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0"/>
  </bookViews>
  <sheets>
    <sheet name="手順①　チーム・構成員表作成" sheetId="1" state="visible" r:id="rId2"/>
    <sheet name="手順②　チーム名手入力・連絡責任者選択" sheetId="2" state="visible" r:id="rId3"/>
    <sheet name="手順③④⑤　実業団大会参加申込書" sheetId="3" state="visible" r:id="rId4"/>
  </sheets>
  <definedNames>
    <definedName function="false" hidden="false" localSheetId="2" name="_xlnm.Print_Area" vbProcedure="false">'手順③④⑤　実業団大会参加申込書'!$B$1:$P$2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 uniqueCount="94">
  <si>
    <t xml:space="preserve">手順①　大会参加チーム構成員表作成ファイル</t>
  </si>
  <si>
    <t xml:space="preserve">チーム名</t>
  </si>
  <si>
    <t xml:space="preserve">フ　リ　ガ　ナ</t>
  </si>
  <si>
    <t xml:space="preserve">代表者名</t>
  </si>
  <si>
    <t xml:space="preserve">住所</t>
  </si>
  <si>
    <t xml:space="preserve">〒</t>
  </si>
  <si>
    <t xml:space="preserve">E-mail</t>
  </si>
  <si>
    <t xml:space="preserve">携帯番号</t>
  </si>
  <si>
    <t xml:space="preserve">基準日</t>
  </si>
  <si>
    <t xml:space="preserve">チーム内　　　　　　　登録番号</t>
  </si>
  <si>
    <t xml:space="preserve">背番号</t>
  </si>
  <si>
    <t xml:space="preserve">氏　　名</t>
  </si>
  <si>
    <r>
      <rPr>
        <sz val="12"/>
        <rFont val="Noto Sans"/>
        <family val="2"/>
      </rPr>
      <t xml:space="preserve">年齢　　</t>
    </r>
    <r>
      <rPr>
        <sz val="12"/>
        <color rgb="FFDD0806"/>
        <rFont val="ＭＳ Ｐ明朝"/>
        <family val="1"/>
        <charset val="128"/>
      </rPr>
      <t xml:space="preserve">(</t>
    </r>
    <r>
      <rPr>
        <sz val="12"/>
        <color rgb="FFDD0806"/>
        <rFont val="Noto Sans"/>
        <family val="2"/>
      </rPr>
      <t xml:space="preserve">自動により記入不要</t>
    </r>
    <r>
      <rPr>
        <sz val="12"/>
        <color rgb="FFDD0806"/>
        <rFont val="ＭＳ Ｐ明朝"/>
        <family val="1"/>
        <charset val="128"/>
      </rPr>
      <t xml:space="preserve">)</t>
    </r>
  </si>
  <si>
    <t xml:space="preserve">性別</t>
  </si>
  <si>
    <r>
      <rPr>
        <sz val="10"/>
        <rFont val="Noto Sans"/>
        <family val="2"/>
      </rPr>
      <t xml:space="preserve">資　　格　　</t>
    </r>
    <r>
      <rPr>
        <sz val="10"/>
        <rFont val="ＭＳ Ｐ明朝"/>
        <family val="1"/>
        <charset val="128"/>
      </rPr>
      <t xml:space="preserve">2025</t>
    </r>
    <r>
      <rPr>
        <sz val="10"/>
        <rFont val="Noto Sans"/>
        <family val="2"/>
      </rPr>
      <t xml:space="preserve">年度講習受講者：１     アクティブリーダー：２　リーダー：</t>
    </r>
    <r>
      <rPr>
        <sz val="10"/>
        <rFont val="ＭＳ Ｐ明朝"/>
        <family val="1"/>
        <charset val="128"/>
      </rPr>
      <t xml:space="preserve">3</t>
    </r>
    <r>
      <rPr>
        <sz val="10"/>
        <rFont val="Noto Sans"/>
        <family val="2"/>
      </rPr>
      <t xml:space="preserve">　　　　　　　</t>
    </r>
  </si>
  <si>
    <t xml:space="preserve">アクティブリーダー認定番号</t>
  </si>
  <si>
    <t xml:space="preserve">アクティブリーダー資格更新期限年度</t>
  </si>
  <si>
    <t xml:space="preserve">在住市町名</t>
  </si>
  <si>
    <r>
      <rPr>
        <sz val="12"/>
        <rFont val="Noto Sans"/>
        <family val="2"/>
      </rPr>
      <t xml:space="preserve">生年月日　　記入例</t>
    </r>
    <r>
      <rPr>
        <sz val="12"/>
        <rFont val="ＭＳ Ｐ明朝"/>
        <family val="1"/>
        <charset val="128"/>
      </rPr>
      <t xml:space="preserve">1960/1/1</t>
    </r>
  </si>
  <si>
    <r>
      <rPr>
        <sz val="10"/>
        <rFont val="Noto Sans"/>
        <family val="2"/>
      </rPr>
      <t xml:space="preserve">・登録規定により</t>
    </r>
    <r>
      <rPr>
        <sz val="10"/>
        <rFont val="ＭＳ Ｐ明朝"/>
        <family val="1"/>
        <charset val="128"/>
      </rPr>
      <t xml:space="preserve">3</t>
    </r>
    <r>
      <rPr>
        <sz val="10"/>
        <rFont val="Noto Sans"/>
        <family val="2"/>
      </rPr>
      <t xml:space="preserve">チームまで大阪府下の連盟加盟チームに登録が出来る。・選手として登録している他のチーム名を記載。・登録届提出時点で登録済であること。</t>
    </r>
  </si>
  <si>
    <t xml:space="preserve">登録日　　　　　</t>
  </si>
  <si>
    <t xml:space="preserve">不明時連盟にて記載</t>
  </si>
  <si>
    <t xml:space="preserve">大会参加申込連絡責任者のみ記載</t>
  </si>
  <si>
    <r>
      <rPr>
        <sz val="10"/>
        <rFont val="Noto Sans"/>
        <family val="2"/>
      </rPr>
      <t xml:space="preserve">チーム</t>
    </r>
    <r>
      <rPr>
        <sz val="10"/>
        <rFont val="ＭＳ Ｐ明朝"/>
        <family val="1"/>
        <charset val="128"/>
      </rPr>
      <t xml:space="preserve">1</t>
    </r>
  </si>
  <si>
    <r>
      <rPr>
        <sz val="10"/>
        <rFont val="Noto Sans"/>
        <family val="2"/>
      </rPr>
      <t xml:space="preserve">チーム</t>
    </r>
    <r>
      <rPr>
        <sz val="10"/>
        <rFont val="ＭＳ Ｐ明朝"/>
        <family val="1"/>
        <charset val="128"/>
      </rPr>
      <t xml:space="preserve">2</t>
    </r>
  </si>
  <si>
    <t xml:space="preserve">記入例</t>
  </si>
  <si>
    <t xml:space="preserve">男</t>
  </si>
  <si>
    <t xml:space="preserve">F3(A)2018-0062</t>
  </si>
  <si>
    <r>
      <rPr>
        <sz val="11"/>
        <rFont val="ＭＳ Ｐ明朝"/>
        <family val="1"/>
        <charset val="128"/>
      </rPr>
      <t xml:space="preserve">2024</t>
    </r>
    <r>
      <rPr>
        <sz val="11"/>
        <rFont val="Noto Sans"/>
        <family val="2"/>
      </rPr>
      <t xml:space="preserve">年度</t>
    </r>
  </si>
  <si>
    <t xml:space="preserve">大阪市</t>
  </si>
  <si>
    <t xml:space="preserve"> osvf_jimukyoku@yahoo.co.jp</t>
  </si>
  <si>
    <t xml:space="preserve">080-1234-5678</t>
  </si>
  <si>
    <t xml:space="preserve">大阪クラブ</t>
  </si>
  <si>
    <r>
      <rPr>
        <sz val="12"/>
        <color rgb="FF000000"/>
        <rFont val="Noto Sans"/>
        <family val="2"/>
      </rPr>
      <t xml:space="preserve">再表示で</t>
    </r>
    <r>
      <rPr>
        <sz val="12"/>
        <color rgb="FF000000"/>
        <rFont val="ＭＳ Ｐ明朝"/>
        <family val="1"/>
        <charset val="128"/>
      </rPr>
      <t xml:space="preserve">50</t>
    </r>
    <r>
      <rPr>
        <sz val="12"/>
        <color rgb="FF000000"/>
        <rFont val="Noto Sans"/>
        <family val="2"/>
      </rPr>
      <t xml:space="preserve">名まで登録できます。</t>
    </r>
  </si>
  <si>
    <t xml:space="preserve">※記載された個人情報は、伝達講習会の目的の範囲のみで使用し、目的以外には使用しません。</t>
  </si>
  <si>
    <r>
      <rPr>
        <sz val="18"/>
        <color rgb="FF000000"/>
        <rFont val="Noto Sans"/>
        <family val="2"/>
      </rPr>
      <t xml:space="preserve">チーム内メンバー登録情報</t>
    </r>
    <r>
      <rPr>
        <sz val="18"/>
        <color rgb="FFDD0806"/>
        <rFont val="Noto Sans"/>
        <family val="2"/>
      </rPr>
      <t xml:space="preserve">（※自動生成）</t>
    </r>
  </si>
  <si>
    <t xml:space="preserve">手順②</t>
  </si>
  <si>
    <t xml:space="preserve">チーム名を手入力</t>
  </si>
  <si>
    <t xml:space="preserve">※　手順①のメンバー情報記載で自動生成されます。</t>
  </si>
  <si>
    <r>
      <rPr>
        <sz val="12"/>
        <color rgb="FFDD0806"/>
        <rFont val="Noto Sans"/>
        <family val="2"/>
      </rPr>
      <t xml:space="preserve">← 連絡責任者のチーム内登録番号を入力　　　 　　　</t>
    </r>
    <r>
      <rPr>
        <sz val="12"/>
        <color rgb="FFFFFFFF"/>
        <rFont val="Noto Sans"/>
        <family val="2"/>
      </rPr>
      <t xml:space="preserve">００</t>
    </r>
    <r>
      <rPr>
        <sz val="12"/>
        <color rgb="FFDD0806"/>
        <rFont val="Noto Sans"/>
        <family val="2"/>
      </rPr>
      <t xml:space="preserve">してください。</t>
    </r>
  </si>
  <si>
    <t xml:space="preserve">チーム内　　登録番号</t>
  </si>
  <si>
    <r>
      <rPr>
        <sz val="12"/>
        <color rgb="FF000000"/>
        <rFont val="ＭＳ Ｐゴシック"/>
        <family val="3"/>
        <charset val="128"/>
      </rPr>
      <t xml:space="preserve">2026/4/1</t>
    </r>
    <r>
      <rPr>
        <sz val="12"/>
        <color rgb="FF000000"/>
        <rFont val="Noto Sans"/>
        <family val="2"/>
      </rPr>
      <t xml:space="preserve">時点年齢</t>
    </r>
  </si>
  <si>
    <r>
      <rPr>
        <sz val="9"/>
        <rFont val="Noto Sans"/>
        <family val="2"/>
      </rPr>
      <t xml:space="preserve">資　　格　　</t>
    </r>
    <r>
      <rPr>
        <sz val="9"/>
        <rFont val="ＭＳ Ｐ明朝"/>
        <family val="1"/>
        <charset val="128"/>
      </rPr>
      <t xml:space="preserve">2025</t>
    </r>
    <r>
      <rPr>
        <sz val="9"/>
        <rFont val="Noto Sans"/>
        <family val="2"/>
      </rPr>
      <t xml:space="preserve">年度講習受講者：１     アクティブリーダー：２　リーダー：</t>
    </r>
    <r>
      <rPr>
        <sz val="9"/>
        <rFont val="ＭＳ Ｐ明朝"/>
        <family val="1"/>
        <charset val="128"/>
      </rPr>
      <t xml:space="preserve">3</t>
    </r>
    <r>
      <rPr>
        <sz val="9"/>
        <rFont val="Noto Sans"/>
        <family val="2"/>
      </rPr>
      <t xml:space="preserve">　　　　　　　</t>
    </r>
  </si>
  <si>
    <t xml:space="preserve">在住市区町村</t>
  </si>
  <si>
    <r>
      <rPr>
        <sz val="12"/>
        <color rgb="FF000000"/>
        <rFont val="Noto Sans"/>
        <family val="2"/>
      </rPr>
      <t xml:space="preserve">生年月日　　</t>
    </r>
    <r>
      <rPr>
        <sz val="12"/>
        <color rgb="FFDD0806"/>
        <rFont val="Noto Sans"/>
        <family val="2"/>
      </rPr>
      <t xml:space="preserve">記入例</t>
    </r>
    <r>
      <rPr>
        <sz val="12"/>
        <color rgb="FFDD0806"/>
        <rFont val="ＭＳ Ｐゴシック"/>
        <family val="3"/>
        <charset val="128"/>
      </rPr>
      <t xml:space="preserve">1960/1/1</t>
    </r>
  </si>
  <si>
    <t xml:space="preserve">　　</t>
  </si>
  <si>
    <r>
      <rPr>
        <b val="true"/>
        <sz val="12"/>
        <color rgb="FF000000"/>
        <rFont val="Noto Sans"/>
        <family val="2"/>
      </rPr>
      <t xml:space="preserve">チｰム</t>
    </r>
    <r>
      <rPr>
        <b val="true"/>
        <sz val="12"/>
        <color rgb="FF000000"/>
        <rFont val="ＭＳ Ｐゴシック"/>
        <family val="3"/>
        <charset val="128"/>
      </rPr>
      <t xml:space="preserve">A</t>
    </r>
  </si>
  <si>
    <t xml:space="preserve">入力</t>
  </si>
  <si>
    <t xml:space="preserve">自動</t>
  </si>
  <si>
    <r>
      <rPr>
        <sz val="12"/>
        <color rgb="FF000000"/>
        <rFont val="ＭＳ Ｐゴシック"/>
        <family val="3"/>
        <charset val="128"/>
      </rPr>
      <t xml:space="preserve">Mail</t>
    </r>
    <r>
      <rPr>
        <sz val="12"/>
        <color rgb="FF000000"/>
        <rFont val="Noto Sans"/>
        <family val="2"/>
      </rPr>
      <t xml:space="preserve">アドレス</t>
    </r>
  </si>
  <si>
    <t xml:space="preserve">チｰムＢ</t>
  </si>
  <si>
    <t xml:space="preserve">連絡責任者</t>
  </si>
  <si>
    <t xml:space="preserve">連　絡　先</t>
  </si>
  <si>
    <r>
      <rPr>
        <b val="true"/>
        <sz val="12"/>
        <color rgb="FF000000"/>
        <rFont val="Noto Sans"/>
        <family val="2"/>
      </rPr>
      <t xml:space="preserve">チｰム</t>
    </r>
    <r>
      <rPr>
        <b val="true"/>
        <sz val="12"/>
        <color rgb="FF000000"/>
        <rFont val="ＭＳ Ｐゴシック"/>
        <family val="3"/>
        <charset val="128"/>
      </rPr>
      <t xml:space="preserve">C</t>
    </r>
  </si>
  <si>
    <t xml:space="preserve">チｰムＤ</t>
  </si>
  <si>
    <r>
      <rPr>
        <b val="true"/>
        <sz val="12"/>
        <color rgb="FF000000"/>
        <rFont val="Noto Sans"/>
        <family val="2"/>
      </rPr>
      <t xml:space="preserve">チｰム</t>
    </r>
    <r>
      <rPr>
        <b val="true"/>
        <sz val="12"/>
        <color rgb="FF000000"/>
        <rFont val="ＭＳ Ｐゴシック"/>
        <family val="3"/>
        <charset val="128"/>
      </rPr>
      <t xml:space="preserve">E</t>
    </r>
  </si>
  <si>
    <t xml:space="preserve">応援者</t>
  </si>
  <si>
    <t xml:space="preserve">受付番号</t>
  </si>
  <si>
    <r>
      <rPr>
        <b val="true"/>
        <sz val="18"/>
        <rFont val="Noto Sans"/>
        <family val="2"/>
      </rPr>
      <t xml:space="preserve">第</t>
    </r>
    <r>
      <rPr>
        <b val="true"/>
        <sz val="18"/>
        <rFont val="ＭＳ 明朝"/>
        <family val="1"/>
        <charset val="128"/>
      </rPr>
      <t xml:space="preserve">16</t>
    </r>
    <r>
      <rPr>
        <b val="true"/>
        <sz val="18"/>
        <rFont val="Noto Sans"/>
        <family val="2"/>
      </rPr>
      <t xml:space="preserve">回大阪実業団体育協会大会参加申込書・エントリー（変更）届</t>
    </r>
  </si>
  <si>
    <t xml:space="preserve">出場種別（チェック ☑）</t>
  </si>
  <si>
    <t xml:space="preserve">手順③</t>
  </si>
  <si>
    <t xml:space="preserve">出場種別を選択（レ点）</t>
  </si>
  <si>
    <t xml:space="preserve">レディース</t>
  </si>
  <si>
    <t xml:space="preserve">レディース６０</t>
  </si>
  <si>
    <t xml:space="preserve">手順④</t>
  </si>
  <si>
    <t xml:space="preserve">←　ここに選手・監督登録番号を入力してください。</t>
  </si>
  <si>
    <t xml:space="preserve">ミックス１８</t>
  </si>
  <si>
    <t xml:space="preserve">ミックス４０</t>
  </si>
  <si>
    <t xml:space="preserve">ミックス５０</t>
  </si>
  <si>
    <t xml:space="preserve">手順⑤</t>
  </si>
  <si>
    <t xml:space="preserve">作成した参加申込書（ＰＤＦ）をメールに添付して下記まで送付</t>
  </si>
  <si>
    <t xml:space="preserve">ミックス６０</t>
  </si>
  <si>
    <r>
      <rPr>
        <b val="true"/>
        <sz val="24"/>
        <color rgb="FF000000"/>
        <rFont val="Noto Sans"/>
        <family val="2"/>
      </rPr>
      <t xml:space="preserve">送付先アドレス；　</t>
    </r>
    <r>
      <rPr>
        <b val="true"/>
        <sz val="24"/>
        <color rgb="FF000000"/>
        <rFont val="ＭＳ 明朝"/>
        <family val="1"/>
        <charset val="128"/>
      </rPr>
      <t xml:space="preserve">osvf_jimukyoku@yahoo.co.jp</t>
    </r>
  </si>
  <si>
    <r>
      <rPr>
        <sz val="11"/>
        <rFont val="Noto Sans"/>
        <family val="2"/>
      </rPr>
      <t xml:space="preserve">チーム</t>
    </r>
    <r>
      <rPr>
        <sz val="11"/>
        <rFont val="ＭＳ 明朝"/>
        <family val="1"/>
        <charset val="128"/>
      </rPr>
      <t xml:space="preserve">A</t>
    </r>
  </si>
  <si>
    <t xml:space="preserve">氏名</t>
  </si>
  <si>
    <r>
      <rPr>
        <b val="true"/>
        <sz val="12"/>
        <color rgb="FF000000"/>
        <rFont val="ＭＳ Ｐゴシック"/>
        <family val="3"/>
        <charset val="128"/>
      </rPr>
      <t xml:space="preserve">Mail</t>
    </r>
    <r>
      <rPr>
        <b val="true"/>
        <sz val="12"/>
        <color rgb="FF000000"/>
        <rFont val="Noto Sans"/>
        <family val="2"/>
      </rPr>
      <t xml:space="preserve">アドレス</t>
    </r>
  </si>
  <si>
    <t xml:space="preserve">複数参加を申込む場合は、チーム名にＡ，Ｂ，Ｃを記載してください。</t>
  </si>
  <si>
    <t xml:space="preserve">申込み時のエントリー</t>
  </si>
  <si>
    <t xml:space="preserve">大会当日のエントリー変更　　　　　　　　　　　　　　　（変更者のみ記載して提出のこと。）</t>
  </si>
  <si>
    <t xml:space="preserve">年齢</t>
  </si>
  <si>
    <t xml:space="preserve">資格</t>
  </si>
  <si>
    <t xml:space="preserve">変更</t>
  </si>
  <si>
    <t xml:space="preserve">→</t>
  </si>
  <si>
    <t xml:space="preserve">監督</t>
  </si>
  <si>
    <t xml:space="preserve">帯同審判員</t>
  </si>
  <si>
    <r>
      <rPr>
        <b val="true"/>
        <sz val="10"/>
        <rFont val="Noto Sans"/>
        <family val="2"/>
      </rPr>
      <t xml:space="preserve">　☆　選手・監督の年齢は</t>
    </r>
    <r>
      <rPr>
        <b val="true"/>
        <sz val="10"/>
        <rFont val="ＭＳ 明朝"/>
        <family val="1"/>
        <charset val="128"/>
      </rPr>
      <t xml:space="preserve">2025</t>
    </r>
    <r>
      <rPr>
        <b val="true"/>
        <sz val="10"/>
        <rFont val="Noto Sans"/>
        <family val="2"/>
      </rPr>
      <t xml:space="preserve">年</t>
    </r>
    <r>
      <rPr>
        <b val="true"/>
        <sz val="10"/>
        <rFont val="ＭＳ 明朝"/>
        <family val="1"/>
        <charset val="128"/>
      </rPr>
      <t xml:space="preserve">4</t>
    </r>
    <r>
      <rPr>
        <b val="true"/>
        <sz val="10"/>
        <rFont val="Noto Sans"/>
        <family val="2"/>
      </rPr>
      <t xml:space="preserve">月</t>
    </r>
    <r>
      <rPr>
        <b val="true"/>
        <sz val="10"/>
        <rFont val="ＭＳ 明朝"/>
        <family val="1"/>
        <charset val="128"/>
      </rPr>
      <t xml:space="preserve">1</t>
    </r>
    <r>
      <rPr>
        <b val="true"/>
        <sz val="10"/>
        <rFont val="Noto Sans"/>
        <family val="2"/>
      </rPr>
      <t xml:space="preserve">日現在の満年齢</t>
    </r>
  </si>
  <si>
    <t xml:space="preserve">◎　チームキャプテンの番号に○印</t>
  </si>
  <si>
    <t xml:space="preserve">連盟大会参加申込書作成ファイルを用いてエントリーを作成してください。</t>
  </si>
  <si>
    <t xml:space="preserve">大会当日、エントリー変更有無に関わらず、エントリー（変更）の提出を願います。</t>
  </si>
  <si>
    <t xml:space="preserve">※　提出された名簿の個人情報については、個人情報保護法に基づき適正に取扱いするとともに目的以外の利用・保有はしません。</t>
  </si>
  <si>
    <r>
      <rPr>
        <b val="true"/>
        <sz val="16"/>
        <rFont val="Noto Sans"/>
        <family val="2"/>
      </rPr>
      <t xml:space="preserve">チーム</t>
    </r>
    <r>
      <rPr>
        <b val="true"/>
        <sz val="16"/>
        <rFont val="ＭＳ 明朝"/>
        <family val="1"/>
        <charset val="128"/>
      </rPr>
      <t xml:space="preserve">B</t>
    </r>
  </si>
  <si>
    <r>
      <rPr>
        <b val="true"/>
        <sz val="16"/>
        <rFont val="Noto Sans"/>
        <family val="2"/>
      </rPr>
      <t xml:space="preserve">チーム</t>
    </r>
    <r>
      <rPr>
        <b val="true"/>
        <sz val="16"/>
        <rFont val="ＭＳ 明朝"/>
        <family val="1"/>
        <charset val="128"/>
      </rPr>
      <t xml:space="preserve">C</t>
    </r>
  </si>
  <si>
    <r>
      <rPr>
        <b val="true"/>
        <sz val="16"/>
        <rFont val="Noto Sans"/>
        <family val="2"/>
      </rPr>
      <t xml:space="preserve">チーム</t>
    </r>
    <r>
      <rPr>
        <b val="true"/>
        <sz val="16"/>
        <rFont val="ＭＳ 明朝"/>
        <family val="1"/>
        <charset val="128"/>
      </rPr>
      <t xml:space="preserve">D</t>
    </r>
  </si>
  <si>
    <r>
      <rPr>
        <b val="true"/>
        <sz val="16"/>
        <rFont val="Noto Sans"/>
        <family val="2"/>
      </rPr>
      <t xml:space="preserve">チーム</t>
    </r>
    <r>
      <rPr>
        <b val="true"/>
        <sz val="16"/>
        <rFont val="ＭＳ 明朝"/>
        <family val="1"/>
        <charset val="128"/>
      </rPr>
      <t xml:space="preserve">E</t>
    </r>
  </si>
</sst>
</file>

<file path=xl/styles.xml><?xml version="1.0" encoding="utf-8"?>
<styleSheet xmlns="http://schemas.openxmlformats.org/spreadsheetml/2006/main">
  <numFmts count="6">
    <numFmt numFmtId="164" formatCode="General"/>
    <numFmt numFmtId="165" formatCode="yyyy\年m\月d\日;@"/>
    <numFmt numFmtId="166" formatCode="[$-409]m/d/yyyy"/>
    <numFmt numFmtId="167" formatCode="General"/>
    <numFmt numFmtId="168" formatCode="@"/>
    <numFmt numFmtId="169" formatCode="[$-1030411]ge\.m\.d;@"/>
  </numFmts>
  <fonts count="71">
    <font>
      <sz val="12"/>
      <color rgb="FF000000"/>
      <name val="ＭＳ Ｐゴシック"/>
      <family val="3"/>
      <charset val="128"/>
    </font>
    <font>
      <sz val="10"/>
      <name val="Arial"/>
      <family val="0"/>
    </font>
    <font>
      <sz val="10"/>
      <name val="Arial"/>
      <family val="0"/>
    </font>
    <font>
      <sz val="10"/>
      <name val="Arial"/>
      <family val="0"/>
    </font>
    <font>
      <sz val="12"/>
      <color rgb="FF000000"/>
      <name val="ＭＳ Ｐ明朝"/>
      <family val="1"/>
      <charset val="128"/>
    </font>
    <font>
      <sz val="11"/>
      <name val="ＭＳ Ｐゴシック"/>
      <family val="3"/>
      <charset val="128"/>
    </font>
    <font>
      <sz val="12"/>
      <name val="ＭＳ Ｐ明朝"/>
      <family val="1"/>
      <charset val="128"/>
    </font>
    <font>
      <sz val="28"/>
      <name val="ＭＳ Ｐ明朝"/>
      <family val="1"/>
      <charset val="128"/>
    </font>
    <font>
      <u val="single"/>
      <sz val="28"/>
      <name val="Noto Sans"/>
      <family val="2"/>
    </font>
    <font>
      <u val="single"/>
      <sz val="28"/>
      <name val="ＭＳ Ｐ明朝"/>
      <family val="1"/>
      <charset val="128"/>
    </font>
    <font>
      <sz val="16"/>
      <name val="ＭＳ Ｐ明朝"/>
      <family val="1"/>
      <charset val="128"/>
    </font>
    <font>
      <sz val="20"/>
      <name val="ＭＳ Ｐ明朝"/>
      <family val="1"/>
      <charset val="128"/>
    </font>
    <font>
      <sz val="28"/>
      <color rgb="FF000000"/>
      <name val="ＭＳ Ｐ明朝"/>
      <family val="1"/>
      <charset val="128"/>
    </font>
    <font>
      <sz val="16"/>
      <color rgb="FF000000"/>
      <name val="Noto Sans"/>
      <family val="2"/>
    </font>
    <font>
      <sz val="12"/>
      <color rgb="FF000000"/>
      <name val="Noto Sans"/>
      <family val="2"/>
    </font>
    <font>
      <sz val="14"/>
      <color rgb="FF000000"/>
      <name val="ＭＳ Ｐ明朝"/>
      <family val="1"/>
      <charset val="128"/>
    </font>
    <font>
      <sz val="12"/>
      <color rgb="FFDD0806"/>
      <name val="ＭＳ Ｐ明朝"/>
      <family val="1"/>
      <charset val="128"/>
    </font>
    <font>
      <b val="true"/>
      <sz val="16"/>
      <color rgb="FF000000"/>
      <name val="ＭＳ Ｐ明朝"/>
      <family val="1"/>
      <charset val="128"/>
    </font>
    <font>
      <sz val="8"/>
      <color rgb="FFDD0806"/>
      <name val="ＭＳ Ｐ明朝"/>
      <family val="1"/>
      <charset val="128"/>
    </font>
    <font>
      <sz val="12"/>
      <name val="Noto Sans"/>
      <family val="2"/>
    </font>
    <font>
      <sz val="12"/>
      <color rgb="FFDD0806"/>
      <name val="Noto Sans"/>
      <family val="2"/>
    </font>
    <font>
      <sz val="10"/>
      <name val="Noto Sans"/>
      <family val="2"/>
    </font>
    <font>
      <sz val="10"/>
      <name val="ＭＳ Ｐ明朝"/>
      <family val="1"/>
      <charset val="128"/>
    </font>
    <font>
      <b val="true"/>
      <sz val="12"/>
      <color rgb="FF000000"/>
      <name val="Noto Sans"/>
      <family val="2"/>
    </font>
    <font>
      <sz val="11"/>
      <name val="ＭＳ Ｐ明朝"/>
      <family val="1"/>
      <charset val="128"/>
    </font>
    <font>
      <sz val="11"/>
      <name val="Noto Sans"/>
      <family val="2"/>
    </font>
    <font>
      <sz val="11"/>
      <color rgb="FF000000"/>
      <name val="ＭＳ Ｐ明朝"/>
      <family val="1"/>
      <charset val="128"/>
    </font>
    <font>
      <u val="single"/>
      <sz val="12"/>
      <color rgb="FF0000FF"/>
      <name val="ＭＳ Ｐゴシック"/>
      <family val="3"/>
      <charset val="128"/>
    </font>
    <font>
      <sz val="18"/>
      <color rgb="FF000000"/>
      <name val="Noto Sans"/>
      <family val="2"/>
    </font>
    <font>
      <sz val="18"/>
      <color rgb="FFDD0806"/>
      <name val="Noto Sans"/>
      <family val="2"/>
    </font>
    <font>
      <sz val="20"/>
      <color rgb="FFDD0806"/>
      <name val="Noto Sans"/>
      <family val="2"/>
    </font>
    <font>
      <sz val="12"/>
      <color rgb="FFFFFFFF"/>
      <name val="Noto Sans"/>
      <family val="2"/>
    </font>
    <font>
      <sz val="9"/>
      <name val="Noto Sans"/>
      <family val="2"/>
    </font>
    <font>
      <sz val="9"/>
      <name val="ＭＳ Ｐ明朝"/>
      <family val="1"/>
      <charset val="128"/>
    </font>
    <font>
      <sz val="12"/>
      <color rgb="FFDD0806"/>
      <name val="ＭＳ Ｐゴシック"/>
      <family val="3"/>
      <charset val="128"/>
    </font>
    <font>
      <b val="true"/>
      <sz val="12"/>
      <color rgb="FF000000"/>
      <name val="ＭＳ Ｐゴシック"/>
      <family val="3"/>
      <charset val="128"/>
    </font>
    <font>
      <b val="true"/>
      <sz val="8"/>
      <color rgb="FF000000"/>
      <name val="Noto Sans"/>
      <family val="2"/>
    </font>
    <font>
      <b val="true"/>
      <sz val="16"/>
      <name val="ＭＳ 明朝"/>
      <family val="1"/>
      <charset val="128"/>
    </font>
    <font>
      <b val="true"/>
      <sz val="14"/>
      <name val="ＭＳ 明朝"/>
      <family val="1"/>
      <charset val="128"/>
    </font>
    <font>
      <b val="true"/>
      <sz val="12"/>
      <name val="ＭＳ 明朝"/>
      <family val="1"/>
      <charset val="128"/>
    </font>
    <font>
      <b val="true"/>
      <sz val="14"/>
      <name val="Noto Sans"/>
      <family val="2"/>
    </font>
    <font>
      <b val="true"/>
      <sz val="8"/>
      <name val="Noto Sans"/>
      <family val="2"/>
    </font>
    <font>
      <b val="true"/>
      <sz val="8"/>
      <color rgb="FF000000"/>
      <name val="ＭＳ Ｐゴシック"/>
      <family val="3"/>
      <charset val="128"/>
    </font>
    <font>
      <b val="true"/>
      <sz val="8"/>
      <name val="ＭＳ 明朝"/>
      <family val="1"/>
      <charset val="128"/>
    </font>
    <font>
      <sz val="11"/>
      <name val="ＭＳ 明朝"/>
      <family val="1"/>
      <charset val="128"/>
    </font>
    <font>
      <b val="true"/>
      <sz val="12"/>
      <name val="Noto Sans"/>
      <family val="2"/>
    </font>
    <font>
      <sz val="14"/>
      <name val="ＭＳ 明朝"/>
      <family val="1"/>
      <charset val="128"/>
    </font>
    <font>
      <b val="true"/>
      <sz val="18"/>
      <name val="Noto Sans"/>
      <family val="2"/>
    </font>
    <font>
      <b val="true"/>
      <sz val="18"/>
      <name val="ＭＳ 明朝"/>
      <family val="1"/>
      <charset val="128"/>
    </font>
    <font>
      <sz val="20"/>
      <name val="Noto Sans"/>
      <family val="2"/>
    </font>
    <font>
      <b val="true"/>
      <sz val="22"/>
      <name val="ＭＳ 明朝"/>
      <family val="1"/>
      <charset val="128"/>
    </font>
    <font>
      <b val="true"/>
      <sz val="20"/>
      <name val="ＭＳ 明朝"/>
      <family val="1"/>
      <charset val="128"/>
    </font>
    <font>
      <sz val="24"/>
      <color rgb="FFDD0806"/>
      <name val="Noto Sans"/>
      <family val="2"/>
    </font>
    <font>
      <sz val="24"/>
      <name val="ＭＳ 明朝"/>
      <family val="1"/>
      <charset val="128"/>
    </font>
    <font>
      <sz val="22"/>
      <name val="ＭＳ Ｐゴシック"/>
      <family val="3"/>
      <charset val="128"/>
    </font>
    <font>
      <b val="true"/>
      <sz val="11"/>
      <name val="ＭＳ 明朝"/>
      <family val="1"/>
      <charset val="128"/>
    </font>
    <font>
      <sz val="24"/>
      <color rgb="FF000000"/>
      <name val="ＭＳ Ｐゴシック"/>
      <family val="3"/>
      <charset val="128"/>
    </font>
    <font>
      <sz val="24"/>
      <color rgb="FFDD0806"/>
      <name val="ＭＳ Ｐゴシック"/>
      <family val="3"/>
      <charset val="128"/>
    </font>
    <font>
      <sz val="12"/>
      <name val="ＭＳ 明朝"/>
      <family val="1"/>
      <charset val="128"/>
    </font>
    <font>
      <b val="true"/>
      <sz val="24"/>
      <color rgb="FF000000"/>
      <name val="Noto Sans"/>
      <family val="2"/>
    </font>
    <font>
      <b val="true"/>
      <sz val="24"/>
      <color rgb="FF000000"/>
      <name val="ＭＳ 明朝"/>
      <family val="1"/>
      <charset val="128"/>
    </font>
    <font>
      <sz val="24"/>
      <color rgb="FF000000"/>
      <name val="ＭＳ 明朝"/>
      <family val="1"/>
      <charset val="128"/>
    </font>
    <font>
      <sz val="11"/>
      <color rgb="FF000000"/>
      <name val="ＭＳ 明朝"/>
      <family val="1"/>
      <charset val="128"/>
    </font>
    <font>
      <b val="true"/>
      <sz val="16"/>
      <name val="Noto Sans"/>
      <family val="2"/>
    </font>
    <font>
      <sz val="18"/>
      <name val="ＭＳ 明朝"/>
      <family val="1"/>
      <charset val="128"/>
    </font>
    <font>
      <sz val="10"/>
      <name val="ＭＳ 明朝"/>
      <family val="1"/>
      <charset val="128"/>
    </font>
    <font>
      <b val="true"/>
      <sz val="10"/>
      <name val="Noto Sans"/>
      <family val="2"/>
    </font>
    <font>
      <b val="true"/>
      <sz val="48"/>
      <name val="ＭＳ 明朝"/>
      <family val="1"/>
      <charset val="128"/>
    </font>
    <font>
      <b val="true"/>
      <sz val="10"/>
      <name val="ＭＳ 明朝"/>
      <family val="1"/>
      <charset val="128"/>
    </font>
    <font>
      <b val="true"/>
      <sz val="13"/>
      <name val="Noto Sans"/>
      <family val="2"/>
    </font>
    <font>
      <b val="true"/>
      <sz val="13"/>
      <name val="ＭＳ 明朝"/>
      <family val="1"/>
      <charset val="128"/>
    </font>
  </fonts>
  <fills count="8">
    <fill>
      <patternFill patternType="none"/>
    </fill>
    <fill>
      <patternFill patternType="gray125"/>
    </fill>
    <fill>
      <patternFill patternType="solid">
        <fgColor rgb="FFFFFF00"/>
        <bgColor rgb="FFFCF305"/>
      </patternFill>
    </fill>
    <fill>
      <patternFill patternType="solid">
        <fgColor rgb="FFFFCC00"/>
        <bgColor rgb="FFFCF305"/>
      </patternFill>
    </fill>
    <fill>
      <patternFill patternType="solid">
        <fgColor rgb="FFFFFFFF"/>
        <bgColor rgb="FFFFFFCC"/>
      </patternFill>
    </fill>
    <fill>
      <patternFill patternType="solid">
        <fgColor rgb="FF1FB714"/>
        <bgColor rgb="FF339966"/>
      </patternFill>
    </fill>
    <fill>
      <patternFill patternType="solid">
        <fgColor rgb="FF339966"/>
        <bgColor rgb="FF008080"/>
      </patternFill>
    </fill>
    <fill>
      <patternFill patternType="solid">
        <fgColor rgb="FFFCF305"/>
        <bgColor rgb="FFFFFF00"/>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thin"/>
      <right style="thin"/>
      <top/>
      <bottom style="medium"/>
      <diagonal/>
    </border>
    <border diagonalUp="false" diagonalDown="false">
      <left/>
      <right/>
      <top style="medium"/>
      <bottom/>
      <diagonal/>
    </border>
    <border diagonalUp="false" diagonalDown="false">
      <left/>
      <right/>
      <top style="thin"/>
      <bottom/>
      <diagonal/>
    </border>
    <border diagonalUp="false" diagonalDown="false">
      <left/>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1" shrinkToFit="tru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tru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9" fillId="0" borderId="8" xfId="21"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tru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0" fillId="2" borderId="3" xfId="21"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6" fillId="3"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tru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27" fillId="0" borderId="3" xfId="20" applyFont="fals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4" fontId="4" fillId="4" borderId="3"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4" borderId="3" xfId="0" applyFont="true" applyBorder="true" applyAlignment="true" applyProtection="false">
      <alignment horizontal="left"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left" vertical="bottom"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true"/>
      <protection locked="true" hidden="false"/>
    </xf>
    <xf numFmtId="166" fontId="4" fillId="0" borderId="3" xfId="0" applyFont="true" applyBorder="true" applyAlignment="true" applyProtection="false">
      <alignment horizontal="left" vertical="bottom" textRotation="0" wrapText="false" indent="0" shrinkToFit="tru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general"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6" fontId="17" fillId="0" borderId="6"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23" fillId="5" borderId="14"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true"/>
      <protection locked="true" hidden="false"/>
    </xf>
    <xf numFmtId="164" fontId="39" fillId="2" borderId="7" xfId="0" applyFont="true" applyBorder="true" applyAlignment="true" applyProtection="false">
      <alignment horizontal="center" vertical="center" textRotation="0" wrapText="false" indent="0" shrinkToFit="false"/>
      <protection locked="true" hidden="false"/>
    </xf>
    <xf numFmtId="167" fontId="37"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center" vertical="center" textRotation="0" wrapText="false" indent="0" shrinkToFit="false"/>
      <protection locked="true" hidden="false"/>
    </xf>
    <xf numFmtId="167" fontId="37"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7" fontId="0" fillId="0" borderId="25" xfId="0" applyFont="false" applyBorder="true" applyAlignment="true" applyProtection="false">
      <alignment horizontal="center"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false" indent="0" shrinkToFit="true"/>
      <protection locked="true" hidden="false"/>
    </xf>
    <xf numFmtId="164" fontId="41" fillId="0" borderId="4"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true" applyProtection="false">
      <alignment horizontal="center" vertical="center" textRotation="0" wrapText="false" indent="0" shrinkToFit="false"/>
      <protection locked="true" hidden="false"/>
    </xf>
    <xf numFmtId="167" fontId="37" fillId="0" borderId="29"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255"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true"/>
      <protection locked="true" hidden="false"/>
    </xf>
    <xf numFmtId="167" fontId="0" fillId="0" borderId="27" xfId="0" applyFont="fals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true" applyProtection="false">
      <alignment horizontal="general" vertical="center" textRotation="255" wrapText="false" indent="0" shrinkToFit="false"/>
      <protection locked="tru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4" fontId="37" fillId="4" borderId="0"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tru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34"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true"/>
      <protection locked="true" hidden="false"/>
    </xf>
    <xf numFmtId="164" fontId="44" fillId="0" borderId="19" xfId="0" applyFont="tru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false" indent="0" shrinkToFit="false"/>
      <protection locked="true" hidden="false"/>
    </xf>
    <xf numFmtId="164" fontId="56" fillId="2" borderId="4" xfId="0" applyFont="true" applyBorder="true" applyAlignment="true" applyProtection="false">
      <alignment horizontal="general" vertical="bottom"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5" fillId="6" borderId="14" xfId="0" applyFont="true" applyBorder="true" applyAlignment="true" applyProtection="false">
      <alignment horizontal="center" vertical="center" textRotation="255"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255"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tru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true" indent="0" shrinkToFit="false"/>
      <protection locked="true" hidden="false"/>
    </xf>
    <xf numFmtId="167" fontId="37" fillId="0" borderId="2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45" fillId="0" borderId="37" xfId="0" applyFont="true" applyBorder="true" applyAlignment="true" applyProtection="false">
      <alignment horizontal="left" vertical="center" textRotation="0" wrapText="true" indent="0" shrinkToFit="tru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66"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45" fillId="0" borderId="3"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44" fillId="7" borderId="0" xfId="0" applyFont="true" applyBorder="false" applyAlignment="true" applyProtection="false">
      <alignment horizontal="center" vertical="center" textRotation="0" wrapText="false" indent="0" shrinkToFit="false"/>
      <protection locked="true" hidden="false"/>
    </xf>
    <xf numFmtId="167" fontId="37" fillId="0" borderId="3" xfId="0" applyFont="true" applyBorder="true" applyAlignment="true" applyProtection="false">
      <alignment horizontal="center" vertical="center" textRotation="0" wrapText="false" indent="0" shrinkToFit="false"/>
      <protection locked="true" hidden="false"/>
    </xf>
    <xf numFmtId="167" fontId="37" fillId="0" borderId="3" xfId="0" applyFont="true" applyBorder="true" applyAlignment="true" applyProtection="false">
      <alignment horizontal="general" vertical="center" textRotation="0" wrapText="false" indent="0" shrinkToFit="false"/>
      <protection locked="true" hidden="false"/>
    </xf>
    <xf numFmtId="167" fontId="55" fillId="0" borderId="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7" fontId="37" fillId="0" borderId="3" xfId="0" applyFont="true" applyBorder="true" applyAlignment="true" applyProtection="false">
      <alignment horizontal="general" vertical="center" textRotation="0" wrapText="false" indent="0" shrinkToFit="false"/>
      <protection locked="true" hidden="false"/>
    </xf>
    <xf numFmtId="167" fontId="55" fillId="0" borderId="3" xfId="0" applyFont="true" applyBorder="true" applyAlignment="true" applyProtection="false">
      <alignment horizontal="center" vertical="center" textRotation="0" wrapText="false" indent="0" shrinkToFit="false"/>
      <protection locked="true" hidden="false"/>
    </xf>
    <xf numFmtId="164" fontId="45" fillId="0" borderId="6" xfId="0" applyFont="true" applyBorder="true" applyAlignment="true" applyProtection="false">
      <alignment horizontal="center" vertical="center" textRotation="0" wrapText="false" indent="0" shrinkToFit="tru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tru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63" fillId="6" borderId="14" xfId="0" applyFont="true" applyBorder="true" applyAlignment="true" applyProtection="false">
      <alignment horizontal="center" vertical="center" textRotation="255" wrapText="false" indent="0" shrinkToFit="false"/>
      <protection locked="true" hidden="false"/>
    </xf>
    <xf numFmtId="164" fontId="66" fillId="0" borderId="1" xfId="0" applyFont="true" applyBorder="true" applyAlignment="true" applyProtection="false">
      <alignment horizontal="left" vertical="center" textRotation="0" wrapText="true" indent="0" shrinkToFit="true"/>
      <protection locked="true" hidden="false"/>
    </xf>
    <xf numFmtId="164" fontId="63" fillId="6" borderId="1" xfId="0" applyFont="true" applyBorder="true" applyAlignment="true" applyProtection="false">
      <alignment horizontal="center" vertical="center" textRotation="255" wrapText="false" indent="0" shrinkToFit="false"/>
      <protection locked="true" hidden="false"/>
    </xf>
    <xf numFmtId="164" fontId="40" fillId="0" borderId="39" xfId="0" applyFont="true" applyBorder="true" applyAlignment="true" applyProtection="false">
      <alignment horizontal="center" vertical="center" textRotation="255"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7920</xdr:colOff>
      <xdr:row>3</xdr:row>
      <xdr:rowOff>36720</xdr:rowOff>
    </xdr:from>
    <xdr:to>
      <xdr:col>16</xdr:col>
      <xdr:colOff>337320</xdr:colOff>
      <xdr:row>3</xdr:row>
      <xdr:rowOff>676080</xdr:rowOff>
    </xdr:to>
    <xdr:sp>
      <xdr:nvSpPr>
        <xdr:cNvPr id="0" name="下矢印 1"/>
        <xdr:cNvSpPr/>
      </xdr:nvSpPr>
      <xdr:spPr>
        <a:xfrm>
          <a:off x="13127400" y="1017720"/>
          <a:ext cx="239400" cy="639360"/>
        </a:xfrm>
        <a:prstGeom prst="downArrow">
          <a:avLst>
            <a:gd name="adj1" fmla="val 50000"/>
            <a:gd name="adj2" fmla="val 47528"/>
          </a:avLst>
        </a:prstGeom>
        <a:solidFill>
          <a:srgbClr val="ff0000"/>
        </a:solidFill>
        <a:ln w="9360">
          <a:solidFill>
            <a:srgbClr val="4a7ebb"/>
          </a:solidFill>
          <a:miter/>
        </a:ln>
        <a:effectLst>
          <a:outerShdw dist="23040" dir="5400000" blurRad="0" rotWithShape="0">
            <a:srgbClr val="808080">
              <a:alpha val="35000"/>
            </a:srgbClr>
          </a:outerShdw>
        </a:effectLst>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87</xdr:row>
      <xdr:rowOff>0</xdr:rowOff>
    </xdr:from>
    <xdr:to>
      <xdr:col>3</xdr:col>
      <xdr:colOff>686160</xdr:colOff>
      <xdr:row>87</xdr:row>
      <xdr:rowOff>419040</xdr:rowOff>
    </xdr:to>
    <xdr:pic>
      <xdr:nvPicPr>
        <xdr:cNvPr id="1" name="Picture 861" descr="clip_image001.png"/>
        <xdr:cNvPicPr/>
      </xdr:nvPicPr>
      <xdr:blipFill>
        <a:blip r:embed="rId1"/>
        <a:stretch/>
      </xdr:blipFill>
      <xdr:spPr>
        <a:xfrm>
          <a:off x="1923480" y="31928400"/>
          <a:ext cx="686160" cy="419040"/>
        </a:xfrm>
        <a:prstGeom prst="rect">
          <a:avLst/>
        </a:prstGeom>
        <a:ln w="0">
          <a:noFill/>
        </a:ln>
      </xdr:spPr>
    </xdr:pic>
    <xdr:clientData/>
  </xdr:twoCellAnchor>
  <xdr:twoCellAnchor editAs="oneCell">
    <xdr:from>
      <xdr:col>3</xdr:col>
      <xdr:colOff>684360</xdr:colOff>
      <xdr:row>87</xdr:row>
      <xdr:rowOff>0</xdr:rowOff>
    </xdr:from>
    <xdr:to>
      <xdr:col>3</xdr:col>
      <xdr:colOff>1350360</xdr:colOff>
      <xdr:row>87</xdr:row>
      <xdr:rowOff>419040</xdr:rowOff>
    </xdr:to>
    <xdr:pic>
      <xdr:nvPicPr>
        <xdr:cNvPr id="2" name="Picture 862" descr="clip_image002.png"/>
        <xdr:cNvPicPr/>
      </xdr:nvPicPr>
      <xdr:blipFill>
        <a:blip r:embed="rId2"/>
        <a:stretch/>
      </xdr:blipFill>
      <xdr:spPr>
        <a:xfrm>
          <a:off x="2607840" y="31928400"/>
          <a:ext cx="666000" cy="419040"/>
        </a:xfrm>
        <a:prstGeom prst="rect">
          <a:avLst/>
        </a:prstGeom>
        <a:ln w="0">
          <a:noFill/>
        </a:ln>
      </xdr:spPr>
    </xdr:pic>
    <xdr:clientData/>
  </xdr:twoCellAnchor>
  <xdr:twoCellAnchor editAs="oneCell">
    <xdr:from>
      <xdr:col>3</xdr:col>
      <xdr:colOff>1260360</xdr:colOff>
      <xdr:row>89</xdr:row>
      <xdr:rowOff>237600</xdr:rowOff>
    </xdr:from>
    <xdr:to>
      <xdr:col>4</xdr:col>
      <xdr:colOff>185400</xdr:colOff>
      <xdr:row>90</xdr:row>
      <xdr:rowOff>237240</xdr:rowOff>
    </xdr:to>
    <xdr:pic>
      <xdr:nvPicPr>
        <xdr:cNvPr id="3" name="Picture 863" descr="clip_image003.png"/>
        <xdr:cNvPicPr/>
      </xdr:nvPicPr>
      <xdr:blipFill>
        <a:blip r:embed="rId3"/>
        <a:stretch/>
      </xdr:blipFill>
      <xdr:spPr>
        <a:xfrm>
          <a:off x="3183840" y="33004080"/>
          <a:ext cx="664200" cy="419040"/>
        </a:xfrm>
        <a:prstGeom prst="rect">
          <a:avLst/>
        </a:prstGeom>
        <a:ln w="0">
          <a:noFill/>
        </a:ln>
      </xdr:spPr>
    </xdr:pic>
    <xdr:clientData/>
  </xdr:twoCellAnchor>
  <xdr:twoCellAnchor editAs="oneCell">
    <xdr:from>
      <xdr:col>4</xdr:col>
      <xdr:colOff>303840</xdr:colOff>
      <xdr:row>87</xdr:row>
      <xdr:rowOff>0</xdr:rowOff>
    </xdr:from>
    <xdr:to>
      <xdr:col>6</xdr:col>
      <xdr:colOff>76680</xdr:colOff>
      <xdr:row>87</xdr:row>
      <xdr:rowOff>419040</xdr:rowOff>
    </xdr:to>
    <xdr:pic>
      <xdr:nvPicPr>
        <xdr:cNvPr id="4" name="Picture 864" descr="clip_image004.png"/>
        <xdr:cNvPicPr/>
      </xdr:nvPicPr>
      <xdr:blipFill>
        <a:blip r:embed="rId4"/>
        <a:stretch/>
      </xdr:blipFill>
      <xdr:spPr>
        <a:xfrm>
          <a:off x="3966480" y="31928400"/>
          <a:ext cx="663120" cy="419040"/>
        </a:xfrm>
        <a:prstGeom prst="rect">
          <a:avLst/>
        </a:prstGeom>
        <a:ln w="0">
          <a:noFill/>
        </a:ln>
      </xdr:spPr>
    </xdr:pic>
    <xdr:clientData/>
  </xdr:twoCellAnchor>
  <xdr:twoCellAnchor editAs="oneCell">
    <xdr:from>
      <xdr:col>3</xdr:col>
      <xdr:colOff>0</xdr:colOff>
      <xdr:row>128</xdr:row>
      <xdr:rowOff>0</xdr:rowOff>
    </xdr:from>
    <xdr:to>
      <xdr:col>3</xdr:col>
      <xdr:colOff>686160</xdr:colOff>
      <xdr:row>128</xdr:row>
      <xdr:rowOff>419040</xdr:rowOff>
    </xdr:to>
    <xdr:pic>
      <xdr:nvPicPr>
        <xdr:cNvPr id="5" name="Picture 861" descr="clip_image001.png"/>
        <xdr:cNvPicPr/>
      </xdr:nvPicPr>
      <xdr:blipFill>
        <a:blip r:embed="rId5"/>
        <a:stretch/>
      </xdr:blipFill>
      <xdr:spPr>
        <a:xfrm>
          <a:off x="1923480" y="47036520"/>
          <a:ext cx="686160" cy="419040"/>
        </a:xfrm>
        <a:prstGeom prst="rect">
          <a:avLst/>
        </a:prstGeom>
        <a:ln w="0">
          <a:noFill/>
        </a:ln>
      </xdr:spPr>
    </xdr:pic>
    <xdr:clientData/>
  </xdr:twoCellAnchor>
  <xdr:twoCellAnchor editAs="oneCell">
    <xdr:from>
      <xdr:col>3</xdr:col>
      <xdr:colOff>684360</xdr:colOff>
      <xdr:row>128</xdr:row>
      <xdr:rowOff>0</xdr:rowOff>
    </xdr:from>
    <xdr:to>
      <xdr:col>3</xdr:col>
      <xdr:colOff>1350360</xdr:colOff>
      <xdr:row>128</xdr:row>
      <xdr:rowOff>419040</xdr:rowOff>
    </xdr:to>
    <xdr:pic>
      <xdr:nvPicPr>
        <xdr:cNvPr id="6" name="Picture 862" descr="clip_image002.png"/>
        <xdr:cNvPicPr/>
      </xdr:nvPicPr>
      <xdr:blipFill>
        <a:blip r:embed="rId6"/>
        <a:stretch/>
      </xdr:blipFill>
      <xdr:spPr>
        <a:xfrm>
          <a:off x="2607840" y="47036520"/>
          <a:ext cx="666000" cy="419040"/>
        </a:xfrm>
        <a:prstGeom prst="rect">
          <a:avLst/>
        </a:prstGeom>
        <a:ln w="0">
          <a:noFill/>
        </a:ln>
      </xdr:spPr>
    </xdr:pic>
    <xdr:clientData/>
  </xdr:twoCellAnchor>
  <xdr:twoCellAnchor editAs="oneCell">
    <xdr:from>
      <xdr:col>3</xdr:col>
      <xdr:colOff>1260360</xdr:colOff>
      <xdr:row>130</xdr:row>
      <xdr:rowOff>237240</xdr:rowOff>
    </xdr:from>
    <xdr:to>
      <xdr:col>4</xdr:col>
      <xdr:colOff>185400</xdr:colOff>
      <xdr:row>131</xdr:row>
      <xdr:rowOff>237240</xdr:rowOff>
    </xdr:to>
    <xdr:pic>
      <xdr:nvPicPr>
        <xdr:cNvPr id="7" name="Picture 863" descr="clip_image003.png"/>
        <xdr:cNvPicPr/>
      </xdr:nvPicPr>
      <xdr:blipFill>
        <a:blip r:embed="rId7"/>
        <a:stretch/>
      </xdr:blipFill>
      <xdr:spPr>
        <a:xfrm>
          <a:off x="3183840" y="48111840"/>
          <a:ext cx="664200" cy="419040"/>
        </a:xfrm>
        <a:prstGeom prst="rect">
          <a:avLst/>
        </a:prstGeom>
        <a:ln w="0">
          <a:noFill/>
        </a:ln>
      </xdr:spPr>
    </xdr:pic>
    <xdr:clientData/>
  </xdr:twoCellAnchor>
  <xdr:twoCellAnchor editAs="oneCell">
    <xdr:from>
      <xdr:col>4</xdr:col>
      <xdr:colOff>303840</xdr:colOff>
      <xdr:row>128</xdr:row>
      <xdr:rowOff>0</xdr:rowOff>
    </xdr:from>
    <xdr:to>
      <xdr:col>6</xdr:col>
      <xdr:colOff>76680</xdr:colOff>
      <xdr:row>128</xdr:row>
      <xdr:rowOff>419040</xdr:rowOff>
    </xdr:to>
    <xdr:pic>
      <xdr:nvPicPr>
        <xdr:cNvPr id="8" name="Picture 864" descr="clip_image004.png"/>
        <xdr:cNvPicPr/>
      </xdr:nvPicPr>
      <xdr:blipFill>
        <a:blip r:embed="rId8"/>
        <a:stretch/>
      </xdr:blipFill>
      <xdr:spPr>
        <a:xfrm>
          <a:off x="3966480" y="47036520"/>
          <a:ext cx="663120" cy="419040"/>
        </a:xfrm>
        <a:prstGeom prst="rect">
          <a:avLst/>
        </a:prstGeom>
        <a:ln w="0">
          <a:noFill/>
        </a:ln>
      </xdr:spPr>
    </xdr:pic>
    <xdr:clientData/>
  </xdr:twoCellAnchor>
  <xdr:twoCellAnchor editAs="oneCell">
    <xdr:from>
      <xdr:col>3</xdr:col>
      <xdr:colOff>0</xdr:colOff>
      <xdr:row>169</xdr:row>
      <xdr:rowOff>0</xdr:rowOff>
    </xdr:from>
    <xdr:to>
      <xdr:col>3</xdr:col>
      <xdr:colOff>686160</xdr:colOff>
      <xdr:row>169</xdr:row>
      <xdr:rowOff>419040</xdr:rowOff>
    </xdr:to>
    <xdr:pic>
      <xdr:nvPicPr>
        <xdr:cNvPr id="9" name="Picture 861" descr="clip_image001.png"/>
        <xdr:cNvPicPr/>
      </xdr:nvPicPr>
      <xdr:blipFill>
        <a:blip r:embed="rId9"/>
        <a:stretch/>
      </xdr:blipFill>
      <xdr:spPr>
        <a:xfrm>
          <a:off x="1923480" y="62144280"/>
          <a:ext cx="686160" cy="419040"/>
        </a:xfrm>
        <a:prstGeom prst="rect">
          <a:avLst/>
        </a:prstGeom>
        <a:ln w="0">
          <a:noFill/>
        </a:ln>
      </xdr:spPr>
    </xdr:pic>
    <xdr:clientData/>
  </xdr:twoCellAnchor>
  <xdr:twoCellAnchor editAs="oneCell">
    <xdr:from>
      <xdr:col>3</xdr:col>
      <xdr:colOff>684360</xdr:colOff>
      <xdr:row>169</xdr:row>
      <xdr:rowOff>0</xdr:rowOff>
    </xdr:from>
    <xdr:to>
      <xdr:col>3</xdr:col>
      <xdr:colOff>1350360</xdr:colOff>
      <xdr:row>169</xdr:row>
      <xdr:rowOff>419040</xdr:rowOff>
    </xdr:to>
    <xdr:pic>
      <xdr:nvPicPr>
        <xdr:cNvPr id="10" name="Picture 862" descr="clip_image002.png"/>
        <xdr:cNvPicPr/>
      </xdr:nvPicPr>
      <xdr:blipFill>
        <a:blip r:embed="rId10"/>
        <a:stretch/>
      </xdr:blipFill>
      <xdr:spPr>
        <a:xfrm>
          <a:off x="2607840" y="62144280"/>
          <a:ext cx="666000" cy="419040"/>
        </a:xfrm>
        <a:prstGeom prst="rect">
          <a:avLst/>
        </a:prstGeom>
        <a:ln w="0">
          <a:noFill/>
        </a:ln>
      </xdr:spPr>
    </xdr:pic>
    <xdr:clientData/>
  </xdr:twoCellAnchor>
  <xdr:twoCellAnchor editAs="oneCell">
    <xdr:from>
      <xdr:col>3</xdr:col>
      <xdr:colOff>1260360</xdr:colOff>
      <xdr:row>172</xdr:row>
      <xdr:rowOff>237600</xdr:rowOff>
    </xdr:from>
    <xdr:to>
      <xdr:col>4</xdr:col>
      <xdr:colOff>185400</xdr:colOff>
      <xdr:row>173</xdr:row>
      <xdr:rowOff>237240</xdr:rowOff>
    </xdr:to>
    <xdr:pic>
      <xdr:nvPicPr>
        <xdr:cNvPr id="11" name="Picture 863" descr="clip_image003.png"/>
        <xdr:cNvPicPr/>
      </xdr:nvPicPr>
      <xdr:blipFill>
        <a:blip r:embed="rId11"/>
        <a:stretch/>
      </xdr:blipFill>
      <xdr:spPr>
        <a:xfrm>
          <a:off x="3183840" y="63639000"/>
          <a:ext cx="664200" cy="419040"/>
        </a:xfrm>
        <a:prstGeom prst="rect">
          <a:avLst/>
        </a:prstGeom>
        <a:ln w="0">
          <a:noFill/>
        </a:ln>
      </xdr:spPr>
    </xdr:pic>
    <xdr:clientData/>
  </xdr:twoCellAnchor>
  <xdr:twoCellAnchor editAs="oneCell">
    <xdr:from>
      <xdr:col>3</xdr:col>
      <xdr:colOff>0</xdr:colOff>
      <xdr:row>5</xdr:row>
      <xdr:rowOff>0</xdr:rowOff>
    </xdr:from>
    <xdr:to>
      <xdr:col>3</xdr:col>
      <xdr:colOff>686160</xdr:colOff>
      <xdr:row>5</xdr:row>
      <xdr:rowOff>419040</xdr:rowOff>
    </xdr:to>
    <xdr:pic>
      <xdr:nvPicPr>
        <xdr:cNvPr id="12" name="Picture 861" descr="clip_image001.png"/>
        <xdr:cNvPicPr/>
      </xdr:nvPicPr>
      <xdr:blipFill>
        <a:blip r:embed="rId12"/>
        <a:stretch/>
      </xdr:blipFill>
      <xdr:spPr>
        <a:xfrm>
          <a:off x="1923480" y="1712520"/>
          <a:ext cx="686160" cy="419040"/>
        </a:xfrm>
        <a:prstGeom prst="rect">
          <a:avLst/>
        </a:prstGeom>
        <a:ln w="0">
          <a:noFill/>
        </a:ln>
      </xdr:spPr>
    </xdr:pic>
    <xdr:clientData/>
  </xdr:twoCellAnchor>
  <xdr:twoCellAnchor editAs="oneCell">
    <xdr:from>
      <xdr:col>3</xdr:col>
      <xdr:colOff>684360</xdr:colOff>
      <xdr:row>5</xdr:row>
      <xdr:rowOff>0</xdr:rowOff>
    </xdr:from>
    <xdr:to>
      <xdr:col>3</xdr:col>
      <xdr:colOff>1350360</xdr:colOff>
      <xdr:row>5</xdr:row>
      <xdr:rowOff>419040</xdr:rowOff>
    </xdr:to>
    <xdr:pic>
      <xdr:nvPicPr>
        <xdr:cNvPr id="13" name="Picture 862" descr="clip_image002.png"/>
        <xdr:cNvPicPr/>
      </xdr:nvPicPr>
      <xdr:blipFill>
        <a:blip r:embed="rId13"/>
        <a:stretch/>
      </xdr:blipFill>
      <xdr:spPr>
        <a:xfrm>
          <a:off x="2607840" y="1712520"/>
          <a:ext cx="666000" cy="419040"/>
        </a:xfrm>
        <a:prstGeom prst="rect">
          <a:avLst/>
        </a:prstGeom>
        <a:ln w="0">
          <a:noFill/>
        </a:ln>
      </xdr:spPr>
    </xdr:pic>
    <xdr:clientData/>
  </xdr:twoCellAnchor>
  <xdr:twoCellAnchor editAs="oneCell">
    <xdr:from>
      <xdr:col>3</xdr:col>
      <xdr:colOff>1260360</xdr:colOff>
      <xdr:row>7</xdr:row>
      <xdr:rowOff>237240</xdr:rowOff>
    </xdr:from>
    <xdr:to>
      <xdr:col>4</xdr:col>
      <xdr:colOff>185400</xdr:colOff>
      <xdr:row>8</xdr:row>
      <xdr:rowOff>237240</xdr:rowOff>
    </xdr:to>
    <xdr:pic>
      <xdr:nvPicPr>
        <xdr:cNvPr id="14" name="Picture 863" descr="clip_image003.png"/>
        <xdr:cNvPicPr/>
      </xdr:nvPicPr>
      <xdr:blipFill>
        <a:blip r:embed="rId14"/>
        <a:stretch/>
      </xdr:blipFill>
      <xdr:spPr>
        <a:xfrm>
          <a:off x="3183840" y="2788200"/>
          <a:ext cx="664200" cy="419040"/>
        </a:xfrm>
        <a:prstGeom prst="rect">
          <a:avLst/>
        </a:prstGeom>
        <a:ln w="0">
          <a:noFill/>
        </a:ln>
      </xdr:spPr>
    </xdr:pic>
    <xdr:clientData/>
  </xdr:twoCellAnchor>
  <xdr:twoCellAnchor editAs="oneCell">
    <xdr:from>
      <xdr:col>4</xdr:col>
      <xdr:colOff>303840</xdr:colOff>
      <xdr:row>5</xdr:row>
      <xdr:rowOff>0</xdr:rowOff>
    </xdr:from>
    <xdr:to>
      <xdr:col>6</xdr:col>
      <xdr:colOff>76680</xdr:colOff>
      <xdr:row>5</xdr:row>
      <xdr:rowOff>419040</xdr:rowOff>
    </xdr:to>
    <xdr:pic>
      <xdr:nvPicPr>
        <xdr:cNvPr id="15" name="Picture 864" descr="clip_image004.png"/>
        <xdr:cNvPicPr/>
      </xdr:nvPicPr>
      <xdr:blipFill>
        <a:blip r:embed="rId15"/>
        <a:stretch/>
      </xdr:blipFill>
      <xdr:spPr>
        <a:xfrm>
          <a:off x="3966480" y="1712520"/>
          <a:ext cx="66312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70</xdr:row>
      <xdr:rowOff>0</xdr:rowOff>
    </xdr:from>
    <xdr:to>
      <xdr:col>3</xdr:col>
      <xdr:colOff>686160</xdr:colOff>
      <xdr:row>170</xdr:row>
      <xdr:rowOff>419040</xdr:rowOff>
    </xdr:to>
    <xdr:pic>
      <xdr:nvPicPr>
        <xdr:cNvPr id="16" name="Picture 861" descr="clip_image001.png"/>
        <xdr:cNvPicPr/>
      </xdr:nvPicPr>
      <xdr:blipFill>
        <a:blip r:embed="rId16"/>
        <a:stretch/>
      </xdr:blipFill>
      <xdr:spPr>
        <a:xfrm>
          <a:off x="1923480" y="62563320"/>
          <a:ext cx="686160" cy="419040"/>
        </a:xfrm>
        <a:prstGeom prst="rect">
          <a:avLst/>
        </a:prstGeom>
        <a:ln w="0">
          <a:noFill/>
        </a:ln>
      </xdr:spPr>
    </xdr:pic>
    <xdr:clientData/>
  </xdr:twoCellAnchor>
  <xdr:twoCellAnchor editAs="oneCell">
    <xdr:from>
      <xdr:col>3</xdr:col>
      <xdr:colOff>684360</xdr:colOff>
      <xdr:row>170</xdr:row>
      <xdr:rowOff>0</xdr:rowOff>
    </xdr:from>
    <xdr:to>
      <xdr:col>3</xdr:col>
      <xdr:colOff>1350360</xdr:colOff>
      <xdr:row>170</xdr:row>
      <xdr:rowOff>419040</xdr:rowOff>
    </xdr:to>
    <xdr:pic>
      <xdr:nvPicPr>
        <xdr:cNvPr id="17" name="Picture 862" descr="clip_image002.png"/>
        <xdr:cNvPicPr/>
      </xdr:nvPicPr>
      <xdr:blipFill>
        <a:blip r:embed="rId17"/>
        <a:stretch/>
      </xdr:blipFill>
      <xdr:spPr>
        <a:xfrm>
          <a:off x="2607840" y="62563320"/>
          <a:ext cx="66600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5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28</xdr:row>
      <xdr:rowOff>0</xdr:rowOff>
    </xdr:from>
    <xdr:to>
      <xdr:col>3</xdr:col>
      <xdr:colOff>686160</xdr:colOff>
      <xdr:row>128</xdr:row>
      <xdr:rowOff>419040</xdr:rowOff>
    </xdr:to>
    <xdr:pic>
      <xdr:nvPicPr>
        <xdr:cNvPr id="18" name="Picture 861" descr="clip_image001.png"/>
        <xdr:cNvPicPr/>
      </xdr:nvPicPr>
      <xdr:blipFill>
        <a:blip r:embed="rId18"/>
        <a:stretch/>
      </xdr:blipFill>
      <xdr:spPr>
        <a:xfrm>
          <a:off x="1923480" y="47036520"/>
          <a:ext cx="686160" cy="419040"/>
        </a:xfrm>
        <a:prstGeom prst="rect">
          <a:avLst/>
        </a:prstGeom>
        <a:ln w="0">
          <a:noFill/>
        </a:ln>
      </xdr:spPr>
    </xdr:pic>
    <xdr:clientData/>
  </xdr:twoCellAnchor>
  <xdr:twoCellAnchor editAs="oneCell">
    <xdr:from>
      <xdr:col>3</xdr:col>
      <xdr:colOff>684360</xdr:colOff>
      <xdr:row>128</xdr:row>
      <xdr:rowOff>0</xdr:rowOff>
    </xdr:from>
    <xdr:to>
      <xdr:col>3</xdr:col>
      <xdr:colOff>1350360</xdr:colOff>
      <xdr:row>128</xdr:row>
      <xdr:rowOff>419040</xdr:rowOff>
    </xdr:to>
    <xdr:pic>
      <xdr:nvPicPr>
        <xdr:cNvPr id="19" name="Picture 862" descr="clip_image002.png"/>
        <xdr:cNvPicPr/>
      </xdr:nvPicPr>
      <xdr:blipFill>
        <a:blip r:embed="rId19"/>
        <a:stretch/>
      </xdr:blipFill>
      <xdr:spPr>
        <a:xfrm>
          <a:off x="2607840" y="47036520"/>
          <a:ext cx="666000" cy="419040"/>
        </a:xfrm>
        <a:prstGeom prst="rect">
          <a:avLst/>
        </a:prstGeom>
        <a:ln w="0">
          <a:noFill/>
        </a:ln>
      </xdr:spPr>
    </xdr:pic>
    <xdr:clientData/>
  </xdr:twoCellAnchor>
  <xdr:twoCellAnchor editAs="oneCell">
    <xdr:from>
      <xdr:col>3</xdr:col>
      <xdr:colOff>1260360</xdr:colOff>
      <xdr:row>131</xdr:row>
      <xdr:rowOff>237240</xdr:rowOff>
    </xdr:from>
    <xdr:to>
      <xdr:col>4</xdr:col>
      <xdr:colOff>185400</xdr:colOff>
      <xdr:row>132</xdr:row>
      <xdr:rowOff>237600</xdr:rowOff>
    </xdr:to>
    <xdr:pic>
      <xdr:nvPicPr>
        <xdr:cNvPr id="20" name="Picture 863" descr="clip_image003.png"/>
        <xdr:cNvPicPr/>
      </xdr:nvPicPr>
      <xdr:blipFill>
        <a:blip r:embed="rId20"/>
        <a:stretch/>
      </xdr:blipFill>
      <xdr:spPr>
        <a:xfrm>
          <a:off x="3183840" y="48530880"/>
          <a:ext cx="664200" cy="419400"/>
        </a:xfrm>
        <a:prstGeom prst="rect">
          <a:avLst/>
        </a:prstGeom>
        <a:ln w="0">
          <a:noFill/>
        </a:ln>
      </xdr:spPr>
    </xdr:pic>
    <xdr:clientData/>
  </xdr:twoCellAnchor>
  <xdr:twoCellAnchor editAs="oneCell">
    <xdr:from>
      <xdr:col>3</xdr:col>
      <xdr:colOff>0</xdr:colOff>
      <xdr:row>129</xdr:row>
      <xdr:rowOff>0</xdr:rowOff>
    </xdr:from>
    <xdr:to>
      <xdr:col>3</xdr:col>
      <xdr:colOff>686160</xdr:colOff>
      <xdr:row>129</xdr:row>
      <xdr:rowOff>419040</xdr:rowOff>
    </xdr:to>
    <xdr:pic>
      <xdr:nvPicPr>
        <xdr:cNvPr id="21" name="Picture 861" descr="clip_image001.png"/>
        <xdr:cNvPicPr/>
      </xdr:nvPicPr>
      <xdr:blipFill>
        <a:blip r:embed="rId21"/>
        <a:stretch/>
      </xdr:blipFill>
      <xdr:spPr>
        <a:xfrm>
          <a:off x="1923480" y="47455560"/>
          <a:ext cx="686160" cy="419040"/>
        </a:xfrm>
        <a:prstGeom prst="rect">
          <a:avLst/>
        </a:prstGeom>
        <a:ln w="0">
          <a:noFill/>
        </a:ln>
      </xdr:spPr>
    </xdr:pic>
    <xdr:clientData/>
  </xdr:twoCellAnchor>
  <xdr:twoCellAnchor editAs="oneCell">
    <xdr:from>
      <xdr:col>3</xdr:col>
      <xdr:colOff>684360</xdr:colOff>
      <xdr:row>129</xdr:row>
      <xdr:rowOff>0</xdr:rowOff>
    </xdr:from>
    <xdr:to>
      <xdr:col>3</xdr:col>
      <xdr:colOff>1350360</xdr:colOff>
      <xdr:row>129</xdr:row>
      <xdr:rowOff>419040</xdr:rowOff>
    </xdr:to>
    <xdr:pic>
      <xdr:nvPicPr>
        <xdr:cNvPr id="22" name="Picture 862" descr="clip_image002.png"/>
        <xdr:cNvPicPr/>
      </xdr:nvPicPr>
      <xdr:blipFill>
        <a:blip r:embed="rId22"/>
        <a:stretch/>
      </xdr:blipFill>
      <xdr:spPr>
        <a:xfrm>
          <a:off x="2607840" y="47455560"/>
          <a:ext cx="66600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6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87</xdr:row>
      <xdr:rowOff>0</xdr:rowOff>
    </xdr:from>
    <xdr:to>
      <xdr:col>3</xdr:col>
      <xdr:colOff>686160</xdr:colOff>
      <xdr:row>87</xdr:row>
      <xdr:rowOff>419040</xdr:rowOff>
    </xdr:to>
    <xdr:pic>
      <xdr:nvPicPr>
        <xdr:cNvPr id="23" name="Picture 861" descr="clip_image001.png"/>
        <xdr:cNvPicPr/>
      </xdr:nvPicPr>
      <xdr:blipFill>
        <a:blip r:embed="rId23"/>
        <a:stretch/>
      </xdr:blipFill>
      <xdr:spPr>
        <a:xfrm>
          <a:off x="1923480" y="31928400"/>
          <a:ext cx="686160" cy="419040"/>
        </a:xfrm>
        <a:prstGeom prst="rect">
          <a:avLst/>
        </a:prstGeom>
        <a:ln w="0">
          <a:noFill/>
        </a:ln>
      </xdr:spPr>
    </xdr:pic>
    <xdr:clientData/>
  </xdr:twoCellAnchor>
  <xdr:twoCellAnchor editAs="oneCell">
    <xdr:from>
      <xdr:col>3</xdr:col>
      <xdr:colOff>684360</xdr:colOff>
      <xdr:row>87</xdr:row>
      <xdr:rowOff>0</xdr:rowOff>
    </xdr:from>
    <xdr:to>
      <xdr:col>3</xdr:col>
      <xdr:colOff>1350360</xdr:colOff>
      <xdr:row>87</xdr:row>
      <xdr:rowOff>419040</xdr:rowOff>
    </xdr:to>
    <xdr:pic>
      <xdr:nvPicPr>
        <xdr:cNvPr id="24" name="Picture 862" descr="clip_image002.png"/>
        <xdr:cNvPicPr/>
      </xdr:nvPicPr>
      <xdr:blipFill>
        <a:blip r:embed="rId24"/>
        <a:stretch/>
      </xdr:blipFill>
      <xdr:spPr>
        <a:xfrm>
          <a:off x="2607840" y="31928400"/>
          <a:ext cx="666000" cy="419040"/>
        </a:xfrm>
        <a:prstGeom prst="rect">
          <a:avLst/>
        </a:prstGeom>
        <a:ln w="0">
          <a:noFill/>
        </a:ln>
      </xdr:spPr>
    </xdr:pic>
    <xdr:clientData/>
  </xdr:twoCellAnchor>
  <xdr:twoCellAnchor editAs="oneCell">
    <xdr:from>
      <xdr:col>3</xdr:col>
      <xdr:colOff>1260360</xdr:colOff>
      <xdr:row>90</xdr:row>
      <xdr:rowOff>237240</xdr:rowOff>
    </xdr:from>
    <xdr:to>
      <xdr:col>4</xdr:col>
      <xdr:colOff>185400</xdr:colOff>
      <xdr:row>91</xdr:row>
      <xdr:rowOff>237240</xdr:rowOff>
    </xdr:to>
    <xdr:pic>
      <xdr:nvPicPr>
        <xdr:cNvPr id="25" name="Picture 863" descr="clip_image003.png"/>
        <xdr:cNvPicPr/>
      </xdr:nvPicPr>
      <xdr:blipFill>
        <a:blip r:embed="rId25"/>
        <a:stretch/>
      </xdr:blipFill>
      <xdr:spPr>
        <a:xfrm>
          <a:off x="3183840" y="33423120"/>
          <a:ext cx="664200" cy="419040"/>
        </a:xfrm>
        <a:prstGeom prst="rect">
          <a:avLst/>
        </a:prstGeom>
        <a:ln w="0">
          <a:noFill/>
        </a:ln>
      </xdr:spPr>
    </xdr:pic>
    <xdr:clientData/>
  </xdr:twoCellAnchor>
  <xdr:twoCellAnchor editAs="oneCell">
    <xdr:from>
      <xdr:col>3</xdr:col>
      <xdr:colOff>0</xdr:colOff>
      <xdr:row>88</xdr:row>
      <xdr:rowOff>0</xdr:rowOff>
    </xdr:from>
    <xdr:to>
      <xdr:col>3</xdr:col>
      <xdr:colOff>686160</xdr:colOff>
      <xdr:row>88</xdr:row>
      <xdr:rowOff>419040</xdr:rowOff>
    </xdr:to>
    <xdr:pic>
      <xdr:nvPicPr>
        <xdr:cNvPr id="26" name="Picture 861" descr="clip_image001.png"/>
        <xdr:cNvPicPr/>
      </xdr:nvPicPr>
      <xdr:blipFill>
        <a:blip r:embed="rId26"/>
        <a:stretch/>
      </xdr:blipFill>
      <xdr:spPr>
        <a:xfrm>
          <a:off x="1923480" y="32347440"/>
          <a:ext cx="686160" cy="419040"/>
        </a:xfrm>
        <a:prstGeom prst="rect">
          <a:avLst/>
        </a:prstGeom>
        <a:ln w="0">
          <a:noFill/>
        </a:ln>
      </xdr:spPr>
    </xdr:pic>
    <xdr:clientData/>
  </xdr:twoCellAnchor>
  <xdr:twoCellAnchor editAs="oneCell">
    <xdr:from>
      <xdr:col>3</xdr:col>
      <xdr:colOff>684360</xdr:colOff>
      <xdr:row>88</xdr:row>
      <xdr:rowOff>0</xdr:rowOff>
    </xdr:from>
    <xdr:to>
      <xdr:col>3</xdr:col>
      <xdr:colOff>1350360</xdr:colOff>
      <xdr:row>88</xdr:row>
      <xdr:rowOff>419040</xdr:rowOff>
    </xdr:to>
    <xdr:pic>
      <xdr:nvPicPr>
        <xdr:cNvPr id="27" name="Picture 862" descr="clip_image002.png"/>
        <xdr:cNvPicPr/>
      </xdr:nvPicPr>
      <xdr:blipFill>
        <a:blip r:embed="rId27"/>
        <a:stretch/>
      </xdr:blipFill>
      <xdr:spPr>
        <a:xfrm>
          <a:off x="2607840" y="32347440"/>
          <a:ext cx="66600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46</xdr:row>
      <xdr:rowOff>0</xdr:rowOff>
    </xdr:from>
    <xdr:to>
      <xdr:col>3</xdr:col>
      <xdr:colOff>686160</xdr:colOff>
      <xdr:row>46</xdr:row>
      <xdr:rowOff>419040</xdr:rowOff>
    </xdr:to>
    <xdr:pic>
      <xdr:nvPicPr>
        <xdr:cNvPr id="28" name="Picture 861" descr="clip_image001.png"/>
        <xdr:cNvPicPr/>
      </xdr:nvPicPr>
      <xdr:blipFill>
        <a:blip r:embed="rId28"/>
        <a:stretch/>
      </xdr:blipFill>
      <xdr:spPr>
        <a:xfrm>
          <a:off x="1923480" y="16820640"/>
          <a:ext cx="686160" cy="419040"/>
        </a:xfrm>
        <a:prstGeom prst="rect">
          <a:avLst/>
        </a:prstGeom>
        <a:ln w="0">
          <a:noFill/>
        </a:ln>
      </xdr:spPr>
    </xdr:pic>
    <xdr:clientData/>
  </xdr:twoCellAnchor>
  <xdr:twoCellAnchor editAs="oneCell">
    <xdr:from>
      <xdr:col>3</xdr:col>
      <xdr:colOff>684360</xdr:colOff>
      <xdr:row>46</xdr:row>
      <xdr:rowOff>0</xdr:rowOff>
    </xdr:from>
    <xdr:to>
      <xdr:col>3</xdr:col>
      <xdr:colOff>1350360</xdr:colOff>
      <xdr:row>46</xdr:row>
      <xdr:rowOff>419040</xdr:rowOff>
    </xdr:to>
    <xdr:pic>
      <xdr:nvPicPr>
        <xdr:cNvPr id="29" name="Picture 862" descr="clip_image002.png"/>
        <xdr:cNvPicPr/>
      </xdr:nvPicPr>
      <xdr:blipFill>
        <a:blip r:embed="rId29"/>
        <a:stretch/>
      </xdr:blipFill>
      <xdr:spPr>
        <a:xfrm>
          <a:off x="2607840" y="16820640"/>
          <a:ext cx="666000" cy="419040"/>
        </a:xfrm>
        <a:prstGeom prst="rect">
          <a:avLst/>
        </a:prstGeom>
        <a:ln w="0">
          <a:noFill/>
        </a:ln>
      </xdr:spPr>
    </xdr:pic>
    <xdr:clientData/>
  </xdr:twoCellAnchor>
  <xdr:twoCellAnchor editAs="oneCell">
    <xdr:from>
      <xdr:col>3</xdr:col>
      <xdr:colOff>1260360</xdr:colOff>
      <xdr:row>49</xdr:row>
      <xdr:rowOff>237600</xdr:rowOff>
    </xdr:from>
    <xdr:to>
      <xdr:col>4</xdr:col>
      <xdr:colOff>185400</xdr:colOff>
      <xdr:row>50</xdr:row>
      <xdr:rowOff>237600</xdr:rowOff>
    </xdr:to>
    <xdr:pic>
      <xdr:nvPicPr>
        <xdr:cNvPr id="30" name="Picture 863" descr="clip_image003.png"/>
        <xdr:cNvPicPr/>
      </xdr:nvPicPr>
      <xdr:blipFill>
        <a:blip r:embed="rId30"/>
        <a:stretch/>
      </xdr:blipFill>
      <xdr:spPr>
        <a:xfrm>
          <a:off x="3183840" y="18315360"/>
          <a:ext cx="664200" cy="419040"/>
        </a:xfrm>
        <a:prstGeom prst="rect">
          <a:avLst/>
        </a:prstGeom>
        <a:ln w="0">
          <a:noFill/>
        </a:ln>
      </xdr:spPr>
    </xdr:pic>
    <xdr:clientData/>
  </xdr:twoCellAnchor>
  <xdr:twoCellAnchor editAs="oneCell">
    <xdr:from>
      <xdr:col>3</xdr:col>
      <xdr:colOff>0</xdr:colOff>
      <xdr:row>47</xdr:row>
      <xdr:rowOff>0</xdr:rowOff>
    </xdr:from>
    <xdr:to>
      <xdr:col>3</xdr:col>
      <xdr:colOff>686160</xdr:colOff>
      <xdr:row>47</xdr:row>
      <xdr:rowOff>419040</xdr:rowOff>
    </xdr:to>
    <xdr:pic>
      <xdr:nvPicPr>
        <xdr:cNvPr id="31" name="Picture 861" descr="clip_image001.png"/>
        <xdr:cNvPicPr/>
      </xdr:nvPicPr>
      <xdr:blipFill>
        <a:blip r:embed="rId31"/>
        <a:stretch/>
      </xdr:blipFill>
      <xdr:spPr>
        <a:xfrm>
          <a:off x="1923480" y="17239680"/>
          <a:ext cx="686160" cy="419040"/>
        </a:xfrm>
        <a:prstGeom prst="rect">
          <a:avLst/>
        </a:prstGeom>
        <a:ln w="0">
          <a:noFill/>
        </a:ln>
      </xdr:spPr>
    </xdr:pic>
    <xdr:clientData/>
  </xdr:twoCellAnchor>
  <xdr:twoCellAnchor editAs="oneCell">
    <xdr:from>
      <xdr:col>3</xdr:col>
      <xdr:colOff>684360</xdr:colOff>
      <xdr:row>47</xdr:row>
      <xdr:rowOff>0</xdr:rowOff>
    </xdr:from>
    <xdr:to>
      <xdr:col>3</xdr:col>
      <xdr:colOff>1350360</xdr:colOff>
      <xdr:row>47</xdr:row>
      <xdr:rowOff>419040</xdr:rowOff>
    </xdr:to>
    <xdr:pic>
      <xdr:nvPicPr>
        <xdr:cNvPr id="32" name="Picture 862" descr="clip_image002.png"/>
        <xdr:cNvPicPr/>
      </xdr:nvPicPr>
      <xdr:blipFill>
        <a:blip r:embed="rId32"/>
        <a:stretch/>
      </xdr:blipFill>
      <xdr:spPr>
        <a:xfrm>
          <a:off x="2607840" y="17239680"/>
          <a:ext cx="666000" cy="4190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5</xdr:row>
      <xdr:rowOff>0</xdr:rowOff>
    </xdr:from>
    <xdr:to>
      <xdr:col>3</xdr:col>
      <xdr:colOff>686160</xdr:colOff>
      <xdr:row>5</xdr:row>
      <xdr:rowOff>419040</xdr:rowOff>
    </xdr:to>
    <xdr:pic>
      <xdr:nvPicPr>
        <xdr:cNvPr id="33" name="Picture 861" descr="clip_image001.png"/>
        <xdr:cNvPicPr/>
      </xdr:nvPicPr>
      <xdr:blipFill>
        <a:blip r:embed="rId33"/>
        <a:stretch/>
      </xdr:blipFill>
      <xdr:spPr>
        <a:xfrm>
          <a:off x="1923480" y="1712520"/>
          <a:ext cx="686160" cy="419040"/>
        </a:xfrm>
        <a:prstGeom prst="rect">
          <a:avLst/>
        </a:prstGeom>
        <a:ln w="0">
          <a:noFill/>
        </a:ln>
      </xdr:spPr>
    </xdr:pic>
    <xdr:clientData/>
  </xdr:twoCellAnchor>
  <xdr:twoCellAnchor editAs="oneCell">
    <xdr:from>
      <xdr:col>3</xdr:col>
      <xdr:colOff>684360</xdr:colOff>
      <xdr:row>5</xdr:row>
      <xdr:rowOff>0</xdr:rowOff>
    </xdr:from>
    <xdr:to>
      <xdr:col>3</xdr:col>
      <xdr:colOff>1350360</xdr:colOff>
      <xdr:row>5</xdr:row>
      <xdr:rowOff>419040</xdr:rowOff>
    </xdr:to>
    <xdr:pic>
      <xdr:nvPicPr>
        <xdr:cNvPr id="34" name="Picture 862" descr="clip_image002.png"/>
        <xdr:cNvPicPr/>
      </xdr:nvPicPr>
      <xdr:blipFill>
        <a:blip r:embed="rId34"/>
        <a:stretch/>
      </xdr:blipFill>
      <xdr:spPr>
        <a:xfrm>
          <a:off x="2607840" y="1712520"/>
          <a:ext cx="666000" cy="419040"/>
        </a:xfrm>
        <a:prstGeom prst="rect">
          <a:avLst/>
        </a:prstGeom>
        <a:ln w="0">
          <a:noFill/>
        </a:ln>
      </xdr:spPr>
    </xdr:pic>
    <xdr:clientData/>
  </xdr:twoCellAnchor>
  <xdr:twoCellAnchor editAs="oneCell">
    <xdr:from>
      <xdr:col>3</xdr:col>
      <xdr:colOff>1260360</xdr:colOff>
      <xdr:row>8</xdr:row>
      <xdr:rowOff>237240</xdr:rowOff>
    </xdr:from>
    <xdr:to>
      <xdr:col>4</xdr:col>
      <xdr:colOff>185400</xdr:colOff>
      <xdr:row>9</xdr:row>
      <xdr:rowOff>237240</xdr:rowOff>
    </xdr:to>
    <xdr:pic>
      <xdr:nvPicPr>
        <xdr:cNvPr id="35" name="Picture 863" descr="clip_image003.png"/>
        <xdr:cNvPicPr/>
      </xdr:nvPicPr>
      <xdr:blipFill>
        <a:blip r:embed="rId35"/>
        <a:stretch/>
      </xdr:blipFill>
      <xdr:spPr>
        <a:xfrm>
          <a:off x="3183840" y="3207240"/>
          <a:ext cx="664200" cy="419040"/>
        </a:xfrm>
        <a:prstGeom prst="rect">
          <a:avLst/>
        </a:prstGeom>
        <a:ln w="0">
          <a:noFill/>
        </a:ln>
      </xdr:spPr>
    </xdr:pic>
    <xdr:clientData/>
  </xdr:twoCellAnchor>
  <xdr:twoCellAnchor editAs="oneCell">
    <xdr:from>
      <xdr:col>3</xdr:col>
      <xdr:colOff>0</xdr:colOff>
      <xdr:row>6</xdr:row>
      <xdr:rowOff>0</xdr:rowOff>
    </xdr:from>
    <xdr:to>
      <xdr:col>3</xdr:col>
      <xdr:colOff>686160</xdr:colOff>
      <xdr:row>6</xdr:row>
      <xdr:rowOff>419400</xdr:rowOff>
    </xdr:to>
    <xdr:pic>
      <xdr:nvPicPr>
        <xdr:cNvPr id="36" name="Picture 861" descr="clip_image001.png"/>
        <xdr:cNvPicPr/>
      </xdr:nvPicPr>
      <xdr:blipFill>
        <a:blip r:embed="rId36"/>
        <a:stretch/>
      </xdr:blipFill>
      <xdr:spPr>
        <a:xfrm>
          <a:off x="1923480" y="2131560"/>
          <a:ext cx="686160" cy="419400"/>
        </a:xfrm>
        <a:prstGeom prst="rect">
          <a:avLst/>
        </a:prstGeom>
        <a:ln w="0">
          <a:noFill/>
        </a:ln>
      </xdr:spPr>
    </xdr:pic>
    <xdr:clientData/>
  </xdr:twoCellAnchor>
  <xdr:twoCellAnchor editAs="oneCell">
    <xdr:from>
      <xdr:col>3</xdr:col>
      <xdr:colOff>684360</xdr:colOff>
      <xdr:row>6</xdr:row>
      <xdr:rowOff>0</xdr:rowOff>
    </xdr:from>
    <xdr:to>
      <xdr:col>3</xdr:col>
      <xdr:colOff>1350360</xdr:colOff>
      <xdr:row>6</xdr:row>
      <xdr:rowOff>419400</xdr:rowOff>
    </xdr:to>
    <xdr:pic>
      <xdr:nvPicPr>
        <xdr:cNvPr id="37" name="Picture 862" descr="clip_image002.png"/>
        <xdr:cNvPicPr/>
      </xdr:nvPicPr>
      <xdr:blipFill>
        <a:blip r:embed="rId37"/>
        <a:stretch/>
      </xdr:blipFill>
      <xdr:spPr>
        <a:xfrm>
          <a:off x="2607840" y="2131560"/>
          <a:ext cx="666000" cy="4194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7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21" activeCellId="0" sqref="G21"/>
    </sheetView>
  </sheetViews>
  <sheetFormatPr defaultColWidth="10.5" defaultRowHeight="14.25" zeroHeight="false" outlineLevelRow="0" outlineLevelCol="0"/>
  <cols>
    <col collapsed="false" customWidth="true" hidden="false" outlineLevel="0" max="1" min="1" style="1" width="3.5"/>
    <col collapsed="false" customWidth="true" hidden="false" outlineLevel="0" max="3" min="2" style="2" width="5.99"/>
    <col collapsed="false" customWidth="true" hidden="false" outlineLevel="0" max="4" min="4" style="2" width="12.5"/>
    <col collapsed="false" customWidth="true" hidden="false" outlineLevel="0" max="5" min="5" style="2" width="8.87"/>
    <col collapsed="false" customWidth="true" hidden="false" outlineLevel="0" max="6" min="6" style="2" width="5.36"/>
    <col collapsed="false" customWidth="true" hidden="false" outlineLevel="0" max="7" min="7" style="2" width="14.5"/>
    <col collapsed="false" customWidth="true" hidden="false" outlineLevel="0" max="8" min="8" style="2" width="20.36"/>
    <col collapsed="false" customWidth="true" hidden="false" outlineLevel="0" max="9" min="9" style="2" width="11.5"/>
    <col collapsed="false" customWidth="true" hidden="false" outlineLevel="0" max="10" min="10" style="1" width="17.87"/>
    <col collapsed="false" customWidth="true" hidden="false" outlineLevel="0" max="11" min="11" style="1" width="28.36"/>
    <col collapsed="false" customWidth="true" hidden="false" outlineLevel="0" max="12" min="12" style="2" width="13.99"/>
    <col collapsed="false" customWidth="true" hidden="false" outlineLevel="0" max="13" min="13" style="2" width="12.5"/>
    <col collapsed="false" customWidth="true" hidden="false" outlineLevel="0" max="14" min="14" style="3" width="12.87"/>
    <col collapsed="false" customWidth="true" hidden="false" outlineLevel="0" max="15" min="15" style="3" width="17.5"/>
    <col collapsed="false" customWidth="true" hidden="false" outlineLevel="0" max="16" min="16" style="3" width="14.99"/>
    <col collapsed="false" customWidth="true" hidden="false" outlineLevel="0" max="17" min="17" style="3" width="15.37"/>
    <col collapsed="false" customWidth="true" hidden="false" outlineLevel="0" max="225" min="18" style="3" width="12.87"/>
    <col collapsed="false" customWidth="true" hidden="false" outlineLevel="0" max="226" min="226" style="3" width="3.5"/>
    <col collapsed="false" customWidth="true" hidden="false" outlineLevel="0" max="227" min="227" style="3" width="10.87"/>
    <col collapsed="false" customWidth="true" hidden="false" outlineLevel="0" max="228" min="228" style="3" width="6.99"/>
    <col collapsed="false" customWidth="true" hidden="false" outlineLevel="0" max="229" min="229" style="3" width="12.5"/>
    <col collapsed="false" customWidth="true" hidden="false" outlineLevel="0" max="230" min="230" style="3" width="8.87"/>
    <col collapsed="false" customWidth="true" hidden="false" outlineLevel="0" max="231" min="231" style="3" width="5.36"/>
    <col collapsed="false" customWidth="false" hidden="false" outlineLevel="0" max="257" min="232" style="3" width="10.49"/>
  </cols>
  <sheetData>
    <row r="1" customFormat="false" ht="33" hidden="false" customHeight="false" outlineLevel="0" collapsed="false">
      <c r="A1" s="4"/>
      <c r="B1" s="5"/>
      <c r="C1" s="6" t="s">
        <v>0</v>
      </c>
      <c r="D1" s="6"/>
      <c r="E1" s="6"/>
      <c r="F1" s="6"/>
      <c r="G1" s="6"/>
      <c r="H1" s="6"/>
      <c r="I1" s="6"/>
      <c r="J1" s="6"/>
      <c r="K1" s="6"/>
      <c r="L1" s="6"/>
      <c r="M1" s="6"/>
      <c r="N1" s="7"/>
      <c r="O1" s="8"/>
      <c r="P1" s="9"/>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0"/>
      <c r="BJ1" s="10"/>
      <c r="BK1" s="10"/>
      <c r="BL1" s="10"/>
      <c r="BM1" s="10"/>
      <c r="BN1" s="10"/>
      <c r="BO1" s="10"/>
      <c r="BP1" s="10"/>
      <c r="BQ1" s="10"/>
      <c r="BR1" s="10"/>
      <c r="BS1" s="10"/>
      <c r="BT1" s="10"/>
      <c r="BU1" s="10"/>
      <c r="BV1" s="10"/>
      <c r="BW1" s="10"/>
      <c r="BX1" s="10"/>
      <c r="BY1" s="10"/>
      <c r="BZ1" s="10"/>
      <c r="CA1" s="10"/>
      <c r="CB1" s="10"/>
      <c r="CC1" s="10"/>
      <c r="CD1" s="10"/>
      <c r="CE1" s="10"/>
      <c r="CF1" s="10"/>
      <c r="CG1" s="10"/>
      <c r="CH1" s="10"/>
      <c r="CI1" s="10"/>
      <c r="CJ1" s="10"/>
      <c r="CK1" s="10"/>
      <c r="CL1" s="10"/>
      <c r="CM1" s="10"/>
      <c r="CN1" s="10"/>
      <c r="CO1" s="10"/>
      <c r="CP1" s="10"/>
      <c r="CQ1" s="10"/>
      <c r="CR1" s="10"/>
      <c r="CS1" s="10"/>
      <c r="CT1" s="10"/>
      <c r="CU1" s="10"/>
      <c r="CV1" s="10"/>
      <c r="CW1" s="10"/>
      <c r="CX1" s="10"/>
      <c r="CY1" s="10"/>
      <c r="CZ1" s="10"/>
      <c r="DA1" s="10"/>
      <c r="DB1" s="10"/>
      <c r="DC1" s="10"/>
      <c r="DD1" s="10"/>
      <c r="DE1" s="10"/>
      <c r="DF1" s="10"/>
      <c r="DG1" s="10"/>
      <c r="DH1" s="10"/>
      <c r="DI1" s="10"/>
      <c r="DJ1" s="10"/>
      <c r="DK1" s="10"/>
      <c r="DL1" s="10"/>
      <c r="DM1" s="10"/>
      <c r="DN1" s="10"/>
      <c r="DO1" s="10"/>
      <c r="DP1" s="10"/>
      <c r="DQ1" s="10"/>
      <c r="DR1" s="10"/>
      <c r="DS1" s="10"/>
      <c r="DT1" s="10"/>
      <c r="DU1" s="10"/>
      <c r="DV1" s="10"/>
      <c r="DW1" s="10"/>
      <c r="DX1" s="10"/>
      <c r="DY1" s="10"/>
      <c r="DZ1" s="10"/>
      <c r="EA1" s="10"/>
      <c r="EB1" s="10"/>
      <c r="EC1" s="10"/>
      <c r="ED1" s="10"/>
      <c r="EE1" s="10"/>
      <c r="EF1" s="10"/>
      <c r="EG1" s="10"/>
      <c r="EH1" s="10"/>
      <c r="EI1" s="10"/>
      <c r="EJ1" s="10"/>
      <c r="EK1" s="10"/>
      <c r="EL1" s="10"/>
      <c r="EM1" s="10"/>
      <c r="EN1" s="10"/>
      <c r="EO1" s="10"/>
      <c r="EP1" s="10"/>
      <c r="EQ1" s="10"/>
      <c r="ER1" s="10"/>
      <c r="ES1" s="10"/>
      <c r="ET1" s="10"/>
      <c r="EU1" s="10"/>
      <c r="EV1" s="10"/>
      <c r="EW1" s="10"/>
      <c r="EX1" s="10"/>
      <c r="EY1" s="10"/>
      <c r="EZ1" s="10"/>
      <c r="FA1" s="10"/>
      <c r="FB1" s="10"/>
      <c r="FC1" s="10"/>
      <c r="FD1" s="10"/>
      <c r="FE1" s="10"/>
      <c r="FF1" s="10"/>
      <c r="FG1" s="10"/>
      <c r="FH1" s="10"/>
      <c r="FI1" s="10"/>
      <c r="FJ1" s="10"/>
      <c r="FK1" s="10"/>
      <c r="FL1" s="10"/>
      <c r="FM1" s="10"/>
      <c r="FN1" s="10"/>
      <c r="FO1" s="10"/>
      <c r="FP1" s="10"/>
      <c r="FQ1" s="10"/>
      <c r="FR1" s="10"/>
      <c r="FS1" s="10"/>
      <c r="FT1" s="10"/>
      <c r="FU1" s="10"/>
      <c r="FV1" s="10"/>
      <c r="FW1" s="10"/>
      <c r="FX1" s="10"/>
      <c r="FY1" s="10"/>
      <c r="FZ1" s="10"/>
      <c r="GA1" s="10"/>
      <c r="GB1" s="10"/>
      <c r="GC1" s="10"/>
      <c r="GD1" s="10"/>
      <c r="GE1" s="10"/>
      <c r="GF1" s="10"/>
      <c r="GG1" s="10"/>
      <c r="GH1" s="10"/>
      <c r="GI1" s="10"/>
      <c r="GJ1" s="10"/>
      <c r="GK1" s="10"/>
      <c r="GL1" s="10"/>
      <c r="GM1" s="10"/>
      <c r="GN1" s="10"/>
      <c r="GO1" s="10"/>
      <c r="GP1" s="10"/>
      <c r="GQ1" s="10"/>
      <c r="GR1" s="10"/>
      <c r="GS1" s="10"/>
      <c r="GT1" s="10"/>
      <c r="GU1" s="10"/>
      <c r="GV1" s="10"/>
      <c r="GW1" s="10"/>
      <c r="GX1" s="10"/>
      <c r="GY1" s="10"/>
      <c r="GZ1" s="10"/>
      <c r="HA1" s="10"/>
      <c r="HB1" s="10"/>
      <c r="HC1" s="10"/>
      <c r="HD1" s="10"/>
      <c r="HE1" s="10"/>
      <c r="HF1" s="10"/>
      <c r="HG1" s="10"/>
      <c r="HH1" s="10"/>
      <c r="HI1" s="10"/>
      <c r="HJ1" s="10"/>
      <c r="HK1" s="10"/>
      <c r="HL1" s="10"/>
      <c r="HM1" s="10"/>
      <c r="HN1" s="10"/>
      <c r="HO1" s="10"/>
      <c r="HP1" s="10"/>
      <c r="HQ1" s="10"/>
      <c r="HR1" s="10"/>
      <c r="HS1" s="10"/>
      <c r="HT1" s="10"/>
      <c r="HU1" s="10"/>
      <c r="HV1" s="10"/>
      <c r="HW1" s="10"/>
      <c r="HX1" s="10"/>
      <c r="HY1" s="10"/>
      <c r="HZ1" s="10"/>
      <c r="IA1" s="10"/>
      <c r="IB1" s="10"/>
      <c r="IC1" s="10"/>
      <c r="ID1" s="10"/>
      <c r="IE1" s="10"/>
      <c r="IF1" s="10"/>
      <c r="IG1" s="10"/>
      <c r="IH1" s="10"/>
      <c r="II1" s="10"/>
      <c r="IJ1" s="10"/>
      <c r="IK1" s="10"/>
      <c r="IL1" s="10"/>
      <c r="IM1" s="10"/>
      <c r="IN1" s="10"/>
      <c r="IO1" s="10"/>
      <c r="IP1" s="10"/>
      <c r="IQ1" s="10"/>
      <c r="IR1" s="10"/>
      <c r="IS1" s="10"/>
      <c r="IT1" s="10"/>
      <c r="IU1" s="10"/>
      <c r="IV1" s="10"/>
    </row>
    <row r="2" customFormat="false" ht="32.25" hidden="false" customHeight="false" outlineLevel="0" collapsed="false">
      <c r="B2" s="11"/>
      <c r="C2" s="11"/>
      <c r="D2" s="11"/>
      <c r="E2" s="11"/>
      <c r="F2" s="11"/>
      <c r="G2" s="11"/>
      <c r="H2" s="11"/>
      <c r="I2" s="11"/>
      <c r="J2" s="11"/>
      <c r="K2" s="11"/>
      <c r="L2" s="11"/>
      <c r="O2" s="12"/>
      <c r="P2" s="13"/>
    </row>
    <row r="3" customFormat="false" ht="32.25" hidden="false" customHeight="false" outlineLevel="0" collapsed="false">
      <c r="B3" s="11"/>
      <c r="C3" s="11"/>
      <c r="D3" s="11"/>
      <c r="E3" s="11"/>
      <c r="F3" s="11"/>
      <c r="G3" s="11"/>
      <c r="H3" s="11"/>
      <c r="I3" s="11"/>
      <c r="J3" s="11"/>
      <c r="K3" s="11"/>
      <c r="L3" s="11"/>
      <c r="P3" s="1"/>
    </row>
    <row r="4" customFormat="false" ht="32.25" hidden="false" customHeight="false" outlineLevel="0" collapsed="false">
      <c r="B4" s="11"/>
      <c r="C4" s="11"/>
      <c r="D4" s="11"/>
      <c r="E4" s="11"/>
      <c r="F4" s="11"/>
      <c r="G4" s="11"/>
      <c r="H4" s="11"/>
      <c r="I4" s="11"/>
      <c r="J4" s="11"/>
      <c r="K4" s="11"/>
      <c r="L4" s="11"/>
      <c r="O4" s="14"/>
      <c r="P4" s="13"/>
    </row>
    <row r="5" customFormat="false" ht="18" hidden="false" customHeight="true" outlineLevel="0" collapsed="false">
      <c r="B5" s="11"/>
      <c r="C5" s="11"/>
      <c r="D5" s="11"/>
      <c r="E5" s="11"/>
      <c r="F5" s="11"/>
      <c r="G5" s="11"/>
      <c r="H5" s="11"/>
      <c r="I5" s="11"/>
      <c r="J5" s="11"/>
      <c r="K5" s="11"/>
      <c r="L5" s="11"/>
      <c r="P5" s="1"/>
    </row>
    <row r="6" customFormat="false" ht="18" hidden="false" customHeight="true" outlineLevel="0" collapsed="false">
      <c r="B6" s="11"/>
      <c r="C6" s="15" t="s">
        <v>1</v>
      </c>
      <c r="D6" s="15"/>
      <c r="E6" s="16" t="s">
        <v>2</v>
      </c>
      <c r="F6" s="16"/>
      <c r="G6" s="16"/>
      <c r="H6" s="15" t="s">
        <v>3</v>
      </c>
      <c r="I6" s="17" t="s">
        <v>4</v>
      </c>
      <c r="J6" s="17" t="s">
        <v>5</v>
      </c>
      <c r="K6" s="17"/>
      <c r="L6" s="18"/>
      <c r="M6" s="18"/>
      <c r="N6" s="18"/>
      <c r="O6" s="18"/>
      <c r="P6" s="19"/>
    </row>
    <row r="7" customFormat="false" ht="18" hidden="false" customHeight="true" outlineLevel="0" collapsed="false">
      <c r="B7" s="11"/>
      <c r="C7" s="15"/>
      <c r="D7" s="15"/>
      <c r="E7" s="20"/>
      <c r="F7" s="20"/>
      <c r="G7" s="20"/>
      <c r="H7" s="15"/>
      <c r="I7" s="17"/>
      <c r="J7" s="17"/>
      <c r="K7" s="17"/>
      <c r="L7" s="18"/>
      <c r="M7" s="18"/>
      <c r="N7" s="18"/>
      <c r="O7" s="18"/>
      <c r="P7" s="19"/>
    </row>
    <row r="8" customFormat="false" ht="26.45" hidden="false" customHeight="true" outlineLevel="0" collapsed="false">
      <c r="B8" s="11"/>
      <c r="C8" s="15"/>
      <c r="D8" s="15"/>
      <c r="E8" s="21"/>
      <c r="F8" s="21"/>
      <c r="G8" s="21"/>
      <c r="H8" s="22"/>
      <c r="I8" s="18" t="s">
        <v>6</v>
      </c>
      <c r="J8" s="23"/>
      <c r="K8" s="23"/>
      <c r="L8" s="23"/>
      <c r="M8" s="17" t="s">
        <v>7</v>
      </c>
      <c r="N8" s="18"/>
      <c r="O8" s="18"/>
      <c r="P8" s="19"/>
    </row>
    <row r="9" customFormat="false" ht="9.95" hidden="false" customHeight="true" outlineLevel="0" collapsed="false">
      <c r="B9" s="11"/>
      <c r="C9" s="11"/>
      <c r="D9" s="11"/>
      <c r="E9" s="11"/>
      <c r="F9" s="11"/>
      <c r="G9" s="11"/>
      <c r="H9" s="11"/>
      <c r="I9" s="11"/>
      <c r="J9" s="11"/>
      <c r="K9" s="11"/>
      <c r="L9" s="11"/>
      <c r="P9" s="1"/>
    </row>
    <row r="10" customFormat="false" ht="17.1" hidden="false" customHeight="true" outlineLevel="0" collapsed="false">
      <c r="B10" s="24"/>
      <c r="D10" s="25" t="s">
        <v>8</v>
      </c>
      <c r="E10" s="26" t="n">
        <v>46113</v>
      </c>
      <c r="F10" s="26"/>
      <c r="G10" s="27"/>
      <c r="H10" s="27"/>
      <c r="I10" s="27"/>
      <c r="J10" s="28"/>
      <c r="K10" s="29"/>
      <c r="L10" s="30"/>
      <c r="M10" s="31"/>
      <c r="N10" s="32"/>
      <c r="O10" s="32"/>
      <c r="P10" s="1"/>
    </row>
    <row r="11" customFormat="false" ht="59.1" hidden="false" customHeight="true" outlineLevel="0" collapsed="false">
      <c r="A11" s="33" t="s">
        <v>9</v>
      </c>
      <c r="B11" s="33"/>
      <c r="C11" s="17" t="s">
        <v>10</v>
      </c>
      <c r="D11" s="34" t="s">
        <v>11</v>
      </c>
      <c r="E11" s="35" t="s">
        <v>12</v>
      </c>
      <c r="F11" s="34" t="s">
        <v>13</v>
      </c>
      <c r="G11" s="36" t="s">
        <v>14</v>
      </c>
      <c r="H11" s="37" t="s">
        <v>15</v>
      </c>
      <c r="I11" s="37" t="s">
        <v>16</v>
      </c>
      <c r="J11" s="38" t="s">
        <v>17</v>
      </c>
      <c r="K11" s="39" t="s">
        <v>6</v>
      </c>
      <c r="L11" s="40" t="s">
        <v>7</v>
      </c>
      <c r="M11" s="41" t="s">
        <v>18</v>
      </c>
      <c r="N11" s="42" t="s">
        <v>19</v>
      </c>
      <c r="O11" s="42"/>
      <c r="P11" s="33" t="s">
        <v>20</v>
      </c>
    </row>
    <row r="12" customFormat="false" ht="17.1" hidden="false" customHeight="true" outlineLevel="0" collapsed="false">
      <c r="A12" s="33"/>
      <c r="B12" s="33"/>
      <c r="C12" s="17"/>
      <c r="D12" s="34"/>
      <c r="E12" s="35"/>
      <c r="F12" s="34"/>
      <c r="G12" s="36"/>
      <c r="H12" s="43" t="s">
        <v>21</v>
      </c>
      <c r="I12" s="43"/>
      <c r="J12" s="38"/>
      <c r="K12" s="44" t="s">
        <v>22</v>
      </c>
      <c r="L12" s="44"/>
      <c r="M12" s="41"/>
      <c r="N12" s="45" t="s">
        <v>23</v>
      </c>
      <c r="O12" s="45" t="s">
        <v>24</v>
      </c>
      <c r="P12" s="33"/>
      <c r="Q12" s="2"/>
    </row>
    <row r="13" customFormat="false" ht="27.75" hidden="false" customHeight="true" outlineLevel="0" collapsed="false">
      <c r="A13" s="46"/>
      <c r="B13" s="47"/>
      <c r="C13" s="18" t="n">
        <v>55</v>
      </c>
      <c r="D13" s="48" t="s">
        <v>25</v>
      </c>
      <c r="E13" s="49" t="n">
        <f aca="false">IF(M13="","",DATEDIF(M13,$E$10,"Y"))</f>
        <v>73</v>
      </c>
      <c r="F13" s="50" t="s">
        <v>26</v>
      </c>
      <c r="G13" s="18" t="n">
        <v>2</v>
      </c>
      <c r="H13" s="51" t="s">
        <v>27</v>
      </c>
      <c r="I13" s="51" t="s">
        <v>28</v>
      </c>
      <c r="J13" s="50" t="s">
        <v>29</v>
      </c>
      <c r="K13" s="52" t="s">
        <v>30</v>
      </c>
      <c r="L13" s="53" t="s">
        <v>31</v>
      </c>
      <c r="M13" s="54" t="n">
        <v>19360</v>
      </c>
      <c r="N13" s="45" t="s">
        <v>32</v>
      </c>
      <c r="O13" s="45"/>
      <c r="P13" s="13" t="n">
        <v>45373</v>
      </c>
      <c r="Q13" s="2"/>
    </row>
    <row r="14" customFormat="false" ht="21.75" hidden="false" customHeight="true" outlineLevel="0" collapsed="false">
      <c r="A14" s="55" t="n">
        <v>1</v>
      </c>
      <c r="B14" s="56" t="n">
        <v>1</v>
      </c>
      <c r="C14" s="50"/>
      <c r="D14" s="57"/>
      <c r="E14" s="58" t="str">
        <f aca="false">IF(M14="","",DATEDIF(M14,$E$10,"Y"))</f>
        <v/>
      </c>
      <c r="F14" s="50"/>
      <c r="G14" s="18"/>
      <c r="H14" s="18"/>
      <c r="I14" s="59"/>
      <c r="J14" s="60"/>
      <c r="K14" s="61"/>
      <c r="L14" s="62"/>
      <c r="M14" s="60"/>
      <c r="N14" s="18"/>
      <c r="O14" s="63"/>
      <c r="P14" s="13"/>
    </row>
    <row r="15" customFormat="false" ht="18.75" hidden="false" customHeight="true" outlineLevel="0" collapsed="false">
      <c r="A15" s="55" t="n">
        <v>2</v>
      </c>
      <c r="B15" s="56" t="n">
        <v>2</v>
      </c>
      <c r="C15" s="50"/>
      <c r="D15" s="57"/>
      <c r="E15" s="58" t="str">
        <f aca="false">IF(M15="","",DATEDIF(M15,$E$10,"Y"))</f>
        <v/>
      </c>
      <c r="F15" s="50"/>
      <c r="G15" s="18"/>
      <c r="H15" s="18"/>
      <c r="I15" s="51"/>
      <c r="J15" s="60"/>
      <c r="K15" s="61"/>
      <c r="L15" s="62"/>
      <c r="M15" s="64"/>
      <c r="N15" s="50"/>
      <c r="O15" s="50"/>
      <c r="P15" s="13"/>
    </row>
    <row r="16" customFormat="false" ht="18.75" hidden="false" customHeight="true" outlineLevel="0" collapsed="false">
      <c r="A16" s="55" t="n">
        <v>3</v>
      </c>
      <c r="B16" s="56" t="n">
        <v>3</v>
      </c>
      <c r="C16" s="65"/>
      <c r="D16" s="66"/>
      <c r="E16" s="58" t="str">
        <f aca="false">IF(M16="","",DATEDIF(M16,$E$10,"Y"))</f>
        <v/>
      </c>
      <c r="F16" s="50"/>
      <c r="G16" s="18"/>
      <c r="H16" s="51"/>
      <c r="I16" s="51"/>
      <c r="J16" s="60"/>
      <c r="K16" s="60"/>
      <c r="L16" s="62"/>
      <c r="M16" s="64"/>
      <c r="N16" s="67"/>
      <c r="O16" s="63"/>
      <c r="P16" s="13"/>
    </row>
    <row r="17" customFormat="false" ht="18.75" hidden="false" customHeight="true" outlineLevel="0" collapsed="false">
      <c r="A17" s="55" t="n">
        <v>4</v>
      </c>
      <c r="B17" s="56" t="n">
        <v>4</v>
      </c>
      <c r="C17" s="50"/>
      <c r="D17" s="57"/>
      <c r="E17" s="58" t="str">
        <f aca="false">IF(M17="","",DATEDIF(M17,$E$10,"Y"))</f>
        <v/>
      </c>
      <c r="F17" s="50"/>
      <c r="G17" s="18"/>
      <c r="H17" s="51"/>
      <c r="I17" s="51"/>
      <c r="J17" s="60"/>
      <c r="K17" s="60"/>
      <c r="L17" s="62"/>
      <c r="M17" s="64"/>
      <c r="N17" s="67"/>
      <c r="O17" s="63"/>
      <c r="P17" s="13"/>
    </row>
    <row r="18" customFormat="false" ht="18.75" hidden="false" customHeight="true" outlineLevel="0" collapsed="false">
      <c r="A18" s="55" t="n">
        <v>5</v>
      </c>
      <c r="B18" s="68" t="n">
        <v>5</v>
      </c>
      <c r="C18" s="69"/>
      <c r="D18" s="70"/>
      <c r="E18" s="58" t="str">
        <f aca="false">IF(M18="","",DATEDIF(M18,$E$10,"Y"))</f>
        <v/>
      </c>
      <c r="F18" s="69"/>
      <c r="G18" s="71"/>
      <c r="H18" s="72"/>
      <c r="I18" s="73"/>
      <c r="J18" s="74"/>
      <c r="K18" s="75"/>
      <c r="L18" s="62"/>
      <c r="M18" s="62"/>
      <c r="N18" s="63"/>
      <c r="O18" s="76"/>
      <c r="P18" s="13"/>
    </row>
    <row r="19" customFormat="false" ht="18.75" hidden="false" customHeight="true" outlineLevel="0" collapsed="false">
      <c r="A19" s="55" t="n">
        <v>6</v>
      </c>
      <c r="B19" s="18" t="n">
        <v>6</v>
      </c>
      <c r="C19" s="69"/>
      <c r="D19" s="70"/>
      <c r="E19" s="58" t="str">
        <f aca="false">IF(M19="","",DATEDIF(M19,$E$10,"Y"))</f>
        <v/>
      </c>
      <c r="F19" s="77"/>
      <c r="G19" s="71"/>
      <c r="H19" s="68"/>
      <c r="I19" s="78"/>
      <c r="J19" s="74"/>
      <c r="K19" s="79"/>
      <c r="L19" s="62"/>
      <c r="M19" s="62"/>
      <c r="N19" s="63"/>
      <c r="O19" s="76"/>
      <c r="P19" s="13"/>
    </row>
    <row r="20" customFormat="false" ht="18.75" hidden="false" customHeight="true" outlineLevel="0" collapsed="false">
      <c r="A20" s="55" t="n">
        <v>7</v>
      </c>
      <c r="B20" s="18" t="n">
        <v>7</v>
      </c>
      <c r="C20" s="69"/>
      <c r="D20" s="70"/>
      <c r="E20" s="58" t="str">
        <f aca="false">IF(M20="","",DATEDIF(M20,$E$10,"Y"))</f>
        <v/>
      </c>
      <c r="F20" s="77"/>
      <c r="G20" s="71"/>
      <c r="H20" s="72"/>
      <c r="I20" s="73"/>
      <c r="J20" s="74"/>
      <c r="K20" s="75"/>
      <c r="L20" s="62"/>
      <c r="M20" s="62"/>
      <c r="N20" s="63"/>
      <c r="O20" s="76"/>
      <c r="P20" s="13"/>
    </row>
    <row r="21" customFormat="false" ht="18.75" hidden="false" customHeight="true" outlineLevel="0" collapsed="false">
      <c r="A21" s="55" t="n">
        <v>8</v>
      </c>
      <c r="B21" s="18" t="n">
        <v>8</v>
      </c>
      <c r="C21" s="69"/>
      <c r="D21" s="80"/>
      <c r="E21" s="58" t="str">
        <f aca="false">IF(M21="","",DATEDIF(M21,$E$10,"Y"))</f>
        <v/>
      </c>
      <c r="F21" s="77"/>
      <c r="G21" s="71"/>
      <c r="H21" s="68"/>
      <c r="I21" s="78"/>
      <c r="J21" s="74"/>
      <c r="K21" s="75"/>
      <c r="L21" s="62"/>
      <c r="M21" s="62"/>
      <c r="N21" s="63"/>
      <c r="O21" s="76"/>
      <c r="P21" s="13"/>
    </row>
    <row r="22" customFormat="false" ht="18.75" hidden="false" customHeight="true" outlineLevel="0" collapsed="false">
      <c r="A22" s="55" t="n">
        <v>9</v>
      </c>
      <c r="B22" s="18" t="n">
        <v>9</v>
      </c>
      <c r="C22" s="77"/>
      <c r="D22" s="70"/>
      <c r="E22" s="58" t="str">
        <f aca="false">IF(M22="","",DATEDIF(M22,$E$10,"Y"))</f>
        <v/>
      </c>
      <c r="F22" s="69"/>
      <c r="G22" s="71"/>
      <c r="H22" s="18"/>
      <c r="I22" s="73"/>
      <c r="J22" s="74"/>
      <c r="K22" s="75"/>
      <c r="L22" s="62"/>
      <c r="M22" s="62"/>
      <c r="N22" s="63"/>
      <c r="O22" s="76"/>
      <c r="P22" s="13"/>
    </row>
    <row r="23" customFormat="false" ht="18.75" hidden="false" customHeight="true" outlineLevel="0" collapsed="false">
      <c r="A23" s="55" t="n">
        <v>10</v>
      </c>
      <c r="B23" s="18" t="n">
        <v>10</v>
      </c>
      <c r="C23" s="77"/>
      <c r="D23" s="81"/>
      <c r="E23" s="58" t="str">
        <f aca="false">IF(M23="","",DATEDIF(M23,$E$10,"Y"))</f>
        <v/>
      </c>
      <c r="F23" s="69"/>
      <c r="G23" s="69"/>
      <c r="H23" s="18"/>
      <c r="I23" s="50"/>
      <c r="J23" s="82"/>
      <c r="K23" s="83"/>
      <c r="L23" s="62"/>
      <c r="M23" s="84"/>
      <c r="N23" s="63"/>
      <c r="O23" s="76"/>
      <c r="P23" s="13"/>
    </row>
    <row r="24" customFormat="false" ht="18.75" hidden="false" customHeight="true" outlineLevel="0" collapsed="false">
      <c r="A24" s="55" t="n">
        <v>11</v>
      </c>
      <c r="B24" s="18" t="n">
        <v>11</v>
      </c>
      <c r="C24" s="77"/>
      <c r="D24" s="85"/>
      <c r="E24" s="58" t="str">
        <f aca="false">IF(M24="","",DATEDIF(M24,$E$10,"Y"))</f>
        <v/>
      </c>
      <c r="F24" s="77"/>
      <c r="G24" s="71"/>
      <c r="H24" s="68"/>
      <c r="I24" s="50"/>
      <c r="J24" s="74"/>
      <c r="K24" s="75"/>
      <c r="L24" s="62"/>
      <c r="M24" s="62"/>
      <c r="N24" s="63"/>
      <c r="O24" s="76"/>
      <c r="P24" s="13"/>
    </row>
    <row r="25" customFormat="false" ht="18.75" hidden="false" customHeight="true" outlineLevel="0" collapsed="false">
      <c r="A25" s="55" t="n">
        <v>12</v>
      </c>
      <c r="B25" s="18" t="n">
        <v>12</v>
      </c>
      <c r="C25" s="77"/>
      <c r="D25" s="70"/>
      <c r="E25" s="58" t="str">
        <f aca="false">IF(M25="","",DATEDIF(M25,$E$10,"Y"))</f>
        <v/>
      </c>
      <c r="F25" s="69"/>
      <c r="G25" s="71"/>
      <c r="H25" s="18"/>
      <c r="I25" s="78"/>
      <c r="J25" s="74"/>
      <c r="K25" s="75"/>
      <c r="L25" s="62"/>
      <c r="M25" s="62"/>
      <c r="N25" s="63"/>
      <c r="O25" s="76"/>
      <c r="P25" s="13"/>
    </row>
    <row r="26" customFormat="false" ht="18.75" hidden="false" customHeight="true" outlineLevel="0" collapsed="false">
      <c r="A26" s="55" t="n">
        <v>13</v>
      </c>
      <c r="B26" s="18" t="n">
        <v>13</v>
      </c>
      <c r="C26" s="77"/>
      <c r="D26" s="81"/>
      <c r="E26" s="58" t="str">
        <f aca="false">IF(M26="","",DATEDIF(M26,$E$10,"Y"))</f>
        <v/>
      </c>
      <c r="F26" s="69"/>
      <c r="G26" s="71"/>
      <c r="H26" s="68"/>
      <c r="I26" s="78"/>
      <c r="J26" s="82"/>
      <c r="K26" s="83"/>
      <c r="L26" s="62"/>
      <c r="M26" s="86"/>
      <c r="N26" s="63"/>
      <c r="O26" s="76"/>
      <c r="P26" s="13"/>
    </row>
    <row r="27" customFormat="false" ht="18.75" hidden="false" customHeight="true" outlineLevel="0" collapsed="false">
      <c r="A27" s="55" t="n">
        <v>14</v>
      </c>
      <c r="B27" s="18" t="n">
        <v>14</v>
      </c>
      <c r="C27" s="69"/>
      <c r="D27" s="70"/>
      <c r="E27" s="58" t="str">
        <f aca="false">IF(M27="","",DATEDIF(M27,$E$10,"Y"))</f>
        <v/>
      </c>
      <c r="F27" s="69"/>
      <c r="G27" s="71"/>
      <c r="H27" s="72"/>
      <c r="I27" s="73"/>
      <c r="J27" s="74"/>
      <c r="K27" s="75"/>
      <c r="L27" s="62"/>
      <c r="M27" s="62"/>
      <c r="N27" s="63"/>
      <c r="O27" s="76"/>
      <c r="P27" s="13"/>
    </row>
    <row r="28" customFormat="false" ht="18.75" hidden="false" customHeight="true" outlineLevel="0" collapsed="false">
      <c r="A28" s="55" t="n">
        <v>15</v>
      </c>
      <c r="B28" s="18" t="n">
        <v>15</v>
      </c>
      <c r="C28" s="87"/>
      <c r="D28" s="88"/>
      <c r="E28" s="58" t="str">
        <f aca="false">IF(M28="","",DATEDIF(M28,$E$10,"Y"))</f>
        <v/>
      </c>
      <c r="F28" s="89"/>
      <c r="G28" s="71"/>
      <c r="H28" s="68"/>
      <c r="I28" s="56"/>
      <c r="J28" s="90"/>
      <c r="K28" s="91"/>
      <c r="L28" s="62"/>
      <c r="M28" s="62"/>
      <c r="N28" s="63"/>
      <c r="O28" s="76"/>
      <c r="P28" s="13"/>
    </row>
    <row r="29" customFormat="false" ht="18.75" hidden="false" customHeight="true" outlineLevel="0" collapsed="false">
      <c r="A29" s="55" t="n">
        <v>16</v>
      </c>
      <c r="B29" s="18" t="n">
        <v>16</v>
      </c>
      <c r="C29" s="69"/>
      <c r="D29" s="88"/>
      <c r="E29" s="58" t="str">
        <f aca="false">IF(M29="","",DATEDIF(M29,$E$10,"Y"))</f>
        <v/>
      </c>
      <c r="F29" s="77"/>
      <c r="G29" s="71"/>
      <c r="H29" s="68"/>
      <c r="I29" s="56"/>
      <c r="J29" s="90"/>
      <c r="K29" s="91"/>
      <c r="L29" s="62"/>
      <c r="M29" s="62"/>
      <c r="N29" s="63"/>
      <c r="O29" s="76"/>
      <c r="P29" s="13"/>
    </row>
    <row r="30" customFormat="false" ht="18.75" hidden="false" customHeight="true" outlineLevel="0" collapsed="false">
      <c r="A30" s="55" t="n">
        <v>17</v>
      </c>
      <c r="B30" s="18" t="n">
        <v>17</v>
      </c>
      <c r="C30" s="87"/>
      <c r="D30" s="92"/>
      <c r="E30" s="58" t="str">
        <f aca="false">IF(M30="","",DATEDIF(M30,$E$10,"Y"))</f>
        <v/>
      </c>
      <c r="F30" s="87"/>
      <c r="G30" s="71"/>
      <c r="H30" s="18"/>
      <c r="I30" s="50"/>
      <c r="J30" s="90"/>
      <c r="K30" s="91"/>
      <c r="L30" s="62"/>
      <c r="M30" s="62"/>
      <c r="N30" s="63"/>
      <c r="O30" s="76"/>
      <c r="P30" s="13"/>
    </row>
    <row r="31" customFormat="false" ht="18.75" hidden="false" customHeight="true" outlineLevel="0" collapsed="false">
      <c r="A31" s="55" t="n">
        <v>18</v>
      </c>
      <c r="B31" s="18" t="n">
        <v>18</v>
      </c>
      <c r="C31" s="69"/>
      <c r="D31" s="70"/>
      <c r="E31" s="58" t="str">
        <f aca="false">IF(M31="","",DATEDIF(M31,$E$10,"Y"))</f>
        <v/>
      </c>
      <c r="F31" s="69"/>
      <c r="G31" s="71"/>
      <c r="H31" s="18"/>
      <c r="I31" s="73"/>
      <c r="J31" s="82"/>
      <c r="K31" s="83"/>
      <c r="L31" s="62"/>
      <c r="M31" s="62"/>
      <c r="N31" s="63"/>
      <c r="O31" s="76"/>
      <c r="P31" s="13"/>
    </row>
    <row r="32" customFormat="false" ht="18.75" hidden="false" customHeight="true" outlineLevel="0" collapsed="false">
      <c r="A32" s="55" t="n">
        <v>19</v>
      </c>
      <c r="B32" s="18" t="n">
        <v>19</v>
      </c>
      <c r="C32" s="69"/>
      <c r="D32" s="70"/>
      <c r="E32" s="58" t="str">
        <f aca="false">IF(M32="","",DATEDIF(M32,$E$10,"Y"))</f>
        <v/>
      </c>
      <c r="F32" s="69"/>
      <c r="G32" s="71"/>
      <c r="H32" s="93"/>
      <c r="I32" s="50"/>
      <c r="J32" s="94"/>
      <c r="K32" s="95"/>
      <c r="L32" s="62"/>
      <c r="M32" s="62"/>
      <c r="N32" s="63"/>
      <c r="O32" s="76"/>
      <c r="P32" s="13"/>
    </row>
    <row r="33" customFormat="false" ht="18.75" hidden="false" customHeight="true" outlineLevel="0" collapsed="false">
      <c r="A33" s="55" t="n">
        <v>20</v>
      </c>
      <c r="B33" s="18" t="n">
        <v>20</v>
      </c>
      <c r="C33" s="69"/>
      <c r="D33" s="70"/>
      <c r="E33" s="58" t="str">
        <f aca="false">IF(M33="","",DATEDIF(M33,$E$10,"Y"))</f>
        <v/>
      </c>
      <c r="F33" s="69"/>
      <c r="G33" s="71"/>
      <c r="H33" s="18"/>
      <c r="I33" s="50"/>
      <c r="J33" s="74"/>
      <c r="K33" s="75"/>
      <c r="L33" s="62"/>
      <c r="M33" s="62"/>
      <c r="N33" s="63"/>
      <c r="O33" s="76"/>
      <c r="P33" s="13"/>
    </row>
    <row r="34" customFormat="false" ht="18.75" hidden="false" customHeight="true" outlineLevel="0" collapsed="false">
      <c r="A34" s="55" t="n">
        <v>21</v>
      </c>
      <c r="B34" s="18" t="n">
        <v>21</v>
      </c>
      <c r="C34" s="69"/>
      <c r="D34" s="70"/>
      <c r="E34" s="58" t="str">
        <f aca="false">IF(M34="","",DATEDIF(M34,$E$10,"Y"))</f>
        <v/>
      </c>
      <c r="F34" s="69"/>
      <c r="G34" s="71"/>
      <c r="H34" s="18"/>
      <c r="I34" s="50"/>
      <c r="J34" s="74"/>
      <c r="K34" s="75"/>
      <c r="L34" s="62"/>
      <c r="M34" s="62"/>
      <c r="N34" s="63"/>
      <c r="O34" s="76"/>
      <c r="P34" s="13"/>
    </row>
    <row r="35" customFormat="false" ht="18.75" hidden="false" customHeight="true" outlineLevel="0" collapsed="false">
      <c r="A35" s="55" t="n">
        <v>22</v>
      </c>
      <c r="B35" s="18" t="n">
        <v>22</v>
      </c>
      <c r="C35" s="69"/>
      <c r="D35" s="70"/>
      <c r="E35" s="58" t="str">
        <f aca="false">IF(M35="","",DATEDIF(M35,$E$10,"Y"))</f>
        <v/>
      </c>
      <c r="F35" s="69"/>
      <c r="G35" s="18"/>
      <c r="H35" s="18"/>
      <c r="I35" s="78"/>
      <c r="J35" s="74"/>
      <c r="K35" s="75"/>
      <c r="L35" s="62"/>
      <c r="M35" s="62"/>
      <c r="N35" s="63"/>
      <c r="O35" s="76"/>
      <c r="P35" s="13"/>
    </row>
    <row r="36" customFormat="false" ht="18.75" hidden="false" customHeight="true" outlineLevel="0" collapsed="false">
      <c r="A36" s="55" t="n">
        <v>23</v>
      </c>
      <c r="B36" s="18" t="n">
        <v>23</v>
      </c>
      <c r="C36" s="69"/>
      <c r="D36" s="70"/>
      <c r="E36" s="58" t="str">
        <f aca="false">IF(M36="","",DATEDIF(M36,$E$10,"Y"))</f>
        <v/>
      </c>
      <c r="F36" s="69"/>
      <c r="G36" s="18"/>
      <c r="H36" s="18"/>
      <c r="I36" s="50"/>
      <c r="J36" s="74"/>
      <c r="K36" s="75"/>
      <c r="L36" s="69"/>
      <c r="M36" s="62"/>
      <c r="N36" s="63"/>
      <c r="O36" s="76"/>
      <c r="P36" s="13"/>
    </row>
    <row r="37" customFormat="false" ht="18.75" hidden="false" customHeight="true" outlineLevel="0" collapsed="false">
      <c r="A37" s="55" t="n">
        <v>24</v>
      </c>
      <c r="B37" s="18" t="n">
        <v>24</v>
      </c>
      <c r="C37" s="69"/>
      <c r="D37" s="70"/>
      <c r="E37" s="58" t="str">
        <f aca="false">IF(M37="","",DATEDIF(M37,$E$10,"Y"))</f>
        <v/>
      </c>
      <c r="F37" s="69"/>
      <c r="G37" s="18"/>
      <c r="H37" s="72"/>
      <c r="I37" s="73"/>
      <c r="J37" s="74"/>
      <c r="K37" s="75"/>
      <c r="L37" s="62"/>
      <c r="M37" s="62"/>
      <c r="N37" s="63"/>
      <c r="O37" s="76"/>
      <c r="P37" s="13"/>
    </row>
    <row r="38" customFormat="false" ht="18.75" hidden="false" customHeight="true" outlineLevel="0" collapsed="false">
      <c r="A38" s="55" t="n">
        <v>25</v>
      </c>
      <c r="B38" s="18" t="n">
        <v>25</v>
      </c>
      <c r="C38" s="69"/>
      <c r="D38" s="75"/>
      <c r="E38" s="58" t="str">
        <f aca="false">IF(M38="","",DATEDIF(M38,$E$10,"Y"))</f>
        <v/>
      </c>
      <c r="F38" s="69"/>
      <c r="G38" s="18"/>
      <c r="H38" s="72"/>
      <c r="I38" s="73"/>
      <c r="J38" s="74"/>
      <c r="K38" s="75"/>
      <c r="L38" s="62"/>
      <c r="M38" s="62"/>
      <c r="N38" s="63"/>
      <c r="O38" s="76"/>
      <c r="P38" s="13"/>
    </row>
    <row r="39" customFormat="false" ht="18.75" hidden="false" customHeight="true" outlineLevel="0" collapsed="false">
      <c r="A39" s="55" t="n">
        <v>26</v>
      </c>
      <c r="B39" s="18" t="n">
        <v>26</v>
      </c>
      <c r="C39" s="69"/>
      <c r="D39" s="70"/>
      <c r="E39" s="58" t="str">
        <f aca="false">IF(M39="","",DATEDIF(M39,$E$10,"Y"))</f>
        <v/>
      </c>
      <c r="F39" s="69"/>
      <c r="G39" s="93"/>
      <c r="H39" s="18"/>
      <c r="I39" s="50"/>
      <c r="J39" s="74"/>
      <c r="K39" s="75"/>
      <c r="L39" s="62"/>
      <c r="M39" s="62"/>
      <c r="N39" s="63"/>
      <c r="O39" s="76"/>
      <c r="P39" s="13"/>
    </row>
    <row r="40" customFormat="false" ht="18.75" hidden="false" customHeight="true" outlineLevel="0" collapsed="false">
      <c r="A40" s="55" t="n">
        <v>27</v>
      </c>
      <c r="B40" s="18" t="n">
        <v>27</v>
      </c>
      <c r="C40" s="69"/>
      <c r="D40" s="70"/>
      <c r="E40" s="58" t="str">
        <f aca="false">IF(M40="","",DATEDIF(M40,$E$10,"Y"))</f>
        <v/>
      </c>
      <c r="F40" s="69"/>
      <c r="G40" s="18"/>
      <c r="H40" s="72"/>
      <c r="I40" s="73"/>
      <c r="J40" s="74"/>
      <c r="K40" s="75"/>
      <c r="L40" s="62"/>
      <c r="M40" s="62"/>
      <c r="N40" s="63"/>
      <c r="O40" s="76"/>
      <c r="P40" s="13"/>
    </row>
    <row r="41" customFormat="false" ht="18.75" hidden="false" customHeight="true" outlineLevel="0" collapsed="false">
      <c r="A41" s="55" t="n">
        <v>28</v>
      </c>
      <c r="B41" s="18" t="n">
        <v>28</v>
      </c>
      <c r="C41" s="69"/>
      <c r="D41" s="70"/>
      <c r="E41" s="58" t="str">
        <f aca="false">IF(M41="","",DATEDIF(M41,$E$10,"Y"))</f>
        <v/>
      </c>
      <c r="F41" s="69"/>
      <c r="G41" s="18"/>
      <c r="H41" s="14"/>
      <c r="I41" s="50"/>
      <c r="J41" s="74"/>
      <c r="K41" s="75"/>
      <c r="L41" s="62"/>
      <c r="M41" s="62"/>
      <c r="N41" s="63"/>
      <c r="O41" s="76"/>
      <c r="P41" s="13"/>
    </row>
    <row r="42" customFormat="false" ht="18.75" hidden="false" customHeight="true" outlineLevel="0" collapsed="false">
      <c r="A42" s="55" t="n">
        <v>29</v>
      </c>
      <c r="B42" s="18" t="n">
        <v>29</v>
      </c>
      <c r="C42" s="77"/>
      <c r="D42" s="80"/>
      <c r="E42" s="58" t="str">
        <f aca="false">IF(M42="","",DATEDIF(M42,$E$10,"Y"))</f>
        <v/>
      </c>
      <c r="F42" s="69"/>
      <c r="G42" s="18"/>
      <c r="H42" s="14"/>
      <c r="I42" s="50"/>
      <c r="J42" s="74"/>
      <c r="K42" s="75"/>
      <c r="L42" s="62"/>
      <c r="M42" s="62"/>
      <c r="N42" s="63"/>
      <c r="O42" s="76"/>
      <c r="P42" s="13"/>
    </row>
    <row r="43" customFormat="false" ht="18.75" hidden="false" customHeight="true" outlineLevel="0" collapsed="false">
      <c r="A43" s="55" t="n">
        <v>30</v>
      </c>
      <c r="B43" s="18" t="n">
        <v>30</v>
      </c>
      <c r="C43" s="77"/>
      <c r="D43" s="80"/>
      <c r="E43" s="58" t="str">
        <f aca="false">IF(M43="","",DATEDIF(M43,$E$10,"Y"))</f>
        <v/>
      </c>
      <c r="F43" s="69"/>
      <c r="G43" s="18"/>
      <c r="H43" s="14"/>
      <c r="I43" s="50"/>
      <c r="J43" s="74"/>
      <c r="K43" s="75"/>
      <c r="L43" s="62"/>
      <c r="M43" s="62"/>
      <c r="N43" s="63"/>
      <c r="O43" s="76"/>
      <c r="P43" s="13"/>
    </row>
    <row r="44" customFormat="false" ht="18.75" hidden="false" customHeight="true" outlineLevel="0" collapsed="false">
      <c r="A44" s="96" t="n">
        <v>31</v>
      </c>
      <c r="B44" s="18" t="n">
        <v>31</v>
      </c>
      <c r="C44" s="97"/>
      <c r="D44" s="98"/>
      <c r="E44" s="58" t="str">
        <f aca="false">IF(M44="","",DATEDIF(M44,$E$10,"Y"))</f>
        <v/>
      </c>
      <c r="F44" s="69"/>
      <c r="G44" s="93"/>
      <c r="H44" s="97"/>
      <c r="I44" s="50"/>
      <c r="J44" s="87"/>
      <c r="K44" s="47"/>
      <c r="L44" s="69"/>
      <c r="M44" s="99"/>
      <c r="N44" s="100"/>
      <c r="O44" s="47"/>
      <c r="P44" s="13"/>
    </row>
    <row r="45" customFormat="false" ht="18.75" hidden="false" customHeight="true" outlineLevel="0" collapsed="false">
      <c r="A45" s="96" t="n">
        <v>32</v>
      </c>
      <c r="B45" s="18" t="n">
        <v>32</v>
      </c>
      <c r="C45" s="69"/>
      <c r="D45" s="80"/>
      <c r="E45" s="58" t="str">
        <f aca="false">IF(M45="","",DATEDIF(M45,$E$10,"Y"))</f>
        <v/>
      </c>
      <c r="F45" s="77"/>
      <c r="G45" s="68"/>
      <c r="H45" s="101"/>
      <c r="I45" s="56"/>
      <c r="J45" s="87"/>
      <c r="K45" s="75"/>
      <c r="L45" s="62"/>
      <c r="M45" s="62"/>
      <c r="N45" s="63"/>
      <c r="O45" s="76"/>
      <c r="P45" s="102"/>
    </row>
    <row r="46" customFormat="false" ht="18.75" hidden="false" customHeight="true" outlineLevel="0" collapsed="false">
      <c r="A46" s="96" t="n">
        <v>33</v>
      </c>
      <c r="B46" s="18" t="n">
        <v>33</v>
      </c>
      <c r="C46" s="69"/>
      <c r="D46" s="80"/>
      <c r="E46" s="58" t="str">
        <f aca="false">IF(M46="","",DATEDIF(M46,$E$10,"Y"))</f>
        <v/>
      </c>
      <c r="F46" s="77"/>
      <c r="G46" s="68"/>
      <c r="H46" s="101"/>
      <c r="I46" s="56"/>
      <c r="J46" s="99"/>
      <c r="K46" s="75"/>
      <c r="L46" s="62"/>
      <c r="M46" s="62"/>
      <c r="N46" s="63"/>
      <c r="O46" s="76"/>
      <c r="P46" s="102"/>
    </row>
    <row r="47" customFormat="false" ht="18.75" hidden="false" customHeight="true" outlineLevel="0" collapsed="false">
      <c r="A47" s="55" t="n">
        <v>34</v>
      </c>
      <c r="B47" s="56" t="n">
        <v>34</v>
      </c>
      <c r="C47" s="56"/>
      <c r="D47" s="103"/>
      <c r="E47" s="58" t="str">
        <f aca="false">IF(M47="","",DATEDIF(M47,$E$10,"Y"))</f>
        <v/>
      </c>
      <c r="F47" s="104"/>
      <c r="G47" s="18"/>
      <c r="H47" s="105"/>
      <c r="I47" s="106"/>
      <c r="J47" s="107"/>
      <c r="K47" s="107"/>
      <c r="L47" s="62"/>
      <c r="M47" s="64"/>
      <c r="N47" s="63"/>
      <c r="O47" s="76"/>
      <c r="P47" s="18"/>
    </row>
    <row r="48" customFormat="false" ht="18.75" hidden="false" customHeight="true" outlineLevel="0" collapsed="false">
      <c r="A48" s="55" t="n">
        <v>35</v>
      </c>
      <c r="B48" s="56" t="n">
        <v>35</v>
      </c>
      <c r="C48" s="50"/>
      <c r="D48" s="108"/>
      <c r="E48" s="58" t="str">
        <f aca="false">IF(M48="","",DATEDIF(M48,$E$10,"Y"))</f>
        <v/>
      </c>
      <c r="F48" s="106"/>
      <c r="G48" s="18"/>
      <c r="H48" s="105"/>
      <c r="I48" s="106"/>
      <c r="J48" s="107"/>
      <c r="K48" s="107"/>
      <c r="L48" s="62"/>
      <c r="M48" s="64"/>
      <c r="N48" s="63"/>
      <c r="O48" s="76"/>
      <c r="P48" s="18"/>
    </row>
    <row r="49" customFormat="false" ht="18.75" hidden="true" customHeight="true" outlineLevel="0" collapsed="false">
      <c r="A49" s="55" t="n">
        <v>36</v>
      </c>
      <c r="B49" s="56" t="n">
        <v>36</v>
      </c>
      <c r="C49" s="1"/>
      <c r="D49" s="109"/>
      <c r="E49" s="56" t="str">
        <f aca="false">IF(M49="","",DATEDIF(M49,$E$10,"Y"))</f>
        <v/>
      </c>
      <c r="F49" s="110"/>
      <c r="G49" s="18"/>
      <c r="H49" s="18"/>
      <c r="I49" s="18"/>
      <c r="J49" s="60"/>
      <c r="K49" s="60"/>
      <c r="L49" s="62"/>
      <c r="M49" s="60"/>
      <c r="N49" s="63"/>
      <c r="O49" s="76"/>
      <c r="P49" s="18"/>
    </row>
    <row r="50" customFormat="false" ht="18.75" hidden="true" customHeight="true" outlineLevel="0" collapsed="false">
      <c r="A50" s="55" t="n">
        <v>37</v>
      </c>
      <c r="B50" s="56" t="n">
        <v>37</v>
      </c>
      <c r="C50" s="50"/>
      <c r="D50" s="111"/>
      <c r="E50" s="56" t="str">
        <f aca="false">IF(M50="","",DATEDIF(M50,$E$10,"Y"))</f>
        <v/>
      </c>
      <c r="F50" s="106"/>
      <c r="G50" s="18"/>
      <c r="H50" s="18"/>
      <c r="I50" s="18"/>
      <c r="J50" s="60"/>
      <c r="K50" s="60"/>
      <c r="L50" s="62"/>
      <c r="M50" s="60"/>
      <c r="N50" s="63"/>
      <c r="O50" s="76"/>
      <c r="P50" s="18"/>
    </row>
    <row r="51" customFormat="false" ht="18.75" hidden="true" customHeight="true" outlineLevel="0" collapsed="false">
      <c r="A51" s="55" t="n">
        <v>38</v>
      </c>
      <c r="B51" s="56" t="n">
        <v>38</v>
      </c>
      <c r="C51" s="50"/>
      <c r="D51" s="111"/>
      <c r="E51" s="56" t="str">
        <f aca="false">IF(M51="","",DATEDIF(M51,$E$10,"Y"))</f>
        <v/>
      </c>
      <c r="F51" s="106"/>
      <c r="G51" s="18"/>
      <c r="H51" s="18"/>
      <c r="I51" s="18"/>
      <c r="J51" s="60"/>
      <c r="K51" s="60"/>
      <c r="L51" s="62"/>
      <c r="M51" s="60"/>
      <c r="N51" s="63"/>
      <c r="O51" s="76"/>
      <c r="P51" s="18"/>
    </row>
    <row r="52" customFormat="false" ht="18.75" hidden="true" customHeight="true" outlineLevel="0" collapsed="false">
      <c r="A52" s="55" t="n">
        <v>39</v>
      </c>
      <c r="B52" s="56" t="n">
        <v>39</v>
      </c>
      <c r="C52" s="50"/>
      <c r="D52" s="111"/>
      <c r="E52" s="56" t="str">
        <f aca="false">IF(M52="","",DATEDIF(M52,$E$10,"Y"))</f>
        <v/>
      </c>
      <c r="F52" s="104"/>
      <c r="G52" s="18"/>
      <c r="H52" s="18"/>
      <c r="I52" s="18"/>
      <c r="J52" s="112"/>
      <c r="K52" s="112"/>
      <c r="L52" s="62"/>
      <c r="M52" s="60"/>
      <c r="N52" s="63"/>
      <c r="O52" s="76"/>
      <c r="P52" s="18"/>
    </row>
    <row r="53" customFormat="false" ht="18.75" hidden="true" customHeight="true" outlineLevel="0" collapsed="false">
      <c r="A53" s="55" t="n">
        <v>40</v>
      </c>
      <c r="B53" s="56" t="n">
        <v>40</v>
      </c>
      <c r="C53" s="50"/>
      <c r="D53" s="111"/>
      <c r="E53" s="56" t="str">
        <f aca="false">IF(M53="","",DATEDIF(M53,$E$10,"Y"))</f>
        <v/>
      </c>
      <c r="F53" s="106"/>
      <c r="G53" s="18"/>
      <c r="H53" s="18"/>
      <c r="I53" s="18"/>
      <c r="J53" s="60"/>
      <c r="K53" s="60"/>
      <c r="L53" s="62"/>
      <c r="M53" s="60"/>
      <c r="N53" s="63"/>
      <c r="O53" s="76"/>
      <c r="P53" s="18"/>
    </row>
    <row r="54" customFormat="false" ht="18.75" hidden="true" customHeight="true" outlineLevel="0" collapsed="false">
      <c r="A54" s="55" t="n">
        <v>41</v>
      </c>
      <c r="B54" s="56" t="n">
        <v>41</v>
      </c>
      <c r="C54" s="50"/>
      <c r="D54" s="111"/>
      <c r="E54" s="56" t="str">
        <f aca="false">IF(M54="","",DATEDIF(M54,$E$10,"Y"))</f>
        <v/>
      </c>
      <c r="F54" s="106"/>
      <c r="G54" s="18"/>
      <c r="H54" s="18"/>
      <c r="I54" s="18"/>
      <c r="J54" s="60"/>
      <c r="K54" s="60"/>
      <c r="L54" s="62"/>
      <c r="M54" s="60"/>
      <c r="N54" s="63"/>
      <c r="O54" s="76"/>
      <c r="P54" s="18"/>
    </row>
    <row r="55" customFormat="false" ht="18.75" hidden="true" customHeight="true" outlineLevel="0" collapsed="false">
      <c r="A55" s="55" t="n">
        <v>42</v>
      </c>
      <c r="B55" s="56" t="n">
        <v>42</v>
      </c>
      <c r="C55" s="50"/>
      <c r="D55" s="111"/>
      <c r="E55" s="56" t="str">
        <f aca="false">IF(M55="","",DATEDIF(M55,$E$10,"Y"))</f>
        <v/>
      </c>
      <c r="F55" s="106"/>
      <c r="G55" s="18"/>
      <c r="H55" s="18"/>
      <c r="I55" s="18"/>
      <c r="J55" s="60"/>
      <c r="K55" s="60"/>
      <c r="L55" s="62"/>
      <c r="M55" s="60"/>
      <c r="N55" s="63"/>
      <c r="O55" s="76"/>
      <c r="P55" s="18"/>
    </row>
    <row r="56" customFormat="false" ht="18.75" hidden="true" customHeight="true" outlineLevel="0" collapsed="false">
      <c r="A56" s="55" t="n">
        <v>43</v>
      </c>
      <c r="B56" s="56" t="n">
        <v>43</v>
      </c>
      <c r="C56" s="50"/>
      <c r="D56" s="111"/>
      <c r="E56" s="56" t="str">
        <f aca="false">IF(M56="","",DATEDIF(M56,$E$10,"Y"))</f>
        <v/>
      </c>
      <c r="F56" s="106"/>
      <c r="G56" s="18"/>
      <c r="H56" s="18"/>
      <c r="I56" s="18"/>
      <c r="J56" s="60"/>
      <c r="K56" s="60"/>
      <c r="L56" s="62"/>
      <c r="M56" s="60"/>
      <c r="N56" s="63"/>
      <c r="O56" s="76"/>
      <c r="P56" s="18"/>
    </row>
    <row r="57" customFormat="false" ht="18.75" hidden="true" customHeight="true" outlineLevel="0" collapsed="false">
      <c r="A57" s="55" t="n">
        <v>44</v>
      </c>
      <c r="B57" s="56" t="n">
        <v>44</v>
      </c>
      <c r="C57" s="50"/>
      <c r="D57" s="111"/>
      <c r="E57" s="56" t="str">
        <f aca="false">IF(M57="","",DATEDIF(M57,$E$10,"Y"))</f>
        <v/>
      </c>
      <c r="F57" s="106"/>
      <c r="G57" s="18"/>
      <c r="H57" s="18"/>
      <c r="I57" s="18"/>
      <c r="J57" s="60"/>
      <c r="K57" s="60"/>
      <c r="L57" s="62"/>
      <c r="M57" s="60"/>
      <c r="N57" s="63"/>
      <c r="O57" s="76"/>
      <c r="P57" s="18"/>
    </row>
    <row r="58" customFormat="false" ht="18.75" hidden="true" customHeight="true" outlineLevel="0" collapsed="false">
      <c r="A58" s="55" t="n">
        <v>45</v>
      </c>
      <c r="B58" s="56" t="n">
        <v>45</v>
      </c>
      <c r="C58" s="50"/>
      <c r="D58" s="111"/>
      <c r="E58" s="56" t="str">
        <f aca="false">IF(M58="","",DATEDIF(M58,$E$10,"Y"))</f>
        <v/>
      </c>
      <c r="F58" s="104"/>
      <c r="G58" s="18"/>
      <c r="H58" s="18"/>
      <c r="I58" s="18"/>
      <c r="J58" s="60"/>
      <c r="K58" s="60"/>
      <c r="L58" s="62"/>
      <c r="M58" s="60"/>
      <c r="N58" s="63"/>
      <c r="O58" s="76"/>
      <c r="P58" s="18"/>
    </row>
    <row r="59" customFormat="false" ht="18.75" hidden="true" customHeight="true" outlineLevel="0" collapsed="false">
      <c r="A59" s="55" t="n">
        <v>46</v>
      </c>
      <c r="B59" s="56" t="n">
        <v>46</v>
      </c>
      <c r="C59" s="50"/>
      <c r="D59" s="111"/>
      <c r="E59" s="56" t="str">
        <f aca="false">IF(M59="","",DATEDIF(M59,$E$10,"Y"))</f>
        <v/>
      </c>
      <c r="F59" s="106"/>
      <c r="G59" s="18"/>
      <c r="H59" s="18"/>
      <c r="I59" s="18"/>
      <c r="J59" s="60"/>
      <c r="K59" s="60"/>
      <c r="L59" s="62"/>
      <c r="M59" s="60"/>
      <c r="N59" s="63"/>
      <c r="O59" s="76"/>
      <c r="P59" s="18"/>
    </row>
    <row r="60" customFormat="false" ht="18.75" hidden="true" customHeight="true" outlineLevel="0" collapsed="false">
      <c r="A60" s="55" t="n">
        <v>47</v>
      </c>
      <c r="B60" s="56" t="n">
        <v>47</v>
      </c>
      <c r="C60" s="50"/>
      <c r="D60" s="113"/>
      <c r="E60" s="56" t="str">
        <f aca="false">IF(M60="","",DATEDIF(M60,$E$10,"Y"))</f>
        <v/>
      </c>
      <c r="F60" s="104"/>
      <c r="G60" s="18"/>
      <c r="H60" s="18"/>
      <c r="I60" s="18"/>
      <c r="J60" s="112"/>
      <c r="K60" s="112"/>
      <c r="L60" s="62"/>
      <c r="M60" s="60"/>
      <c r="N60" s="63"/>
      <c r="O60" s="76"/>
      <c r="P60" s="18"/>
    </row>
    <row r="61" customFormat="false" ht="18.75" hidden="true" customHeight="true" outlineLevel="0" collapsed="false">
      <c r="A61" s="55" t="n">
        <v>48</v>
      </c>
      <c r="B61" s="56" t="n">
        <v>48</v>
      </c>
      <c r="C61" s="50"/>
      <c r="D61" s="114"/>
      <c r="E61" s="56" t="str">
        <f aca="false">IF(M61="","",DATEDIF(M61,$E$10,"Y"))</f>
        <v/>
      </c>
      <c r="F61" s="104"/>
      <c r="G61" s="18"/>
      <c r="H61" s="18"/>
      <c r="I61" s="18"/>
      <c r="J61" s="112"/>
      <c r="K61" s="112"/>
      <c r="L61" s="62"/>
      <c r="M61" s="60"/>
      <c r="N61" s="63"/>
      <c r="O61" s="76"/>
      <c r="P61" s="18"/>
    </row>
    <row r="62" customFormat="false" ht="18.75" hidden="true" customHeight="true" outlineLevel="0" collapsed="false">
      <c r="A62" s="55" t="n">
        <v>49</v>
      </c>
      <c r="B62" s="56" t="n">
        <v>49</v>
      </c>
      <c r="C62" s="50"/>
      <c r="D62" s="111"/>
      <c r="E62" s="56" t="str">
        <f aca="false">IF(M62="","",DATEDIF(M62,$E$10,"Y"))</f>
        <v/>
      </c>
      <c r="F62" s="106"/>
      <c r="G62" s="18"/>
      <c r="H62" s="18"/>
      <c r="I62" s="18"/>
      <c r="J62" s="60"/>
      <c r="K62" s="60"/>
      <c r="L62" s="62"/>
      <c r="M62" s="60"/>
      <c r="N62" s="63"/>
      <c r="O62" s="76"/>
      <c r="P62" s="18"/>
    </row>
    <row r="63" customFormat="false" ht="18.75" hidden="true" customHeight="true" outlineLevel="0" collapsed="false">
      <c r="A63" s="55" t="n">
        <v>50</v>
      </c>
      <c r="B63" s="56" t="n">
        <v>50</v>
      </c>
      <c r="C63" s="56"/>
      <c r="D63" s="111"/>
      <c r="E63" s="56" t="str">
        <f aca="false">IF(M63="","",DATEDIF(M63,$E$10,"Y"))</f>
        <v/>
      </c>
      <c r="F63" s="106"/>
      <c r="G63" s="18"/>
      <c r="H63" s="18"/>
      <c r="I63" s="18"/>
      <c r="J63" s="60"/>
      <c r="K63" s="60"/>
      <c r="L63" s="62"/>
      <c r="M63" s="60"/>
      <c r="N63" s="63"/>
      <c r="O63" s="76"/>
      <c r="P63" s="18"/>
    </row>
    <row r="64" customFormat="false" ht="14.25" hidden="false" customHeight="false" outlineLevel="0" collapsed="false">
      <c r="A64" s="19"/>
      <c r="B64" s="115" t="s">
        <v>33</v>
      </c>
      <c r="G64" s="115" t="s">
        <v>34</v>
      </c>
      <c r="P64" s="1"/>
    </row>
    <row r="65" customFormat="false" ht="14.25" hidden="false" customHeight="false" outlineLevel="0" collapsed="false">
      <c r="S65" s="116"/>
      <c r="T65" s="117"/>
      <c r="U65" s="118"/>
      <c r="V65" s="118"/>
    </row>
    <row r="66" customFormat="false" ht="14.25" hidden="false" customHeight="false" outlineLevel="0" collapsed="false">
      <c r="S66" s="119"/>
      <c r="T66" s="120"/>
      <c r="U66" s="118"/>
      <c r="V66" s="118"/>
    </row>
    <row r="67" customFormat="false" ht="14.25" hidden="false" customHeight="false" outlineLevel="0" collapsed="false">
      <c r="S67" s="119"/>
      <c r="T67" s="120"/>
      <c r="U67" s="118"/>
      <c r="V67" s="118"/>
    </row>
    <row r="68" customFormat="false" ht="14.25" hidden="false" customHeight="false" outlineLevel="0" collapsed="false">
      <c r="S68" s="119"/>
      <c r="T68" s="118"/>
      <c r="U68" s="118"/>
      <c r="V68" s="118"/>
    </row>
    <row r="69" customFormat="false" ht="14.25" hidden="false" customHeight="false" outlineLevel="0" collapsed="false">
      <c r="S69" s="119"/>
      <c r="T69" s="118"/>
      <c r="U69" s="118"/>
      <c r="V69" s="118"/>
    </row>
    <row r="70" customFormat="false" ht="14.25" hidden="false" customHeight="false" outlineLevel="0" collapsed="false">
      <c r="S70" s="119"/>
      <c r="T70" s="118"/>
      <c r="U70" s="118"/>
      <c r="V70" s="118"/>
    </row>
  </sheetData>
  <mergeCells count="26">
    <mergeCell ref="C1:M1"/>
    <mergeCell ref="C6:D8"/>
    <mergeCell ref="E6:G6"/>
    <mergeCell ref="H6:H7"/>
    <mergeCell ref="I6:I7"/>
    <mergeCell ref="J6:J7"/>
    <mergeCell ref="K6:K7"/>
    <mergeCell ref="L6:O7"/>
    <mergeCell ref="E7:G7"/>
    <mergeCell ref="E8:G8"/>
    <mergeCell ref="J8:L8"/>
    <mergeCell ref="N8:O8"/>
    <mergeCell ref="E10:F10"/>
    <mergeCell ref="N10:O10"/>
    <mergeCell ref="A11:B12"/>
    <mergeCell ref="C11:C12"/>
    <mergeCell ref="D11:D12"/>
    <mergeCell ref="E11:E12"/>
    <mergeCell ref="F11:F12"/>
    <mergeCell ref="G11:G12"/>
    <mergeCell ref="J11:J12"/>
    <mergeCell ref="M11:M12"/>
    <mergeCell ref="N11:O11"/>
    <mergeCell ref="P11:P12"/>
    <mergeCell ref="H12:I12"/>
    <mergeCell ref="K12:L12"/>
  </mergeCells>
  <dataValidations count="3">
    <dataValidation allowBlank="true" errorStyle="stop" operator="between" showDropDown="false" showErrorMessage="true" showInputMessage="false" sqref="IU14:IU23 IU26:IU48 G36 H47:H48 H49:I63" type="list">
      <formula1>"1,2"</formula1>
      <formula2>0</formula2>
    </dataValidation>
    <dataValidation allowBlank="true" errorStyle="stop" operator="between" showDropDown="false" showErrorMessage="true" showInputMessage="false" sqref="F13:F23 IT14:IT24 F25 IT26 F27:F75 IT28:IT64 D44 HW65:HW75" type="list">
      <formula1>"男,女"</formula1>
      <formula2>0</formula2>
    </dataValidation>
    <dataValidation allowBlank="true" errorStyle="stop" operator="between" showDropDown="false" showErrorMessage="true" showInputMessage="false" sqref="G13:G22 G24:G35 G37:G63" type="list">
      <formula1>"1,2,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63"/>
  <sheetViews>
    <sheetView showFormulas="false" showGridLines="true" showRowColHeaders="true" showZeros="true" rightToLeft="false" tabSelected="false" showOutlineSymbols="true" defaultGridColor="true" view="normal" topLeftCell="B7" colorId="64" zoomScale="120" zoomScaleNormal="120" zoomScalePageLayoutView="100" workbookViewId="0">
      <selection pane="topLeft" activeCell="I6" activeCellId="0" sqref="I6"/>
    </sheetView>
  </sheetViews>
  <sheetFormatPr defaultColWidth="12.62109375" defaultRowHeight="14.25" zeroHeight="false" outlineLevelRow="0" outlineLevelCol="0"/>
  <cols>
    <col collapsed="false" customWidth="true" hidden="false" outlineLevel="0" max="1" min="1" style="0" width="3.5"/>
    <col collapsed="false" customWidth="true" hidden="false" outlineLevel="0" max="2" min="2" style="121" width="10.62"/>
    <col collapsed="false" customWidth="true" hidden="false" outlineLevel="0" max="3" min="3" style="121" width="7.12"/>
    <col collapsed="false" customWidth="false" hidden="false" outlineLevel="0" max="4" min="4" style="121" width="12.62"/>
    <col collapsed="false" customWidth="true" hidden="false" outlineLevel="0" max="5" min="5" style="121" width="8.62"/>
    <col collapsed="false" customWidth="true" hidden="false" outlineLevel="0" max="6" min="6" style="121" width="5.11"/>
    <col collapsed="false" customWidth="true" hidden="false" outlineLevel="0" max="7" min="7" style="121" width="10.62"/>
    <col collapsed="false" customWidth="true" hidden="false" outlineLevel="0" max="9" min="8" style="122" width="15.99"/>
    <col collapsed="false" customWidth="true" hidden="false" outlineLevel="0" max="10" min="10" style="121" width="18.62"/>
    <col collapsed="false" customWidth="true" hidden="false" outlineLevel="0" max="11" min="11" style="2" width="12.5"/>
    <col collapsed="false" customWidth="true" hidden="false" outlineLevel="0" max="12" min="12" style="2" width="4.99"/>
    <col collapsed="false" customWidth="true" hidden="false" outlineLevel="0" max="13" min="13" style="0" width="5.11"/>
    <col collapsed="false" customWidth="true" hidden="false" outlineLevel="0" max="16" min="14" style="0" width="6.12"/>
    <col collapsed="false" customWidth="true" hidden="false" outlineLevel="0" max="17" min="17" style="121" width="6.12"/>
    <col collapsed="false" customWidth="true" hidden="false" outlineLevel="0" max="22" min="18" style="0" width="5.62"/>
  </cols>
  <sheetData>
    <row r="1" customFormat="false" ht="15" hidden="false" customHeight="false" outlineLevel="0" collapsed="false"/>
    <row r="2" customFormat="false" ht="30" hidden="false" customHeight="true" outlineLevel="0" collapsed="false">
      <c r="C2" s="123" t="s">
        <v>35</v>
      </c>
      <c r="D2" s="123"/>
      <c r="E2" s="123"/>
      <c r="F2" s="123"/>
      <c r="G2" s="123"/>
      <c r="H2" s="123"/>
      <c r="I2" s="123"/>
      <c r="K2" s="31"/>
      <c r="L2" s="31"/>
      <c r="M2" s="124" t="s">
        <v>36</v>
      </c>
      <c r="N2" s="124"/>
      <c r="O2" s="125" t="s">
        <v>37</v>
      </c>
      <c r="P2" s="125"/>
      <c r="Q2" s="125"/>
      <c r="R2" s="125"/>
      <c r="S2" s="125"/>
      <c r="T2" s="125"/>
      <c r="U2" s="125"/>
      <c r="V2" s="125"/>
    </row>
    <row r="3" customFormat="false" ht="32.25" hidden="false" customHeight="true" outlineLevel="0" collapsed="false">
      <c r="B3" s="126"/>
      <c r="D3" s="127" t="s">
        <v>8</v>
      </c>
      <c r="E3" s="128" t="n">
        <v>46113</v>
      </c>
      <c r="F3" s="128"/>
      <c r="G3" s="129" t="s">
        <v>38</v>
      </c>
      <c r="H3" s="129"/>
      <c r="I3" s="129"/>
      <c r="J3" s="129"/>
      <c r="K3" s="129"/>
      <c r="O3" s="130"/>
      <c r="P3" s="131" t="s">
        <v>39</v>
      </c>
      <c r="Q3" s="131"/>
      <c r="R3" s="131"/>
      <c r="S3" s="131"/>
      <c r="T3" s="131"/>
      <c r="U3" s="131"/>
      <c r="V3" s="131"/>
    </row>
    <row r="4" customFormat="false" ht="57" hidden="false" customHeight="true" outlineLevel="0" collapsed="false">
      <c r="A4" s="132"/>
      <c r="B4" s="33" t="s">
        <v>40</v>
      </c>
      <c r="C4" s="17" t="s">
        <v>10</v>
      </c>
      <c r="D4" s="17" t="s">
        <v>11</v>
      </c>
      <c r="E4" s="133" t="s">
        <v>41</v>
      </c>
      <c r="F4" s="17" t="s">
        <v>13</v>
      </c>
      <c r="G4" s="134" t="s">
        <v>42</v>
      </c>
      <c r="H4" s="17" t="s">
        <v>43</v>
      </c>
      <c r="I4" s="39" t="s">
        <v>6</v>
      </c>
      <c r="J4" s="33" t="s">
        <v>7</v>
      </c>
      <c r="K4" s="135" t="s">
        <v>44</v>
      </c>
      <c r="L4" s="136"/>
      <c r="T4" s="137" t="s">
        <v>45</v>
      </c>
    </row>
    <row r="5" customFormat="false" ht="18.75" hidden="false" customHeight="true" outlineLevel="0" collapsed="false">
      <c r="A5" s="138" t="n">
        <v>1</v>
      </c>
      <c r="B5" s="73" t="n">
        <v>1</v>
      </c>
      <c r="C5" s="73" t="str">
        <f aca="false">IF('手順①　チーム・構成員表作成'!C14="","",'手順①　チーム・構成員表作成'!C14)</f>
        <v/>
      </c>
      <c r="D5" s="73" t="str">
        <f aca="false">IF('手順①　チーム・構成員表作成'!D14="","",'手順①　チーム・構成員表作成'!D14)</f>
        <v/>
      </c>
      <c r="E5" s="73" t="str">
        <f aca="false">IF('手順①　チーム・構成員表作成'!E14="","",'手順①　チーム・構成員表作成'!E14)</f>
        <v/>
      </c>
      <c r="F5" s="73" t="str">
        <f aca="false">IF('手順①　チーム・構成員表作成'!F14="","",'手順①　チーム・構成員表作成'!F14)</f>
        <v/>
      </c>
      <c r="G5" s="73" t="str">
        <f aca="false">IF('手順①　チーム・構成員表作成'!G14="","",'手順①　チーム・構成員表作成'!G14)</f>
        <v/>
      </c>
      <c r="H5" s="73" t="str">
        <f aca="false">IF('手順①　チーム・構成員表作成'!J14="","",'手順①　チーム・構成員表作成'!J14)</f>
        <v/>
      </c>
      <c r="I5" s="73" t="str">
        <f aca="false">IF('手順①　チーム・構成員表作成'!K14="","",'手順①　チーム・構成員表作成'!K14)</f>
        <v/>
      </c>
      <c r="J5" s="73" t="str">
        <f aca="false">IF('手順①　チーム・構成員表作成'!L14="","",'手順①　チーム・構成員表作成'!L14)</f>
        <v/>
      </c>
      <c r="K5" s="139"/>
      <c r="L5" s="140"/>
      <c r="M5" s="141" t="s">
        <v>46</v>
      </c>
      <c r="N5" s="142" t="s">
        <v>1</v>
      </c>
      <c r="O5" s="142"/>
      <c r="P5" s="142"/>
      <c r="Q5" s="143" t="s">
        <v>47</v>
      </c>
      <c r="R5" s="144"/>
      <c r="S5" s="144"/>
      <c r="T5" s="144"/>
      <c r="U5" s="144"/>
      <c r="V5" s="144"/>
    </row>
    <row r="6" customFormat="false" ht="18.75" hidden="false" customHeight="true" outlineLevel="0" collapsed="false">
      <c r="A6" s="138" t="n">
        <v>2</v>
      </c>
      <c r="B6" s="145" t="n">
        <v>2</v>
      </c>
      <c r="C6" s="73" t="str">
        <f aca="false">IF('手順①　チーム・構成員表作成'!C15="","",'手順①　チーム・構成員表作成'!C15)</f>
        <v/>
      </c>
      <c r="D6" s="73" t="str">
        <f aca="false">IF('手順①　チーム・構成員表作成'!D15="","",'手順①　チーム・構成員表作成'!D15)</f>
        <v/>
      </c>
      <c r="E6" s="73" t="str">
        <f aca="false">IF('手順①　チーム・構成員表作成'!E15="","",'手順①　チーム・構成員表作成'!E15)</f>
        <v/>
      </c>
      <c r="F6" s="73" t="str">
        <f aca="false">IF('手順①　チーム・構成員表作成'!F15="","",'手順①　チーム・構成員表作成'!F15)</f>
        <v/>
      </c>
      <c r="G6" s="73" t="str">
        <f aca="false">IF('手順①　チーム・構成員表作成'!G15="","",'手順①　チーム・構成員表作成'!G15)</f>
        <v/>
      </c>
      <c r="H6" s="73" t="str">
        <f aca="false">IF('手順①　チーム・構成員表作成'!J15="","",'手順①　チーム・構成員表作成'!J15)</f>
        <v/>
      </c>
      <c r="I6" s="73" t="str">
        <f aca="false">IF('手順①　チーム・構成員表作成'!K15="","",'手順①　チーム・構成員表作成'!K15)</f>
        <v/>
      </c>
      <c r="J6" s="73" t="str">
        <f aca="false">IF('手順①　チーム・構成員表作成'!L15="","",'手順①　チーム・構成員表作成'!L15)</f>
        <v/>
      </c>
      <c r="K6" s="139" t="str">
        <f aca="false">IF('手順①　チーム・構成員表作成'!M15="","",'手順①　チーム・構成員表作成'!M15)</f>
        <v/>
      </c>
      <c r="L6" s="140"/>
      <c r="M6" s="141"/>
      <c r="N6" s="146"/>
      <c r="O6" s="146"/>
      <c r="P6" s="146"/>
      <c r="Q6" s="147" t="n">
        <v>2</v>
      </c>
      <c r="R6" s="148" t="str">
        <f aca="false">IF(Q6="","",VLOOKUP(Q6,$A$5:$J$63,4))</f>
        <v/>
      </c>
      <c r="S6" s="148"/>
      <c r="T6" s="148"/>
      <c r="U6" s="148"/>
      <c r="V6" s="148"/>
    </row>
    <row r="7" customFormat="false" ht="18.75" hidden="false" customHeight="true" outlineLevel="0" collapsed="false">
      <c r="A7" s="138" t="n">
        <v>3</v>
      </c>
      <c r="B7" s="73" t="n">
        <v>3</v>
      </c>
      <c r="C7" s="73" t="str">
        <f aca="false">IF('手順①　チーム・構成員表作成'!C16="","",'手順①　チーム・構成員表作成'!C16)</f>
        <v/>
      </c>
      <c r="D7" s="73" t="str">
        <f aca="false">IF('手順①　チーム・構成員表作成'!D16="","",'手順①　チーム・構成員表作成'!D16)</f>
        <v/>
      </c>
      <c r="E7" s="73" t="str">
        <f aca="false">IF('手順①　チーム・構成員表作成'!E16="","",'手順①　チーム・構成員表作成'!E16)</f>
        <v/>
      </c>
      <c r="F7" s="73" t="str">
        <f aca="false">IF('手順①　チーム・構成員表作成'!F16="","",'手順①　チーム・構成員表作成'!F16)</f>
        <v/>
      </c>
      <c r="G7" s="73" t="str">
        <f aca="false">IF('手順①　チーム・構成員表作成'!G16="","",'手順①　チーム・構成員表作成'!G16)</f>
        <v/>
      </c>
      <c r="H7" s="73" t="str">
        <f aca="false">IF('手順①　チーム・構成員表作成'!J16="","",'手順①　チーム・構成員表作成'!J16)</f>
        <v/>
      </c>
      <c r="I7" s="73"/>
      <c r="J7" s="73" t="str">
        <f aca="false">IF('手順①　チーム・構成員表作成'!L16="","",'手順①　チーム・構成員表作成'!L16)</f>
        <v/>
      </c>
      <c r="K7" s="73" t="str">
        <f aca="false">IF('手順①　チーム・構成員表作成'!M16="","",'手順①　チーム・構成員表作成'!M16)</f>
        <v/>
      </c>
      <c r="L7" s="149"/>
      <c r="M7" s="141"/>
      <c r="N7" s="150" t="s">
        <v>43</v>
      </c>
      <c r="O7" s="150"/>
      <c r="P7" s="150"/>
      <c r="Q7" s="151" t="s">
        <v>48</v>
      </c>
      <c r="R7" s="148" t="str">
        <f aca="false">IF(Q6="","",VLOOKUP(Q6,$A$5:$J$63,8))</f>
        <v/>
      </c>
      <c r="S7" s="148"/>
      <c r="T7" s="148"/>
      <c r="U7" s="148"/>
      <c r="V7" s="148"/>
    </row>
    <row r="8" customFormat="false" ht="18.75" hidden="false" customHeight="true" outlineLevel="0" collapsed="false">
      <c r="A8" s="138" t="n">
        <v>4</v>
      </c>
      <c r="B8" s="73" t="n">
        <v>4</v>
      </c>
      <c r="C8" s="73" t="str">
        <f aca="false">IF('手順①　チーム・構成員表作成'!C17="","",'手順①　チーム・構成員表作成'!C17)</f>
        <v/>
      </c>
      <c r="D8" s="73" t="str">
        <f aca="false">IF('手順①　チーム・構成員表作成'!D17="","",'手順①　チーム・構成員表作成'!D17)</f>
        <v/>
      </c>
      <c r="E8" s="73" t="str">
        <f aca="false">IF('手順①　チーム・構成員表作成'!E17="","",'手順①　チーム・構成員表作成'!E17)</f>
        <v/>
      </c>
      <c r="F8" s="73" t="str">
        <f aca="false">IF('手順①　チーム・構成員表作成'!F17="","",'手順①　チーム・構成員表作成'!F17)</f>
        <v/>
      </c>
      <c r="G8" s="73" t="str">
        <f aca="false">IF('手順①　チーム・構成員表作成'!G17="","",'手順①　チーム・構成員表作成'!G17)</f>
        <v/>
      </c>
      <c r="H8" s="73" t="str">
        <f aca="false">IF('手順①　チーム・構成員表作成'!J17="","",'手順①　チーム・構成員表作成'!J17)</f>
        <v/>
      </c>
      <c r="I8" s="73"/>
      <c r="J8" s="73" t="str">
        <f aca="false">IF('手順①　チーム・構成員表作成'!L17="","",'手順①　チーム・構成員表作成'!L17)</f>
        <v/>
      </c>
      <c r="K8" s="73" t="str">
        <f aca="false">IF('手順①　チーム・構成員表作成'!M17="","",'手順①　チーム・構成員表作成'!M17)</f>
        <v/>
      </c>
      <c r="L8" s="149"/>
      <c r="M8" s="141"/>
      <c r="N8" s="150" t="s">
        <v>7</v>
      </c>
      <c r="O8" s="150"/>
      <c r="P8" s="150"/>
      <c r="Q8" s="152" t="s">
        <v>48</v>
      </c>
      <c r="R8" s="153" t="str">
        <f aca="false">IF(Q6="","",VLOOKUP(Q6,$A$5:$J$63,10))</f>
        <v/>
      </c>
      <c r="S8" s="153"/>
      <c r="T8" s="153"/>
      <c r="U8" s="153"/>
      <c r="V8" s="153"/>
    </row>
    <row r="9" customFormat="false" ht="18.75" hidden="false" customHeight="true" outlineLevel="0" collapsed="false">
      <c r="A9" s="138" t="n">
        <v>5</v>
      </c>
      <c r="B9" s="73" t="n">
        <v>5</v>
      </c>
      <c r="C9" s="73" t="str">
        <f aca="false">IF('手順①　チーム・構成員表作成'!C18="","",'手順①　チーム・構成員表作成'!C18)</f>
        <v/>
      </c>
      <c r="D9" s="73" t="str">
        <f aca="false">IF('手順①　チーム・構成員表作成'!D18="","",'手順①　チーム・構成員表作成'!D18)</f>
        <v/>
      </c>
      <c r="E9" s="73" t="str">
        <f aca="false">IF('手順①　チーム・構成員表作成'!E18="","",'手順①　チーム・構成員表作成'!E18)</f>
        <v/>
      </c>
      <c r="F9" s="73" t="str">
        <f aca="false">IF('手順①　チーム・構成員表作成'!F18="","",'手順①　チーム・構成員表作成'!F18)</f>
        <v/>
      </c>
      <c r="G9" s="73" t="str">
        <f aca="false">IF('手順①　チーム・構成員表作成'!G18="","",'手順①　チーム・構成員表作成'!G18)</f>
        <v/>
      </c>
      <c r="H9" s="73" t="str">
        <f aca="false">IF('手順①　チーム・構成員表作成'!J18="","",'手順①　チーム・構成員表作成'!J18)</f>
        <v/>
      </c>
      <c r="I9" s="73"/>
      <c r="J9" s="73" t="str">
        <f aca="false">IF('手順①　チーム・構成員表作成'!L18="","",'手順①　チーム・構成員表作成'!L18)</f>
        <v/>
      </c>
      <c r="K9" s="73" t="str">
        <f aca="false">IF('手順①　チーム・構成員表作成'!M18="","",'手順①　チーム・構成員表作成'!M18)</f>
        <v/>
      </c>
      <c r="L9" s="149"/>
      <c r="M9" s="141"/>
      <c r="N9" s="154" t="s">
        <v>49</v>
      </c>
      <c r="O9" s="154"/>
      <c r="P9" s="154"/>
      <c r="Q9" s="155" t="s">
        <v>48</v>
      </c>
      <c r="R9" s="156" t="str">
        <f aca="false">IF(Q6="","",VLOOKUP(Q6,$A$5:$J$63,9))</f>
        <v/>
      </c>
      <c r="S9" s="156"/>
      <c r="T9" s="156"/>
      <c r="U9" s="156"/>
      <c r="V9" s="156"/>
    </row>
    <row r="10" customFormat="false" ht="18.75" hidden="false" customHeight="true" outlineLevel="0" collapsed="false">
      <c r="A10" s="138" t="n">
        <v>6</v>
      </c>
      <c r="B10" s="73" t="n">
        <v>6</v>
      </c>
      <c r="C10" s="73" t="str">
        <f aca="false">IF('手順①　チーム・構成員表作成'!C19="","",'手順①　チーム・構成員表作成'!C19)</f>
        <v/>
      </c>
      <c r="D10" s="73" t="str">
        <f aca="false">IF('手順①　チーム・構成員表作成'!D19="","",'手順①　チーム・構成員表作成'!D19)</f>
        <v/>
      </c>
      <c r="E10" s="73" t="str">
        <f aca="false">IF('手順①　チーム・構成員表作成'!E19="","",'手順①　チーム・構成員表作成'!E19)</f>
        <v/>
      </c>
      <c r="F10" s="73" t="str">
        <f aca="false">IF('手順①　チーム・構成員表作成'!F19="","",'手順①　チーム・構成員表作成'!F19)</f>
        <v/>
      </c>
      <c r="G10" s="73" t="str">
        <f aca="false">IF('手順①　チーム・構成員表作成'!G19="","",'手順①　チーム・構成員表作成'!G19)</f>
        <v/>
      </c>
      <c r="H10" s="73" t="str">
        <f aca="false">IF('手順①　チーム・構成員表作成'!J19="","",'手順①　チーム・構成員表作成'!J19)</f>
        <v/>
      </c>
      <c r="I10" s="73"/>
      <c r="J10" s="73" t="str">
        <f aca="false">IF('手順①　チーム・構成員表作成'!L19="","",'手順①　チーム・構成員表作成'!L19)</f>
        <v/>
      </c>
      <c r="K10" s="73" t="str">
        <f aca="false">IF('手順①　チーム・構成員表作成'!M19="","",'手順①　チーム・構成員表作成'!M19)</f>
        <v/>
      </c>
      <c r="L10" s="149"/>
      <c r="M10" s="141" t="s">
        <v>50</v>
      </c>
      <c r="N10" s="157" t="s">
        <v>1</v>
      </c>
      <c r="O10" s="157"/>
      <c r="P10" s="157"/>
      <c r="Q10" s="158" t="s">
        <v>47</v>
      </c>
      <c r="R10" s="159"/>
      <c r="S10" s="159"/>
      <c r="T10" s="159"/>
      <c r="U10" s="159"/>
      <c r="V10" s="159"/>
    </row>
    <row r="11" customFormat="false" ht="18.75" hidden="false" customHeight="true" outlineLevel="0" collapsed="false">
      <c r="A11" s="138" t="n">
        <v>7</v>
      </c>
      <c r="B11" s="73" t="n">
        <v>7</v>
      </c>
      <c r="C11" s="73" t="str">
        <f aca="false">IF('手順①　チーム・構成員表作成'!C20="","",'手順①　チーム・構成員表作成'!C20)</f>
        <v/>
      </c>
      <c r="D11" s="73" t="str">
        <f aca="false">IF('手順①　チーム・構成員表作成'!D20="","",'手順①　チーム・構成員表作成'!D20)</f>
        <v/>
      </c>
      <c r="E11" s="73" t="str">
        <f aca="false">IF('手順①　チーム・構成員表作成'!E20="","",'手順①　チーム・構成員表作成'!E20)</f>
        <v/>
      </c>
      <c r="F11" s="73" t="str">
        <f aca="false">IF('手順①　チーム・構成員表作成'!F20="","",'手順①　チーム・構成員表作成'!F20)</f>
        <v/>
      </c>
      <c r="G11" s="73" t="str">
        <f aca="false">IF('手順①　チーム・構成員表作成'!G20="","",'手順①　チーム・構成員表作成'!G20)</f>
        <v/>
      </c>
      <c r="H11" s="73" t="str">
        <f aca="false">IF('手順①　チーム・構成員表作成'!J20="","",'手順①　チーム・構成員表作成'!J20)</f>
        <v/>
      </c>
      <c r="I11" s="73"/>
      <c r="J11" s="73" t="str">
        <f aca="false">IF('手順①　チーム・構成員表作成'!L20="","",'手順①　チーム・構成員表作成'!L20)</f>
        <v/>
      </c>
      <c r="K11" s="73" t="str">
        <f aca="false">IF('手順①　チーム・構成員表作成'!M20="","",'手順①　チーム・構成員表作成'!M20)</f>
        <v/>
      </c>
      <c r="L11" s="149"/>
      <c r="M11" s="141"/>
      <c r="N11" s="160" t="s">
        <v>51</v>
      </c>
      <c r="O11" s="160"/>
      <c r="P11" s="160"/>
      <c r="Q11" s="147"/>
      <c r="R11" s="159" t="str">
        <f aca="false">IF(Q11="","",VLOOKUP(Q11,$A$5:$J$63,4))</f>
        <v/>
      </c>
      <c r="S11" s="159"/>
      <c r="T11" s="159"/>
      <c r="U11" s="159"/>
      <c r="V11" s="159"/>
    </row>
    <row r="12" customFormat="false" ht="18.75" hidden="false" customHeight="true" outlineLevel="0" collapsed="false">
      <c r="A12" s="138" t="n">
        <v>8</v>
      </c>
      <c r="B12" s="73" t="n">
        <v>8</v>
      </c>
      <c r="C12" s="73" t="str">
        <f aca="false">IF('手順①　チーム・構成員表作成'!C21="","",'手順①　チーム・構成員表作成'!C21)</f>
        <v/>
      </c>
      <c r="D12" s="73" t="str">
        <f aca="false">IF('手順①　チーム・構成員表作成'!D21="","",'手順①　チーム・構成員表作成'!D21)</f>
        <v/>
      </c>
      <c r="E12" s="73" t="str">
        <f aca="false">IF('手順①　チーム・構成員表作成'!E21="","",'手順①　チーム・構成員表作成'!E21)</f>
        <v/>
      </c>
      <c r="F12" s="73" t="str">
        <f aca="false">IF('手順①　チーム・構成員表作成'!F21="","",'手順①　チーム・構成員表作成'!F21)</f>
        <v/>
      </c>
      <c r="G12" s="73" t="str">
        <f aca="false">IF('手順①　チーム・構成員表作成'!G21="","",'手順①　チーム・構成員表作成'!G21)</f>
        <v/>
      </c>
      <c r="H12" s="73" t="str">
        <f aca="false">IF('手順①　チーム・構成員表作成'!J21="","",'手順①　チーム・構成員表作成'!J21)</f>
        <v/>
      </c>
      <c r="I12" s="73"/>
      <c r="J12" s="73" t="str">
        <f aca="false">IF('手順①　チーム・構成員表作成'!L44="","",'手順①　チーム・構成員表作成'!L44)</f>
        <v/>
      </c>
      <c r="K12" s="73" t="str">
        <f aca="false">IF('手順①　チーム・構成員表作成'!M21="","",'手順①　チーム・構成員表作成'!M21)</f>
        <v/>
      </c>
      <c r="L12" s="149"/>
      <c r="M12" s="141"/>
      <c r="N12" s="150" t="s">
        <v>43</v>
      </c>
      <c r="O12" s="150"/>
      <c r="P12" s="150"/>
      <c r="Q12" s="151" t="s">
        <v>48</v>
      </c>
      <c r="R12" s="148" t="str">
        <f aca="false">IF(Q11="","",VLOOKUP(Q11,$A$5:$J$63,8))</f>
        <v/>
      </c>
      <c r="S12" s="148"/>
      <c r="T12" s="148"/>
      <c r="U12" s="148"/>
      <c r="V12" s="148"/>
    </row>
    <row r="13" customFormat="false" ht="18.75" hidden="false" customHeight="true" outlineLevel="0" collapsed="false">
      <c r="A13" s="138" t="n">
        <v>9</v>
      </c>
      <c r="B13" s="73" t="n">
        <v>9</v>
      </c>
      <c r="C13" s="73" t="str">
        <f aca="false">IF('手順①　チーム・構成員表作成'!C22="","",'手順①　チーム・構成員表作成'!C22)</f>
        <v/>
      </c>
      <c r="D13" s="73" t="str">
        <f aca="false">IF('手順①　チーム・構成員表作成'!D22="","",'手順①　チーム・構成員表作成'!D22)</f>
        <v/>
      </c>
      <c r="E13" s="73" t="str">
        <f aca="false">IF('手順①　チーム・構成員表作成'!E22="","",'手順①　チーム・構成員表作成'!E22)</f>
        <v/>
      </c>
      <c r="F13" s="73" t="str">
        <f aca="false">IF('手順①　チーム・構成員表作成'!F22="","",'手順①　チーム・構成員表作成'!F22)</f>
        <v/>
      </c>
      <c r="G13" s="73" t="str">
        <f aca="false">IF('手順①　チーム・構成員表作成'!G22="","",'手順①　チーム・構成員表作成'!G22)</f>
        <v/>
      </c>
      <c r="H13" s="73" t="str">
        <f aca="false">IF('手順①　チーム・構成員表作成'!J22="","",'手順①　チーム・構成員表作成'!J22)</f>
        <v/>
      </c>
      <c r="I13" s="73"/>
      <c r="J13" s="73" t="str">
        <f aca="false">IF('手順①　チーム・構成員表作成'!L22="","",'手順①　チーム・構成員表作成'!L22)</f>
        <v/>
      </c>
      <c r="K13" s="73" t="str">
        <f aca="false">IF('手順①　チーム・構成員表作成'!M22="","",'手順①　チーム・構成員表作成'!M22)</f>
        <v/>
      </c>
      <c r="L13" s="149"/>
      <c r="M13" s="141"/>
      <c r="N13" s="150" t="s">
        <v>52</v>
      </c>
      <c r="O13" s="150"/>
      <c r="P13" s="150"/>
      <c r="Q13" s="161" t="s">
        <v>48</v>
      </c>
      <c r="R13" s="148" t="str">
        <f aca="false">IF(Q11="","",VLOOKUP(Q11,$A$5:$J$63,10))</f>
        <v/>
      </c>
      <c r="S13" s="148"/>
      <c r="T13" s="148"/>
      <c r="U13" s="148"/>
      <c r="V13" s="148"/>
    </row>
    <row r="14" customFormat="false" ht="18.75" hidden="false" customHeight="true" outlineLevel="0" collapsed="false">
      <c r="A14" s="138" t="n">
        <v>10</v>
      </c>
      <c r="B14" s="73" t="n">
        <v>10</v>
      </c>
      <c r="C14" s="73" t="str">
        <f aca="false">IF('手順①　チーム・構成員表作成'!C23="","",'手順①　チーム・構成員表作成'!C23)</f>
        <v/>
      </c>
      <c r="D14" s="73" t="str">
        <f aca="false">IF('手順①　チーム・構成員表作成'!D23="","",'手順①　チーム・構成員表作成'!D23)</f>
        <v/>
      </c>
      <c r="E14" s="73" t="str">
        <f aca="false">IF('手順①　チーム・構成員表作成'!E23="","",'手順①　チーム・構成員表作成'!E23)</f>
        <v/>
      </c>
      <c r="F14" s="73" t="str">
        <f aca="false">IF('手順①　チーム・構成員表作成'!F23="","",'手順①　チーム・構成員表作成'!F23)</f>
        <v/>
      </c>
      <c r="G14" s="73" t="str">
        <f aca="false">IF('手順①　チーム・構成員表作成'!G23="","",'手順①　チーム・構成員表作成'!G23)</f>
        <v/>
      </c>
      <c r="H14" s="73" t="str">
        <f aca="false">IF('手順①　チーム・構成員表作成'!J23="","",'手順①　チーム・構成員表作成'!J23)</f>
        <v/>
      </c>
      <c r="I14" s="73"/>
      <c r="J14" s="73" t="str">
        <f aca="false">IF('手順①　チーム・構成員表作成'!L23="","",'手順①　チーム・構成員表作成'!L23)</f>
        <v/>
      </c>
      <c r="K14" s="139" t="str">
        <f aca="false">IF('手順①　チーム・構成員表作成'!M23="","",'手順①　チーム・構成員表作成'!M23)</f>
        <v/>
      </c>
      <c r="L14" s="140"/>
      <c r="M14" s="141"/>
      <c r="N14" s="162" t="s">
        <v>49</v>
      </c>
      <c r="O14" s="162"/>
      <c r="P14" s="162"/>
      <c r="Q14" s="163" t="s">
        <v>48</v>
      </c>
      <c r="R14" s="164" t="str">
        <f aca="false">IF(Q11="","",VLOOKUP(Q11,$A$5:$J$63,9))</f>
        <v/>
      </c>
      <c r="S14" s="164"/>
      <c r="T14" s="164"/>
      <c r="U14" s="164"/>
      <c r="V14" s="164"/>
    </row>
    <row r="15" customFormat="false" ht="18.75" hidden="false" customHeight="true" outlineLevel="0" collapsed="false">
      <c r="A15" s="138" t="n">
        <v>11</v>
      </c>
      <c r="B15" s="73" t="n">
        <v>11</v>
      </c>
      <c r="C15" s="73" t="str">
        <f aca="false">IF('手順①　チーム・構成員表作成'!C24="","",'手順①　チーム・構成員表作成'!C24)</f>
        <v/>
      </c>
      <c r="D15" s="73" t="str">
        <f aca="false">IF('手順①　チーム・構成員表作成'!D24="","",'手順①　チーム・構成員表作成'!D24)</f>
        <v/>
      </c>
      <c r="E15" s="73" t="str">
        <f aca="false">IF('手順①　チーム・構成員表作成'!E24="","",'手順①　チーム・構成員表作成'!E24)</f>
        <v/>
      </c>
      <c r="F15" s="73" t="str">
        <f aca="false">IF('手順①　チーム・構成員表作成'!F24="","",'手順①　チーム・構成員表作成'!F24)</f>
        <v/>
      </c>
      <c r="G15" s="73"/>
      <c r="H15" s="73" t="str">
        <f aca="false">IF('手順①　チーム・構成員表作成'!J24="","",'手順①　チーム・構成員表作成'!J24)</f>
        <v/>
      </c>
      <c r="I15" s="73"/>
      <c r="J15" s="73" t="str">
        <f aca="false">IF('手順①　チーム・構成員表作成'!L24="","",'手順①　チーム・構成員表作成'!L24)</f>
        <v/>
      </c>
      <c r="K15" s="73" t="str">
        <f aca="false">IF('手順①　チーム・構成員表作成'!M24="","",'手順①　チーム・構成員表作成'!M24)</f>
        <v/>
      </c>
      <c r="L15" s="149"/>
      <c r="M15" s="165" t="s">
        <v>53</v>
      </c>
      <c r="N15" s="166" t="s">
        <v>1</v>
      </c>
      <c r="O15" s="166"/>
      <c r="P15" s="166"/>
      <c r="Q15" s="167" t="s">
        <v>47</v>
      </c>
      <c r="R15" s="168"/>
      <c r="S15" s="168"/>
      <c r="T15" s="168"/>
      <c r="U15" s="168"/>
      <c r="V15" s="168"/>
    </row>
    <row r="16" customFormat="false" ht="18.75" hidden="false" customHeight="true" outlineLevel="0" collapsed="false">
      <c r="A16" s="138" t="n">
        <v>12</v>
      </c>
      <c r="B16" s="73" t="n">
        <v>12</v>
      </c>
      <c r="C16" s="73" t="str">
        <f aca="false">IF('手順①　チーム・構成員表作成'!C25="","",'手順①　チーム・構成員表作成'!C25)</f>
        <v/>
      </c>
      <c r="D16" s="73" t="str">
        <f aca="false">IF('手順①　チーム・構成員表作成'!D25="","",'手順①　チーム・構成員表作成'!D25)</f>
        <v/>
      </c>
      <c r="E16" s="73" t="str">
        <f aca="false">IF('手順①　チーム・構成員表作成'!E25="","",'手順①　チーム・構成員表作成'!E25)</f>
        <v/>
      </c>
      <c r="F16" s="73" t="str">
        <f aca="false">IF('手順①　チーム・構成員表作成'!F25="","",'手順①　チーム・構成員表作成'!F25)</f>
        <v/>
      </c>
      <c r="G16" s="73" t="str">
        <f aca="false">IF('手順①　チーム・構成員表作成'!G25="","",'手順①　チーム・構成員表作成'!G25)</f>
        <v/>
      </c>
      <c r="H16" s="73" t="str">
        <f aca="false">IF('手順①　チーム・構成員表作成'!J25="","",'手順①　チーム・構成員表作成'!J25)</f>
        <v/>
      </c>
      <c r="I16" s="73"/>
      <c r="J16" s="73" t="str">
        <f aca="false">IF('手順①　チーム・構成員表作成'!L25="","",'手順①　チーム・構成員表作成'!L25)</f>
        <v/>
      </c>
      <c r="K16" s="73" t="str">
        <f aca="false">IF('手順①　チーム・構成員表作成'!M25="","",'手順①　チーム・構成員表作成'!M25)</f>
        <v/>
      </c>
      <c r="L16" s="149"/>
      <c r="M16" s="165"/>
      <c r="N16" s="169" t="s">
        <v>51</v>
      </c>
      <c r="O16" s="169"/>
      <c r="P16" s="169"/>
      <c r="Q16" s="147"/>
      <c r="R16" s="159" t="str">
        <f aca="false">IF(Q16="","",VLOOKUP(Q16,$A$5:$J$63,4))</f>
        <v/>
      </c>
      <c r="S16" s="159"/>
      <c r="T16" s="159"/>
      <c r="U16" s="159"/>
      <c r="V16" s="159"/>
    </row>
    <row r="17" customFormat="false" ht="18.75" hidden="false" customHeight="true" outlineLevel="0" collapsed="false">
      <c r="A17" s="138" t="n">
        <v>13</v>
      </c>
      <c r="B17" s="73" t="n">
        <v>13</v>
      </c>
      <c r="C17" s="73" t="str">
        <f aca="false">IF('手順①　チーム・構成員表作成'!C26="","",'手順①　チーム・構成員表作成'!C26)</f>
        <v/>
      </c>
      <c r="D17" s="73" t="str">
        <f aca="false">IF('手順①　チーム・構成員表作成'!D26="","",'手順①　チーム・構成員表作成'!D26)</f>
        <v/>
      </c>
      <c r="E17" s="73" t="str">
        <f aca="false">IF('手順①　チーム・構成員表作成'!E26="","",'手順①　チーム・構成員表作成'!E26)</f>
        <v/>
      </c>
      <c r="F17" s="73" t="str">
        <f aca="false">IF('手順①　チーム・構成員表作成'!F26="","",'手順①　チーム・構成員表作成'!F26)</f>
        <v/>
      </c>
      <c r="G17" s="73" t="str">
        <f aca="false">IF('手順①　チーム・構成員表作成'!G26="","",'手順①　チーム・構成員表作成'!G26)</f>
        <v/>
      </c>
      <c r="H17" s="73" t="str">
        <f aca="false">IF('手順①　チーム・構成員表作成'!J26="","",'手順①　チーム・構成員表作成'!J26)</f>
        <v/>
      </c>
      <c r="I17" s="73"/>
      <c r="J17" s="73" t="str">
        <f aca="false">IF('手順①　チーム・構成員表作成'!L26="","",'手順①　チーム・構成員表作成'!L26)</f>
        <v/>
      </c>
      <c r="K17" s="73" t="str">
        <f aca="false">IF('手順①　チーム・構成員表作成'!M26="","",'手順①　チーム・構成員表作成'!M26)</f>
        <v/>
      </c>
      <c r="L17" s="149"/>
      <c r="M17" s="165"/>
      <c r="N17" s="150" t="s">
        <v>43</v>
      </c>
      <c r="O17" s="150"/>
      <c r="P17" s="150"/>
      <c r="Q17" s="151" t="s">
        <v>48</v>
      </c>
      <c r="R17" s="148" t="str">
        <f aca="false">IF(Q16="","",VLOOKUP(Q16,$A$5:$J$63,8))</f>
        <v/>
      </c>
      <c r="S17" s="148"/>
      <c r="T17" s="148"/>
      <c r="U17" s="148"/>
      <c r="V17" s="148"/>
    </row>
    <row r="18" customFormat="false" ht="18.75" hidden="false" customHeight="true" outlineLevel="0" collapsed="false">
      <c r="A18" s="138" t="n">
        <v>14</v>
      </c>
      <c r="B18" s="73" t="n">
        <v>14</v>
      </c>
      <c r="C18" s="73" t="str">
        <f aca="false">IF('手順①　チーム・構成員表作成'!C27="","",'手順①　チーム・構成員表作成'!C27)</f>
        <v/>
      </c>
      <c r="D18" s="73" t="str">
        <f aca="false">IF('手順①　チーム・構成員表作成'!D27="","",'手順①　チーム・構成員表作成'!D27)</f>
        <v/>
      </c>
      <c r="E18" s="73" t="str">
        <f aca="false">IF('手順①　チーム・構成員表作成'!E27="","",'手順①　チーム・構成員表作成'!E27)</f>
        <v/>
      </c>
      <c r="F18" s="73" t="str">
        <f aca="false">IF('手順①　チーム・構成員表作成'!F27="","",'手順①　チーム・構成員表作成'!F27)</f>
        <v/>
      </c>
      <c r="G18" s="73" t="str">
        <f aca="false">IF('手順①　チーム・構成員表作成'!G27="","",'手順①　チーム・構成員表作成'!G27)</f>
        <v/>
      </c>
      <c r="H18" s="73" t="str">
        <f aca="false">IF('手順①　チーム・構成員表作成'!J27="","",'手順①　チーム・構成員表作成'!J27)</f>
        <v/>
      </c>
      <c r="I18" s="73"/>
      <c r="J18" s="73" t="str">
        <f aca="false">IF('手順①　チーム・構成員表作成'!L27="","",'手順①　チーム・構成員表作成'!L27)</f>
        <v/>
      </c>
      <c r="K18" s="73" t="str">
        <f aca="false">IF('手順①　チーム・構成員表作成'!M27="","",'手順①　チーム・構成員表作成'!M27)</f>
        <v/>
      </c>
      <c r="L18" s="149"/>
      <c r="M18" s="165"/>
      <c r="N18" s="150" t="s">
        <v>52</v>
      </c>
      <c r="O18" s="150"/>
      <c r="P18" s="150"/>
      <c r="Q18" s="161" t="s">
        <v>48</v>
      </c>
      <c r="R18" s="148" t="str">
        <f aca="false">IF(Q16="","",VLOOKUP(Q16,$A$5:$J$63,10))</f>
        <v/>
      </c>
      <c r="S18" s="148"/>
      <c r="T18" s="148"/>
      <c r="U18" s="148"/>
      <c r="V18" s="148"/>
    </row>
    <row r="19" customFormat="false" ht="18.75" hidden="false" customHeight="true" outlineLevel="0" collapsed="false">
      <c r="A19" s="138" t="n">
        <v>15</v>
      </c>
      <c r="B19" s="73" t="n">
        <v>15</v>
      </c>
      <c r="C19" s="73" t="str">
        <f aca="false">IF('手順①　チーム・構成員表作成'!C28="","",'手順①　チーム・構成員表作成'!C28)</f>
        <v/>
      </c>
      <c r="D19" s="73" t="str">
        <f aca="false">IF('手順①　チーム・構成員表作成'!D28="","",'手順①　チーム・構成員表作成'!D28)</f>
        <v/>
      </c>
      <c r="E19" s="73" t="str">
        <f aca="false">IF('手順①　チーム・構成員表作成'!E28="","",'手順①　チーム・構成員表作成'!E28)</f>
        <v/>
      </c>
      <c r="F19" s="73" t="str">
        <f aca="false">IF('手順①　チーム・構成員表作成'!F28="","",'手順①　チーム・構成員表作成'!F28)</f>
        <v/>
      </c>
      <c r="G19" s="73" t="str">
        <f aca="false">IF('手順①　チーム・構成員表作成'!G28="","",'手順①　チーム・構成員表作成'!G28)</f>
        <v/>
      </c>
      <c r="H19" s="73" t="str">
        <f aca="false">IF('手順①　チーム・構成員表作成'!J28="","",'手順①　チーム・構成員表作成'!J28)</f>
        <v/>
      </c>
      <c r="I19" s="73"/>
      <c r="J19" s="73" t="str">
        <f aca="false">IF('手順①　チーム・構成員表作成'!L28="","",'手順①　チーム・構成員表作成'!L28)</f>
        <v/>
      </c>
      <c r="K19" s="73" t="str">
        <f aca="false">IF('手順①　チーム・構成員表作成'!M28="","",'手順①　チーム・構成員表作成'!M28)</f>
        <v/>
      </c>
      <c r="L19" s="149"/>
      <c r="M19" s="165"/>
      <c r="N19" s="162" t="s">
        <v>49</v>
      </c>
      <c r="O19" s="162"/>
      <c r="P19" s="162"/>
      <c r="Q19" s="163" t="s">
        <v>48</v>
      </c>
      <c r="R19" s="170" t="str">
        <f aca="false">IF(Q16="","",VLOOKUP(Q16,$A$5:$J$63,9))</f>
        <v/>
      </c>
      <c r="S19" s="170"/>
      <c r="T19" s="170"/>
      <c r="U19" s="170"/>
      <c r="V19" s="170"/>
    </row>
    <row r="20" customFormat="false" ht="18.75" hidden="false" customHeight="true" outlineLevel="0" collapsed="false">
      <c r="A20" s="138" t="n">
        <v>16</v>
      </c>
      <c r="B20" s="73" t="n">
        <v>16</v>
      </c>
      <c r="C20" s="73" t="str">
        <f aca="false">IF('手順①　チーム・構成員表作成'!C29="","",'手順①　チーム・構成員表作成'!C29)</f>
        <v/>
      </c>
      <c r="D20" s="73" t="str">
        <f aca="false">IF('手順①　チーム・構成員表作成'!D29="","",'手順①　チーム・構成員表作成'!D29)</f>
        <v/>
      </c>
      <c r="E20" s="73" t="str">
        <f aca="false">IF('手順①　チーム・構成員表作成'!E29="","",'手順①　チーム・構成員表作成'!E29)</f>
        <v/>
      </c>
      <c r="F20" s="73" t="str">
        <f aca="false">IF('手順①　チーム・構成員表作成'!F29="","",'手順①　チーム・構成員表作成'!F29)</f>
        <v/>
      </c>
      <c r="G20" s="73" t="str">
        <f aca="false">IF('手順①　チーム・構成員表作成'!G29="","",'手順①　チーム・構成員表作成'!G29)</f>
        <v/>
      </c>
      <c r="H20" s="73" t="str">
        <f aca="false">IF('手順①　チーム・構成員表作成'!J29="","",'手順①　チーム・構成員表作成'!J29)</f>
        <v/>
      </c>
      <c r="I20" s="73"/>
      <c r="J20" s="73" t="str">
        <f aca="false">IF('手順①　チーム・構成員表作成'!L29="","",'手順①　チーム・構成員表作成'!L29)</f>
        <v/>
      </c>
      <c r="K20" s="73" t="str">
        <f aca="false">IF('手順①　チーム・構成員表作成'!M29="","",'手順①　チーム・構成員表作成'!M29)</f>
        <v/>
      </c>
      <c r="L20" s="149"/>
      <c r="M20" s="165" t="s">
        <v>54</v>
      </c>
      <c r="N20" s="166" t="s">
        <v>1</v>
      </c>
      <c r="O20" s="166"/>
      <c r="P20" s="166"/>
      <c r="Q20" s="167" t="s">
        <v>47</v>
      </c>
      <c r="R20" s="168"/>
      <c r="S20" s="168"/>
      <c r="T20" s="168"/>
      <c r="U20" s="168"/>
      <c r="V20" s="168"/>
    </row>
    <row r="21" customFormat="false" ht="18.75" hidden="false" customHeight="true" outlineLevel="0" collapsed="false">
      <c r="A21" s="138" t="n">
        <v>17</v>
      </c>
      <c r="B21" s="73" t="n">
        <v>17</v>
      </c>
      <c r="C21" s="73" t="str">
        <f aca="false">IF('手順①　チーム・構成員表作成'!C30="","",'手順①　チーム・構成員表作成'!C30)</f>
        <v/>
      </c>
      <c r="D21" s="73" t="str">
        <f aca="false">IF('手順①　チーム・構成員表作成'!D30="","",'手順①　チーム・構成員表作成'!D30)</f>
        <v/>
      </c>
      <c r="E21" s="73" t="str">
        <f aca="false">IF('手順①　チーム・構成員表作成'!E30="","",'手順①　チーム・構成員表作成'!E30)</f>
        <v/>
      </c>
      <c r="F21" s="73" t="str">
        <f aca="false">IF('手順①　チーム・構成員表作成'!F30="","",'手順①　チーム・構成員表作成'!F30)</f>
        <v/>
      </c>
      <c r="G21" s="73" t="str">
        <f aca="false">IF('手順①　チーム・構成員表作成'!G30="","",'手順①　チーム・構成員表作成'!G30)</f>
        <v/>
      </c>
      <c r="H21" s="73" t="str">
        <f aca="false">IF('手順①　チーム・構成員表作成'!J30="","",'手順①　チーム・構成員表作成'!J30)</f>
        <v/>
      </c>
      <c r="I21" s="73"/>
      <c r="J21" s="73" t="str">
        <f aca="false">IF('手順①　チーム・構成員表作成'!L30="","",'手順①　チーム・構成員表作成'!L30)</f>
        <v/>
      </c>
      <c r="K21" s="73" t="str">
        <f aca="false">IF('手順①　チーム・構成員表作成'!M30="","",'手順①　チーム・構成員表作成'!M30)</f>
        <v/>
      </c>
      <c r="L21" s="149"/>
      <c r="M21" s="165"/>
      <c r="N21" s="169" t="s">
        <v>51</v>
      </c>
      <c r="O21" s="169"/>
      <c r="P21" s="169"/>
      <c r="Q21" s="147"/>
      <c r="R21" s="159" t="str">
        <f aca="false">IF(Q21="","",VLOOKUP(Q21,$A$5:$J$63,4))</f>
        <v/>
      </c>
      <c r="S21" s="159"/>
      <c r="T21" s="159"/>
      <c r="U21" s="159"/>
      <c r="V21" s="159"/>
    </row>
    <row r="22" customFormat="false" ht="18.75" hidden="false" customHeight="true" outlineLevel="0" collapsed="false">
      <c r="A22" s="138" t="n">
        <v>18</v>
      </c>
      <c r="B22" s="73" t="n">
        <v>18</v>
      </c>
      <c r="C22" s="73" t="str">
        <f aca="false">IF('手順①　チーム・構成員表作成'!C31="","",'手順①　チーム・構成員表作成'!C31)</f>
        <v/>
      </c>
      <c r="D22" s="73" t="str">
        <f aca="false">IF('手順①　チーム・構成員表作成'!D31="","",'手順①　チーム・構成員表作成'!D31)</f>
        <v/>
      </c>
      <c r="E22" s="73" t="str">
        <f aca="false">IF('手順①　チーム・構成員表作成'!E31="","",'手順①　チーム・構成員表作成'!E31)</f>
        <v/>
      </c>
      <c r="F22" s="73" t="str">
        <f aca="false">IF('手順①　チーム・構成員表作成'!F31="","",'手順①　チーム・構成員表作成'!F31)</f>
        <v/>
      </c>
      <c r="G22" s="73" t="str">
        <f aca="false">IF('手順①　チーム・構成員表作成'!G31="","",'手順①　チーム・構成員表作成'!G31)</f>
        <v/>
      </c>
      <c r="H22" s="73" t="str">
        <f aca="false">IF('手順①　チーム・構成員表作成'!J31="","",'手順①　チーム・構成員表作成'!J31)</f>
        <v/>
      </c>
      <c r="I22" s="73"/>
      <c r="J22" s="73" t="str">
        <f aca="false">IF('手順①　チーム・構成員表作成'!L31="","",'手順①　チーム・構成員表作成'!L31)</f>
        <v/>
      </c>
      <c r="K22" s="73" t="str">
        <f aca="false">IF('手順①　チーム・構成員表作成'!M31="","",'手順①　チーム・構成員表作成'!M31)</f>
        <v/>
      </c>
      <c r="L22" s="149"/>
      <c r="M22" s="165"/>
      <c r="N22" s="150" t="s">
        <v>43</v>
      </c>
      <c r="O22" s="150"/>
      <c r="P22" s="150"/>
      <c r="Q22" s="151" t="s">
        <v>48</v>
      </c>
      <c r="R22" s="148" t="str">
        <f aca="false">IF(Q21="","",VLOOKUP(Q21,$A$5:$J$63,8))</f>
        <v/>
      </c>
      <c r="S22" s="148"/>
      <c r="T22" s="148"/>
      <c r="U22" s="148"/>
      <c r="V22" s="148"/>
    </row>
    <row r="23" customFormat="false" ht="18.75" hidden="false" customHeight="true" outlineLevel="0" collapsed="false">
      <c r="A23" s="138" t="n">
        <v>19</v>
      </c>
      <c r="B23" s="73" t="n">
        <v>19</v>
      </c>
      <c r="C23" s="73" t="str">
        <f aca="false">IF('手順①　チーム・構成員表作成'!C32="","",'手順①　チーム・構成員表作成'!C32)</f>
        <v/>
      </c>
      <c r="D23" s="73" t="str">
        <f aca="false">IF('手順①　チーム・構成員表作成'!D32="","",'手順①　チーム・構成員表作成'!D32)</f>
        <v/>
      </c>
      <c r="E23" s="73" t="str">
        <f aca="false">IF('手順①　チーム・構成員表作成'!E32="","",'手順①　チーム・構成員表作成'!E32)</f>
        <v/>
      </c>
      <c r="F23" s="73" t="str">
        <f aca="false">IF('手順①　チーム・構成員表作成'!F32="","",'手順①　チーム・構成員表作成'!F32)</f>
        <v/>
      </c>
      <c r="G23" s="73" t="str">
        <f aca="false">IF('手順①　チーム・構成員表作成'!G32="","",'手順①　チーム・構成員表作成'!G32)</f>
        <v/>
      </c>
      <c r="H23" s="73" t="str">
        <f aca="false">IF('手順①　チーム・構成員表作成'!J32="","",'手順①　チーム・構成員表作成'!J32)</f>
        <v/>
      </c>
      <c r="I23" s="73"/>
      <c r="J23" s="73" t="str">
        <f aca="false">IF('手順①　チーム・構成員表作成'!L32="","",'手順①　チーム・構成員表作成'!L32)</f>
        <v/>
      </c>
      <c r="K23" s="73" t="str">
        <f aca="false">IF('手順①　チーム・構成員表作成'!M32="","",'手順①　チーム・構成員表作成'!M32)</f>
        <v/>
      </c>
      <c r="L23" s="149"/>
      <c r="M23" s="165"/>
      <c r="N23" s="150" t="s">
        <v>52</v>
      </c>
      <c r="O23" s="150"/>
      <c r="P23" s="150"/>
      <c r="Q23" s="161" t="s">
        <v>48</v>
      </c>
      <c r="R23" s="148" t="str">
        <f aca="false">IF(Q21="","",VLOOKUP(Q21,$A$5:$J$63,10))</f>
        <v/>
      </c>
      <c r="S23" s="148"/>
      <c r="T23" s="148"/>
      <c r="U23" s="148"/>
      <c r="V23" s="148"/>
    </row>
    <row r="24" customFormat="false" ht="18.75" hidden="false" customHeight="true" outlineLevel="0" collapsed="false">
      <c r="A24" s="138" t="n">
        <v>20</v>
      </c>
      <c r="B24" s="73" t="n">
        <v>20</v>
      </c>
      <c r="C24" s="73" t="str">
        <f aca="false">IF('手順①　チーム・構成員表作成'!C33="","",'手順①　チーム・構成員表作成'!C33)</f>
        <v/>
      </c>
      <c r="D24" s="73" t="str">
        <f aca="false">IF('手順①　チーム・構成員表作成'!D33="","",'手順①　チーム・構成員表作成'!D33)</f>
        <v/>
      </c>
      <c r="E24" s="73" t="str">
        <f aca="false">IF('手順①　チーム・構成員表作成'!E33="","",'手順①　チーム・構成員表作成'!E33)</f>
        <v/>
      </c>
      <c r="F24" s="73" t="str">
        <f aca="false">IF('手順①　チーム・構成員表作成'!F33="","",'手順①　チーム・構成員表作成'!F33)</f>
        <v/>
      </c>
      <c r="G24" s="73" t="str">
        <f aca="false">IF('手順①　チーム・構成員表作成'!G33="","",'手順①　チーム・構成員表作成'!G33)</f>
        <v/>
      </c>
      <c r="H24" s="73" t="str">
        <f aca="false">IF('手順①　チーム・構成員表作成'!J33="","",'手順①　チーム・構成員表作成'!J33)</f>
        <v/>
      </c>
      <c r="I24" s="73"/>
      <c r="J24" s="73" t="str">
        <f aca="false">IF('手順①　チーム・構成員表作成'!L33="","",'手順①　チーム・構成員表作成'!L33)</f>
        <v/>
      </c>
      <c r="K24" s="73" t="str">
        <f aca="false">IF('手順①　チーム・構成員表作成'!M33="","",'手順①　チーム・構成員表作成'!M33)</f>
        <v/>
      </c>
      <c r="L24" s="149"/>
      <c r="M24" s="165"/>
      <c r="N24" s="162" t="s">
        <v>49</v>
      </c>
      <c r="O24" s="162"/>
      <c r="P24" s="162"/>
      <c r="Q24" s="163" t="s">
        <v>48</v>
      </c>
      <c r="R24" s="170" t="str">
        <f aca="false">IF(Q21="","",VLOOKUP(Q21,$A$5:$J$63,9))</f>
        <v/>
      </c>
      <c r="S24" s="170"/>
      <c r="T24" s="170"/>
      <c r="U24" s="170"/>
      <c r="V24" s="170"/>
    </row>
    <row r="25" customFormat="false" ht="18.75" hidden="false" customHeight="true" outlineLevel="0" collapsed="false">
      <c r="A25" s="138" t="n">
        <v>21</v>
      </c>
      <c r="B25" s="73" t="n">
        <v>21</v>
      </c>
      <c r="C25" s="73" t="str">
        <f aca="false">IF('手順①　チーム・構成員表作成'!C34="","",'手順①　チーム・構成員表作成'!C34)</f>
        <v/>
      </c>
      <c r="D25" s="73" t="str">
        <f aca="false">IF('手順①　チーム・構成員表作成'!D34="","",'手順①　チーム・構成員表作成'!D34)</f>
        <v/>
      </c>
      <c r="E25" s="73" t="str">
        <f aca="false">IF('手順①　チーム・構成員表作成'!E34="","",'手順①　チーム・構成員表作成'!E34)</f>
        <v/>
      </c>
      <c r="F25" s="73" t="str">
        <f aca="false">IF('手順①　チーム・構成員表作成'!F34="","",'手順①　チーム・構成員表作成'!F34)</f>
        <v/>
      </c>
      <c r="G25" s="73" t="str">
        <f aca="false">IF('手順①　チーム・構成員表作成'!G34="","",'手順①　チーム・構成員表作成'!G34)</f>
        <v/>
      </c>
      <c r="H25" s="73" t="str">
        <f aca="false">IF('手順①　チーム・構成員表作成'!J34="","",'手順①　チーム・構成員表作成'!J34)</f>
        <v/>
      </c>
      <c r="I25" s="73"/>
      <c r="J25" s="73" t="str">
        <f aca="false">IF('手順①　チーム・構成員表作成'!L34="","",'手順①　チーム・構成員表作成'!L34)</f>
        <v/>
      </c>
      <c r="K25" s="73" t="str">
        <f aca="false">IF('手順①　チーム・構成員表作成'!M34="","",'手順①　チーム・構成員表作成'!M34)</f>
        <v/>
      </c>
      <c r="L25" s="149"/>
      <c r="M25" s="165" t="s">
        <v>55</v>
      </c>
      <c r="N25" s="166" t="s">
        <v>1</v>
      </c>
      <c r="O25" s="166"/>
      <c r="P25" s="166"/>
      <c r="Q25" s="167" t="s">
        <v>47</v>
      </c>
      <c r="R25" s="168"/>
      <c r="S25" s="168"/>
      <c r="T25" s="168"/>
      <c r="U25" s="168"/>
      <c r="V25" s="168"/>
    </row>
    <row r="26" customFormat="false" ht="18.75" hidden="false" customHeight="true" outlineLevel="0" collapsed="false">
      <c r="A26" s="138" t="n">
        <v>22</v>
      </c>
      <c r="B26" s="73" t="n">
        <v>22</v>
      </c>
      <c r="C26" s="73" t="str">
        <f aca="false">IF('手順①　チーム・構成員表作成'!C35="","",'手順①　チーム・構成員表作成'!C35)</f>
        <v/>
      </c>
      <c r="D26" s="73" t="str">
        <f aca="false">IF('手順①　チーム・構成員表作成'!D35="","",'手順①　チーム・構成員表作成'!D35)</f>
        <v/>
      </c>
      <c r="E26" s="73" t="str">
        <f aca="false">IF('手順①　チーム・構成員表作成'!E35="","",'手順①　チーム・構成員表作成'!E35)</f>
        <v/>
      </c>
      <c r="F26" s="73" t="str">
        <f aca="false">IF('手順①　チーム・構成員表作成'!F35="","",'手順①　チーム・構成員表作成'!F35)</f>
        <v/>
      </c>
      <c r="G26" s="73" t="str">
        <f aca="false">IF('手順①　チーム・構成員表作成'!G35="","",'手順①　チーム・構成員表作成'!G35)</f>
        <v/>
      </c>
      <c r="H26" s="73" t="str">
        <f aca="false">IF('手順①　チーム・構成員表作成'!J35="","",'手順①　チーム・構成員表作成'!J35)</f>
        <v/>
      </c>
      <c r="I26" s="73"/>
      <c r="J26" s="73" t="str">
        <f aca="false">IF('手順①　チーム・構成員表作成'!L35="","",'手順①　チーム・構成員表作成'!L35)</f>
        <v/>
      </c>
      <c r="K26" s="73" t="str">
        <f aca="false">IF('手順①　チーム・構成員表作成'!M35="","",'手順①　チーム・構成員表作成'!M35)</f>
        <v/>
      </c>
      <c r="L26" s="149"/>
      <c r="M26" s="165"/>
      <c r="N26" s="169" t="s">
        <v>51</v>
      </c>
      <c r="O26" s="169"/>
      <c r="P26" s="169"/>
      <c r="Q26" s="147"/>
      <c r="R26" s="159" t="str">
        <f aca="false">IF(Q26="","",VLOOKUP(Q26,$A$5:$J$63,4))</f>
        <v/>
      </c>
      <c r="S26" s="159"/>
      <c r="T26" s="159"/>
      <c r="U26" s="159"/>
      <c r="V26" s="159"/>
    </row>
    <row r="27" customFormat="false" ht="18.75" hidden="false" customHeight="true" outlineLevel="0" collapsed="false">
      <c r="A27" s="138" t="n">
        <v>23</v>
      </c>
      <c r="B27" s="73" t="n">
        <v>23</v>
      </c>
      <c r="C27" s="73" t="str">
        <f aca="false">IF('手順①　チーム・構成員表作成'!C36="","",'手順①　チーム・構成員表作成'!C36)</f>
        <v/>
      </c>
      <c r="D27" s="73" t="str">
        <f aca="false">IF('手順①　チーム・構成員表作成'!D36="","",'手順①　チーム・構成員表作成'!D36)</f>
        <v/>
      </c>
      <c r="E27" s="73" t="str">
        <f aca="false">IF('手順①　チーム・構成員表作成'!E36="","",'手順①　チーム・構成員表作成'!E36)</f>
        <v/>
      </c>
      <c r="F27" s="73" t="str">
        <f aca="false">IF('手順①　チーム・構成員表作成'!F36="","",'手順①　チーム・構成員表作成'!F36)</f>
        <v/>
      </c>
      <c r="G27" s="73" t="str">
        <f aca="false">IF('手順①　チーム・構成員表作成'!G36="","",'手順①　チーム・構成員表作成'!G36)</f>
        <v/>
      </c>
      <c r="H27" s="73" t="str">
        <f aca="false">IF('手順①　チーム・構成員表作成'!J36="","",'手順①　チーム・構成員表作成'!J36)</f>
        <v/>
      </c>
      <c r="I27" s="73"/>
      <c r="J27" s="73" t="str">
        <f aca="false">IF('手順①　チーム・構成員表作成'!L36="","",'手順①　チーム・構成員表作成'!L36)</f>
        <v/>
      </c>
      <c r="K27" s="73" t="str">
        <f aca="false">IF('手順①　チーム・構成員表作成'!M36="","",'手順①　チーム・構成員表作成'!M36)</f>
        <v/>
      </c>
      <c r="L27" s="149"/>
      <c r="M27" s="165"/>
      <c r="N27" s="150" t="s">
        <v>43</v>
      </c>
      <c r="O27" s="150"/>
      <c r="P27" s="150"/>
      <c r="Q27" s="151" t="s">
        <v>48</v>
      </c>
      <c r="R27" s="148" t="str">
        <f aca="false">IF(Q26="","",VLOOKUP(Q26,$A$5:$J$63,8))</f>
        <v/>
      </c>
      <c r="S27" s="148"/>
      <c r="T27" s="148"/>
      <c r="U27" s="148"/>
      <c r="V27" s="148"/>
    </row>
    <row r="28" customFormat="false" ht="18.75" hidden="false" customHeight="true" outlineLevel="0" collapsed="false">
      <c r="A28" s="138" t="n">
        <v>24</v>
      </c>
      <c r="B28" s="73" t="n">
        <v>24</v>
      </c>
      <c r="C28" s="73" t="str">
        <f aca="false">IF('手順①　チーム・構成員表作成'!C37="","",'手順①　チーム・構成員表作成'!C37)</f>
        <v/>
      </c>
      <c r="D28" s="73" t="str">
        <f aca="false">IF('手順①　チーム・構成員表作成'!D37="","",'手順①　チーム・構成員表作成'!D37)</f>
        <v/>
      </c>
      <c r="E28" s="73" t="str">
        <f aca="false">IF('手順①　チーム・構成員表作成'!E37="","",'手順①　チーム・構成員表作成'!E37)</f>
        <v/>
      </c>
      <c r="F28" s="73" t="str">
        <f aca="false">IF('手順①　チーム・構成員表作成'!F37="","",'手順①　チーム・構成員表作成'!F37)</f>
        <v/>
      </c>
      <c r="G28" s="73" t="str">
        <f aca="false">IF('手順①　チーム・構成員表作成'!G37="","",'手順①　チーム・構成員表作成'!G37)</f>
        <v/>
      </c>
      <c r="H28" s="73" t="str">
        <f aca="false">IF('手順①　チーム・構成員表作成'!J37="","",'手順①　チーム・構成員表作成'!J37)</f>
        <v/>
      </c>
      <c r="I28" s="73"/>
      <c r="J28" s="73" t="str">
        <f aca="false">IF('手順①　チーム・構成員表作成'!L37="","",'手順①　チーム・構成員表作成'!L37)</f>
        <v/>
      </c>
      <c r="K28" s="73" t="str">
        <f aca="false">IF('手順①　チーム・構成員表作成'!M37="","",'手順①　チーム・構成員表作成'!M37)</f>
        <v/>
      </c>
      <c r="L28" s="149"/>
      <c r="M28" s="165"/>
      <c r="N28" s="150" t="s">
        <v>52</v>
      </c>
      <c r="O28" s="150"/>
      <c r="P28" s="150"/>
      <c r="Q28" s="161" t="s">
        <v>48</v>
      </c>
      <c r="R28" s="148" t="str">
        <f aca="false">IF(Q26="","",VLOOKUP(Q26,$A$5:$J$63,10))</f>
        <v/>
      </c>
      <c r="S28" s="148"/>
      <c r="T28" s="148"/>
      <c r="U28" s="148"/>
      <c r="V28" s="148"/>
    </row>
    <row r="29" customFormat="false" ht="18.75" hidden="false" customHeight="true" outlineLevel="0" collapsed="false">
      <c r="A29" s="138" t="n">
        <v>25</v>
      </c>
      <c r="B29" s="73" t="n">
        <v>25</v>
      </c>
      <c r="C29" s="73" t="str">
        <f aca="false">IF('手順①　チーム・構成員表作成'!C38="","",'手順①　チーム・構成員表作成'!C38)</f>
        <v/>
      </c>
      <c r="D29" s="73" t="str">
        <f aca="false">IF('手順①　チーム・構成員表作成'!D38="","",'手順①　チーム・構成員表作成'!D38)</f>
        <v/>
      </c>
      <c r="E29" s="73" t="str">
        <f aca="false">IF('手順①　チーム・構成員表作成'!E38="","",'手順①　チーム・構成員表作成'!E38)</f>
        <v/>
      </c>
      <c r="F29" s="73" t="str">
        <f aca="false">IF('手順①　チーム・構成員表作成'!F38="","",'手順①　チーム・構成員表作成'!F38)</f>
        <v/>
      </c>
      <c r="G29" s="73" t="str">
        <f aca="false">IF('手順①　チーム・構成員表作成'!G38="","",'手順①　チーム・構成員表作成'!G38)</f>
        <v/>
      </c>
      <c r="H29" s="73" t="str">
        <f aca="false">IF('手順①　チーム・構成員表作成'!J38="","",'手順①　チーム・構成員表作成'!J38)</f>
        <v/>
      </c>
      <c r="I29" s="73"/>
      <c r="J29" s="73" t="str">
        <f aca="false">IF('手順①　チーム・構成員表作成'!L38="","",'手順①　チーム・構成員表作成'!L38)</f>
        <v/>
      </c>
      <c r="K29" s="73" t="str">
        <f aca="false">IF('手順①　チーム・構成員表作成'!M38="","",'手順①　チーム・構成員表作成'!M38)</f>
        <v/>
      </c>
      <c r="L29" s="149"/>
      <c r="M29" s="165"/>
      <c r="N29" s="171" t="s">
        <v>49</v>
      </c>
      <c r="O29" s="171"/>
      <c r="P29" s="171"/>
      <c r="Q29" s="172" t="s">
        <v>48</v>
      </c>
      <c r="R29" s="173" t="str">
        <f aca="false">IF(Q26="","",VLOOKUP(Q26,$A$5:$J$63,9))</f>
        <v/>
      </c>
      <c r="S29" s="173"/>
      <c r="T29" s="173"/>
      <c r="U29" s="173"/>
      <c r="V29" s="173"/>
    </row>
    <row r="30" customFormat="false" ht="18.75" hidden="false" customHeight="true" outlineLevel="0" collapsed="false">
      <c r="A30" s="138" t="n">
        <v>26</v>
      </c>
      <c r="B30" s="73" t="n">
        <v>26</v>
      </c>
      <c r="C30" s="73" t="str">
        <f aca="false">IF('手順①　チーム・構成員表作成'!C39="","",'手順①　チーム・構成員表作成'!C39)</f>
        <v/>
      </c>
      <c r="D30" s="73" t="str">
        <f aca="false">IF('手順①　チーム・構成員表作成'!D39="","",'手順①　チーム・構成員表作成'!D39)</f>
        <v/>
      </c>
      <c r="E30" s="73" t="str">
        <f aca="false">IF('手順①　チーム・構成員表作成'!E39="","",'手順①　チーム・構成員表作成'!E39)</f>
        <v/>
      </c>
      <c r="F30" s="73" t="str">
        <f aca="false">IF('手順①　チーム・構成員表作成'!F39="","",'手順①　チーム・構成員表作成'!F39)</f>
        <v/>
      </c>
      <c r="G30" s="73" t="str">
        <f aca="false">IF('手順①　チーム・構成員表作成'!G39="","",'手順①　チーム・構成員表作成'!G39)</f>
        <v/>
      </c>
      <c r="H30" s="73" t="str">
        <f aca="false">IF('手順①　チーム・構成員表作成'!J39="","",'手順①　チーム・構成員表作成'!J39)</f>
        <v/>
      </c>
      <c r="I30" s="73"/>
      <c r="J30" s="73" t="str">
        <f aca="false">IF('手順①　チーム・構成員表作成'!L39="","",'手順①　チーム・構成員表作成'!L39)</f>
        <v/>
      </c>
      <c r="K30" s="73" t="str">
        <f aca="false">IF('手順①　チーム・構成員表作成'!M39="","",'手順①　チーム・構成員表作成'!M39)</f>
        <v/>
      </c>
      <c r="L30" s="149"/>
      <c r="M30" s="174"/>
      <c r="N30" s="175"/>
      <c r="O30" s="175"/>
      <c r="P30" s="175"/>
      <c r="Q30" s="176"/>
      <c r="R30" s="177"/>
      <c r="S30" s="177"/>
      <c r="T30" s="177"/>
      <c r="U30" s="177"/>
      <c r="V30" s="177"/>
    </row>
    <row r="31" customFormat="false" ht="18.75" hidden="false" customHeight="true" outlineLevel="0" collapsed="false">
      <c r="A31" s="138" t="n">
        <v>27</v>
      </c>
      <c r="B31" s="73" t="n">
        <v>27</v>
      </c>
      <c r="C31" s="73" t="str">
        <f aca="false">IF('手順①　チーム・構成員表作成'!C40="","",'手順①　チーム・構成員表作成'!C40)</f>
        <v/>
      </c>
      <c r="D31" s="73" t="str">
        <f aca="false">IF('手順①　チーム・構成員表作成'!D40="","",'手順①　チーム・構成員表作成'!D40)</f>
        <v/>
      </c>
      <c r="E31" s="73" t="str">
        <f aca="false">IF('手順①　チーム・構成員表作成'!E40="","",'手順①　チーム・構成員表作成'!E40)</f>
        <v/>
      </c>
      <c r="F31" s="73" t="str">
        <f aca="false">IF('手順①　チーム・構成員表作成'!F40="","",'手順①　チーム・構成員表作成'!F40)</f>
        <v/>
      </c>
      <c r="G31" s="73" t="str">
        <f aca="false">IF('手順①　チーム・構成員表作成'!G40="","",'手順①　チーム・構成員表作成'!G40)</f>
        <v/>
      </c>
      <c r="H31" s="73" t="str">
        <f aca="false">IF('手順①　チーム・構成員表作成'!J40="","",'手順①　チーム・構成員表作成'!J40)</f>
        <v/>
      </c>
      <c r="I31" s="73"/>
      <c r="J31" s="73" t="str">
        <f aca="false">IF('手順①　チーム・構成員表作成'!L40="","",'手順①　チーム・構成員表作成'!L40)</f>
        <v/>
      </c>
      <c r="K31" s="73" t="str">
        <f aca="false">IF('手順①　チーム・構成員表作成'!M40="","",'手順①　チーム・構成員表作成'!M40)</f>
        <v/>
      </c>
      <c r="L31" s="149"/>
      <c r="M31" s="174"/>
      <c r="N31" s="178"/>
      <c r="O31" s="178"/>
      <c r="P31" s="178"/>
      <c r="Q31" s="179"/>
      <c r="R31" s="177"/>
      <c r="S31" s="177"/>
      <c r="T31" s="177"/>
      <c r="U31" s="177"/>
      <c r="V31" s="177"/>
    </row>
    <row r="32" customFormat="false" ht="18.75" hidden="false" customHeight="true" outlineLevel="0" collapsed="false">
      <c r="A32" s="138" t="n">
        <v>28</v>
      </c>
      <c r="B32" s="73" t="n">
        <v>28</v>
      </c>
      <c r="C32" s="73" t="str">
        <f aca="false">IF('手順①　チーム・構成員表作成'!C41="","",'手順①　チーム・構成員表作成'!C41)</f>
        <v/>
      </c>
      <c r="D32" s="73" t="str">
        <f aca="false">IF('手順①　チーム・構成員表作成'!D41="","",'手順①　チーム・構成員表作成'!D41)</f>
        <v/>
      </c>
      <c r="E32" s="73" t="str">
        <f aca="false">IF('手順①　チーム・構成員表作成'!E41="","",'手順①　チーム・構成員表作成'!E41)</f>
        <v/>
      </c>
      <c r="F32" s="73" t="str">
        <f aca="false">IF('手順①　チーム・構成員表作成'!F41="","",'手順①　チーム・構成員表作成'!F41)</f>
        <v/>
      </c>
      <c r="G32" s="73" t="str">
        <f aca="false">IF('手順①　チーム・構成員表作成'!G41="","",'手順①　チーム・構成員表作成'!G41)</f>
        <v/>
      </c>
      <c r="H32" s="73" t="str">
        <f aca="false">IF('手順①　チーム・構成員表作成'!J41="","",'手順①　チーム・構成員表作成'!J41)</f>
        <v/>
      </c>
      <c r="I32" s="73"/>
      <c r="J32" s="73" t="str">
        <f aca="false">IF('手順①　チーム・構成員表作成'!L41="","",'手順①　チーム・構成員表作成'!L41)</f>
        <v/>
      </c>
      <c r="K32" s="73" t="str">
        <f aca="false">IF('手順①　チーム・構成員表作成'!M41="","",'手順①　チーム・構成員表作成'!M41)</f>
        <v/>
      </c>
      <c r="L32" s="149"/>
      <c r="M32" s="174"/>
      <c r="N32" s="180"/>
      <c r="O32" s="180"/>
      <c r="P32" s="180"/>
      <c r="Q32" s="181"/>
      <c r="R32" s="177"/>
      <c r="S32" s="177"/>
      <c r="T32" s="177"/>
      <c r="U32" s="177"/>
      <c r="V32" s="177"/>
    </row>
    <row r="33" customFormat="false" ht="18.75" hidden="false" customHeight="true" outlineLevel="0" collapsed="false">
      <c r="A33" s="138" t="n">
        <v>29</v>
      </c>
      <c r="B33" s="73" t="n">
        <v>29</v>
      </c>
      <c r="C33" s="73" t="str">
        <f aca="false">IF('手順①　チーム・構成員表作成'!C42="","",'手順①　チーム・構成員表作成'!C42)</f>
        <v/>
      </c>
      <c r="D33" s="73" t="str">
        <f aca="false">IF('手順①　チーム・構成員表作成'!D42="","",'手順①　チーム・構成員表作成'!D42)</f>
        <v/>
      </c>
      <c r="E33" s="73" t="str">
        <f aca="false">IF('手順①　チーム・構成員表作成'!E42="","",'手順①　チーム・構成員表作成'!E42)</f>
        <v/>
      </c>
      <c r="F33" s="73" t="str">
        <f aca="false">IF('手順①　チーム・構成員表作成'!F42="","",'手順①　チーム・構成員表作成'!F42)</f>
        <v/>
      </c>
      <c r="G33" s="73" t="str">
        <f aca="false">IF('手順①　チーム・構成員表作成'!G42="","",'手順①　チーム・構成員表作成'!G42)</f>
        <v/>
      </c>
      <c r="H33" s="73" t="str">
        <f aca="false">IF('手順①　チーム・構成員表作成'!J42="","",'手順①　チーム・構成員表作成'!J42)</f>
        <v/>
      </c>
      <c r="I33" s="73"/>
      <c r="J33" s="73" t="str">
        <f aca="false">IF('手順①　チーム・構成員表作成'!L42="","",'手順①　チーム・構成員表作成'!L42)</f>
        <v/>
      </c>
      <c r="K33" s="73" t="str">
        <f aca="false">IF('手順①　チーム・構成員表作成'!M42="","",'手順①　チーム・構成員表作成'!M42)</f>
        <v/>
      </c>
      <c r="L33" s="149"/>
      <c r="M33" s="174"/>
      <c r="N33" s="180"/>
      <c r="O33" s="180"/>
      <c r="P33" s="180"/>
      <c r="Q33" s="181"/>
      <c r="R33" s="177"/>
      <c r="S33" s="177"/>
      <c r="T33" s="177"/>
      <c r="U33" s="177"/>
      <c r="V33" s="177"/>
    </row>
    <row r="34" customFormat="false" ht="18.75" hidden="false" customHeight="true" outlineLevel="0" collapsed="false">
      <c r="A34" s="138" t="n">
        <v>30</v>
      </c>
      <c r="B34" s="73" t="n">
        <v>30</v>
      </c>
      <c r="C34" s="73" t="str">
        <f aca="false">IF('手順①　チーム・構成員表作成'!C43="","",'手順①　チーム・構成員表作成'!C43)</f>
        <v/>
      </c>
      <c r="D34" s="73" t="str">
        <f aca="false">IF('手順①　チーム・構成員表作成'!D43="","",'手順①　チーム・構成員表作成'!D43)</f>
        <v/>
      </c>
      <c r="E34" s="73" t="str">
        <f aca="false">IF('手順①　チーム・構成員表作成'!E43="","",'手順①　チーム・構成員表作成'!E43)</f>
        <v/>
      </c>
      <c r="F34" s="73" t="str">
        <f aca="false">IF('手順①　チーム・構成員表作成'!F43="","",'手順①　チーム・構成員表作成'!F43)</f>
        <v/>
      </c>
      <c r="G34" s="73" t="str">
        <f aca="false">IF('手順①　チーム・構成員表作成'!G43="","",'手順①　チーム・構成員表作成'!G43)</f>
        <v/>
      </c>
      <c r="H34" s="73" t="str">
        <f aca="false">IF('手順①　チーム・構成員表作成'!J43="","",'手順①　チーム・構成員表作成'!J43)</f>
        <v/>
      </c>
      <c r="I34" s="73"/>
      <c r="J34" s="73" t="str">
        <f aca="false">IF('手順①　チーム・構成員表作成'!L43="","",'手順①　チーム・構成員表作成'!L43)</f>
        <v/>
      </c>
      <c r="K34" s="73" t="str">
        <f aca="false">IF('手順①　チーム・構成員表作成'!M43="","",'手順①　チーム・構成員表作成'!M43)</f>
        <v/>
      </c>
      <c r="L34" s="149"/>
    </row>
    <row r="35" customFormat="false" ht="18.75" hidden="false" customHeight="true" outlineLevel="0" collapsed="false">
      <c r="A35" s="138" t="n">
        <v>31</v>
      </c>
      <c r="B35" s="73" t="n">
        <v>31</v>
      </c>
      <c r="C35" s="73" t="str">
        <f aca="false">IF('手順①　チーム・構成員表作成'!C44="","",'手順①　チーム・構成員表作成'!C44)</f>
        <v/>
      </c>
      <c r="D35" s="73" t="str">
        <f aca="false">IF('手順①　チーム・構成員表作成'!D44="","",'手順①　チーム・構成員表作成'!D44)</f>
        <v/>
      </c>
      <c r="E35" s="73" t="str">
        <f aca="false">IF('手順①　チーム・構成員表作成'!E44="","",'手順①　チーム・構成員表作成'!E44)</f>
        <v/>
      </c>
      <c r="F35" s="73" t="str">
        <f aca="false">IF('手順①　チーム・構成員表作成'!F44="","",'手順①　チーム・構成員表作成'!F44)</f>
        <v/>
      </c>
      <c r="G35" s="73" t="str">
        <f aca="false">IF('手順①　チーム・構成員表作成'!G44="","",'手順①　チーム・構成員表作成'!G44)</f>
        <v/>
      </c>
      <c r="H35" s="73" t="str">
        <f aca="false">IF('手順①　チーム・構成員表作成'!J44="","",'手順①　チーム・構成員表作成'!J44)</f>
        <v/>
      </c>
      <c r="I35" s="73"/>
      <c r="J35" s="73" t="str">
        <f aca="false">IF('手順①　チーム・構成員表作成'!L44="","",'手順①　チーム・構成員表作成'!L44)</f>
        <v/>
      </c>
      <c r="K35" s="73" t="str">
        <f aca="false">IF('手順①　チーム・構成員表作成'!M44="","",'手順①　チーム・構成員表作成'!M44)</f>
        <v/>
      </c>
      <c r="L35" s="149"/>
    </row>
    <row r="36" customFormat="false" ht="18.75" hidden="false" customHeight="true" outlineLevel="0" collapsed="false">
      <c r="A36" s="138" t="n">
        <v>32</v>
      </c>
      <c r="B36" s="73" t="n">
        <v>32</v>
      </c>
      <c r="C36" s="73" t="str">
        <f aca="false">IF('手順①　チーム・構成員表作成'!C45="","",'手順①　チーム・構成員表作成'!C45)</f>
        <v/>
      </c>
      <c r="D36" s="73" t="str">
        <f aca="false">IF('手順①　チーム・構成員表作成'!D45="","",'手順①　チーム・構成員表作成'!D45)</f>
        <v/>
      </c>
      <c r="E36" s="73" t="str">
        <f aca="false">IF('手順①　チーム・構成員表作成'!E45="","",'手順①　チーム・構成員表作成'!E45)</f>
        <v/>
      </c>
      <c r="F36" s="73" t="str">
        <f aca="false">IF('手順①　チーム・構成員表作成'!F45="","",'手順①　チーム・構成員表作成'!F45)</f>
        <v/>
      </c>
      <c r="G36" s="73" t="str">
        <f aca="false">IF('手順①　チーム・構成員表作成'!G45="","",'手順①　チーム・構成員表作成'!G45)</f>
        <v/>
      </c>
      <c r="H36" s="73" t="str">
        <f aca="false">IF('手順①　チーム・構成員表作成'!J45="","",'手順①　チーム・構成員表作成'!J45)</f>
        <v/>
      </c>
      <c r="I36" s="73"/>
      <c r="J36" s="73" t="str">
        <f aca="false">IF('手順①　チーム・構成員表作成'!L45="","",'手順①　チーム・構成員表作成'!L45)</f>
        <v/>
      </c>
      <c r="K36" s="73" t="str">
        <f aca="false">IF('手順①　チーム・構成員表作成'!M45="","",'手順①　チーム・構成員表作成'!M45)</f>
        <v/>
      </c>
      <c r="L36" s="149"/>
    </row>
    <row r="37" customFormat="false" ht="18.75" hidden="false" customHeight="true" outlineLevel="0" collapsed="false">
      <c r="A37" s="138" t="n">
        <v>33</v>
      </c>
      <c r="B37" s="73" t="n">
        <v>33</v>
      </c>
      <c r="C37" s="73" t="str">
        <f aca="false">IF('手順①　チーム・構成員表作成'!C46="","",'手順①　チーム・構成員表作成'!C46)</f>
        <v/>
      </c>
      <c r="D37" s="73" t="str">
        <f aca="false">IF('手順①　チーム・構成員表作成'!D46="","",'手順①　チーム・構成員表作成'!D46)</f>
        <v/>
      </c>
      <c r="E37" s="73" t="str">
        <f aca="false">IF('手順①　チーム・構成員表作成'!E46="","",'手順①　チーム・構成員表作成'!E46)</f>
        <v/>
      </c>
      <c r="F37" s="73" t="str">
        <f aca="false">IF('手順①　チーム・構成員表作成'!F46="","",'手順①　チーム・構成員表作成'!F46)</f>
        <v/>
      </c>
      <c r="G37" s="73" t="str">
        <f aca="false">IF('手順①　チーム・構成員表作成'!G46="","",'手順①　チーム・構成員表作成'!G46)</f>
        <v/>
      </c>
      <c r="H37" s="73" t="str">
        <f aca="false">IF('手順①　チーム・構成員表作成'!J46="","",'手順①　チーム・構成員表作成'!J46)</f>
        <v/>
      </c>
      <c r="I37" s="73"/>
      <c r="J37" s="73" t="str">
        <f aca="false">IF('手順①　チーム・構成員表作成'!L46="","",'手順①　チーム・構成員表作成'!L46)</f>
        <v/>
      </c>
      <c r="K37" s="73" t="str">
        <f aca="false">IF('手順①　チーム・構成員表作成'!M46="","",'手順①　チーム・構成員表作成'!M46)</f>
        <v/>
      </c>
      <c r="L37" s="149"/>
    </row>
    <row r="38" customFormat="false" ht="18.75" hidden="false" customHeight="true" outlineLevel="0" collapsed="false">
      <c r="A38" s="138" t="n">
        <v>34</v>
      </c>
      <c r="B38" s="73" t="n">
        <v>34</v>
      </c>
      <c r="C38" s="73" t="str">
        <f aca="false">IF('手順①　チーム・構成員表作成'!C47="","",'手順①　チーム・構成員表作成'!C47)</f>
        <v/>
      </c>
      <c r="D38" s="73" t="str">
        <f aca="false">IF('手順①　チーム・構成員表作成'!D47="","",'手順①　チーム・構成員表作成'!D47)</f>
        <v/>
      </c>
      <c r="E38" s="73" t="str">
        <f aca="false">IF('手順①　チーム・構成員表作成'!E47="","",'手順①　チーム・構成員表作成'!E47)</f>
        <v/>
      </c>
      <c r="F38" s="73" t="str">
        <f aca="false">IF('手順①　チーム・構成員表作成'!F47="","",'手順①　チーム・構成員表作成'!F47)</f>
        <v/>
      </c>
      <c r="G38" s="73" t="str">
        <f aca="false">IF('手順①　チーム・構成員表作成'!G47="","",'手順①　チーム・構成員表作成'!G47)</f>
        <v/>
      </c>
      <c r="H38" s="73" t="str">
        <f aca="false">IF('手順①　チーム・構成員表作成'!J47="","",'手順①　チーム・構成員表作成'!J47)</f>
        <v/>
      </c>
      <c r="I38" s="73"/>
      <c r="J38" s="73" t="str">
        <f aca="false">IF('手順①　チーム・構成員表作成'!L47="","",'手順①　チーム・構成員表作成'!L47)</f>
        <v/>
      </c>
      <c r="K38" s="139" t="str">
        <f aca="false">IF('手順①　チーム・構成員表作成'!M47="","",'手順①　チーム・構成員表作成'!M47)</f>
        <v/>
      </c>
      <c r="L38" s="149"/>
    </row>
    <row r="39" customFormat="false" ht="18.75" hidden="false" customHeight="true" outlineLevel="0" collapsed="false">
      <c r="A39" s="138" t="n">
        <v>35</v>
      </c>
      <c r="B39" s="73" t="n">
        <v>35</v>
      </c>
      <c r="C39" s="73" t="str">
        <f aca="false">IF('手順①　チーム・構成員表作成'!C48="","",'手順①　チーム・構成員表作成'!C48)</f>
        <v/>
      </c>
      <c r="D39" s="73" t="str">
        <f aca="false">IF('手順①　チーム・構成員表作成'!D48="","",'手順①　チーム・構成員表作成'!D48)</f>
        <v/>
      </c>
      <c r="E39" s="73" t="str">
        <f aca="false">IF('手順①　チーム・構成員表作成'!E48="","",'手順①　チーム・構成員表作成'!E48)</f>
        <v/>
      </c>
      <c r="F39" s="73" t="str">
        <f aca="false">IF('手順①　チーム・構成員表作成'!F48="","",'手順①　チーム・構成員表作成'!F48)</f>
        <v/>
      </c>
      <c r="G39" s="73" t="str">
        <f aca="false">IF('手順①　チーム・構成員表作成'!G48="","",'手順①　チーム・構成員表作成'!G48)</f>
        <v/>
      </c>
      <c r="H39" s="73" t="str">
        <f aca="false">IF('手順①　チーム・構成員表作成'!J48="","",'手順①　チーム・構成員表作成'!J48)</f>
        <v/>
      </c>
      <c r="I39" s="73"/>
      <c r="J39" s="73" t="str">
        <f aca="false">IF('手順①　チーム・構成員表作成'!L48="","",'手順①　チーム・構成員表作成'!L48)</f>
        <v/>
      </c>
      <c r="K39" s="139" t="str">
        <f aca="false">IF('手順①　チーム・構成員表作成'!M48="","",'手順①　チーム・構成員表作成'!M48)</f>
        <v/>
      </c>
      <c r="L39" s="149"/>
    </row>
    <row r="40" customFormat="false" ht="18.75" hidden="false" customHeight="true" outlineLevel="0" collapsed="false">
      <c r="A40" s="138" t="n">
        <v>36</v>
      </c>
      <c r="B40" s="73" t="n">
        <v>36</v>
      </c>
      <c r="C40" s="73" t="str">
        <f aca="false">IF('手順①　チーム・構成員表作成'!C49="","",'手順①　チーム・構成員表作成'!C49)</f>
        <v/>
      </c>
      <c r="D40" s="73" t="str">
        <f aca="false">IF('手順①　チーム・構成員表作成'!D49="","",'手順①　チーム・構成員表作成'!D49)</f>
        <v/>
      </c>
      <c r="E40" s="73" t="str">
        <f aca="false">IF('手順①　チーム・構成員表作成'!E49="","",'手順①　チーム・構成員表作成'!E49)</f>
        <v/>
      </c>
      <c r="F40" s="73" t="str">
        <f aca="false">IF('手順①　チーム・構成員表作成'!F49="","",'手順①　チーム・構成員表作成'!F49)</f>
        <v/>
      </c>
      <c r="G40" s="73" t="str">
        <f aca="false">IF('手順①　チーム・構成員表作成'!G49="","",'手順①　チーム・構成員表作成'!G49)</f>
        <v/>
      </c>
      <c r="H40" s="73" t="str">
        <f aca="false">IF('手順①　チーム・構成員表作成'!J49="","",'手順①　チーム・構成員表作成'!J49)</f>
        <v/>
      </c>
      <c r="I40" s="73"/>
      <c r="J40" s="73" t="str">
        <f aca="false">IF('手順①　チーム・構成員表作成'!L49="","",'手順①　チーム・構成員表作成'!L49)</f>
        <v/>
      </c>
      <c r="K40" s="73" t="str">
        <f aca="false">IF('手順①　チーム・構成員表作成'!M49="","",'手順①　チーム・構成員表作成'!M49)</f>
        <v/>
      </c>
      <c r="L40" s="149"/>
    </row>
    <row r="41" customFormat="false" ht="18.75" hidden="false" customHeight="true" outlineLevel="0" collapsed="false">
      <c r="A41" s="138" t="n">
        <v>37</v>
      </c>
      <c r="B41" s="73" t="n">
        <v>37</v>
      </c>
      <c r="C41" s="73" t="str">
        <f aca="false">IF('手順①　チーム・構成員表作成'!C50="","",'手順①　チーム・構成員表作成'!C50)</f>
        <v/>
      </c>
      <c r="D41" s="73" t="str">
        <f aca="false">IF('手順①　チーム・構成員表作成'!D50="","",'手順①　チーム・構成員表作成'!D50)</f>
        <v/>
      </c>
      <c r="E41" s="73" t="str">
        <f aca="false">IF('手順①　チーム・構成員表作成'!E50="","",'手順①　チーム・構成員表作成'!E50)</f>
        <v/>
      </c>
      <c r="F41" s="73" t="str">
        <f aca="false">IF('手順①　チーム・構成員表作成'!F50="","",'手順①　チーム・構成員表作成'!F50)</f>
        <v/>
      </c>
      <c r="G41" s="73" t="str">
        <f aca="false">IF('手順①　チーム・構成員表作成'!G50="","",'手順①　チーム・構成員表作成'!G50)</f>
        <v/>
      </c>
      <c r="H41" s="73" t="str">
        <f aca="false">IF('手順①　チーム・構成員表作成'!J50="","",'手順①　チーム・構成員表作成'!J50)</f>
        <v/>
      </c>
      <c r="I41" s="73"/>
      <c r="J41" s="73" t="str">
        <f aca="false">IF('手順①　チーム・構成員表作成'!L50="","",'手順①　チーム・構成員表作成'!L50)</f>
        <v/>
      </c>
      <c r="K41" s="73" t="str">
        <f aca="false">IF('手順①　チーム・構成員表作成'!M50="","",'手順①　チーム・構成員表作成'!M50)</f>
        <v/>
      </c>
      <c r="L41" s="149"/>
    </row>
    <row r="42" customFormat="false" ht="18.75" hidden="false" customHeight="true" outlineLevel="0" collapsed="false">
      <c r="A42" s="138" t="n">
        <v>38</v>
      </c>
      <c r="B42" s="73" t="n">
        <v>38</v>
      </c>
      <c r="C42" s="73" t="str">
        <f aca="false">IF('手順①　チーム・構成員表作成'!C51="","",'手順①　チーム・構成員表作成'!C51)</f>
        <v/>
      </c>
      <c r="D42" s="73" t="str">
        <f aca="false">IF('手順①　チーム・構成員表作成'!D51="","",'手順①　チーム・構成員表作成'!D51)</f>
        <v/>
      </c>
      <c r="E42" s="73" t="str">
        <f aca="false">IF('手順①　チーム・構成員表作成'!E51="","",'手順①　チーム・構成員表作成'!E51)</f>
        <v/>
      </c>
      <c r="F42" s="73" t="str">
        <f aca="false">IF('手順①　チーム・構成員表作成'!F51="","",'手順①　チーム・構成員表作成'!F51)</f>
        <v/>
      </c>
      <c r="G42" s="73" t="str">
        <f aca="false">IF('手順①　チーム・構成員表作成'!G51="","",'手順①　チーム・構成員表作成'!G51)</f>
        <v/>
      </c>
      <c r="H42" s="73" t="str">
        <f aca="false">IF('手順①　チーム・構成員表作成'!J51="","",'手順①　チーム・構成員表作成'!J51)</f>
        <v/>
      </c>
      <c r="I42" s="73"/>
      <c r="J42" s="73" t="str">
        <f aca="false">IF('手順①　チーム・構成員表作成'!L51="","",'手順①　チーム・構成員表作成'!L51)</f>
        <v/>
      </c>
      <c r="K42" s="73" t="str">
        <f aca="false">IF('手順①　チーム・構成員表作成'!M51="","",'手順①　チーム・構成員表作成'!M51)</f>
        <v/>
      </c>
      <c r="L42" s="149"/>
    </row>
    <row r="43" customFormat="false" ht="18.75" hidden="false" customHeight="true" outlineLevel="0" collapsed="false">
      <c r="A43" s="138" t="n">
        <v>39</v>
      </c>
      <c r="B43" s="73" t="n">
        <v>39</v>
      </c>
      <c r="C43" s="73" t="str">
        <f aca="false">IF('手順①　チーム・構成員表作成'!C52="","",'手順①　チーム・構成員表作成'!C52)</f>
        <v/>
      </c>
      <c r="D43" s="73" t="str">
        <f aca="false">IF('手順①　チーム・構成員表作成'!D52="","",'手順①　チーム・構成員表作成'!D52)</f>
        <v/>
      </c>
      <c r="E43" s="73" t="str">
        <f aca="false">IF('手順①　チーム・構成員表作成'!E52="","",'手順①　チーム・構成員表作成'!E52)</f>
        <v/>
      </c>
      <c r="F43" s="73" t="str">
        <f aca="false">IF('手順①　チーム・構成員表作成'!F52="","",'手順①　チーム・構成員表作成'!F52)</f>
        <v/>
      </c>
      <c r="G43" s="73" t="str">
        <f aca="false">IF('手順①　チーム・構成員表作成'!G52="","",'手順①　チーム・構成員表作成'!G52)</f>
        <v/>
      </c>
      <c r="H43" s="73" t="str">
        <f aca="false">IF('手順①　チーム・構成員表作成'!J52="","",'手順①　チーム・構成員表作成'!J52)</f>
        <v/>
      </c>
      <c r="I43" s="73"/>
      <c r="J43" s="73" t="str">
        <f aca="false">IF('手順①　チーム・構成員表作成'!L52="","",'手順①　チーム・構成員表作成'!L52)</f>
        <v/>
      </c>
      <c r="K43" s="73" t="str">
        <f aca="false">IF('手順①　チーム・構成員表作成'!M52="","",'手順①　チーム・構成員表作成'!M52)</f>
        <v/>
      </c>
      <c r="L43" s="149"/>
    </row>
    <row r="44" customFormat="false" ht="18.75" hidden="false" customHeight="true" outlineLevel="0" collapsed="false">
      <c r="A44" s="138" t="n">
        <v>40</v>
      </c>
      <c r="B44" s="73" t="n">
        <v>40</v>
      </c>
      <c r="C44" s="73" t="str">
        <f aca="false">IF('手順①　チーム・構成員表作成'!C53="","",'手順①　チーム・構成員表作成'!C53)</f>
        <v/>
      </c>
      <c r="D44" s="73" t="str">
        <f aca="false">IF('手順①　チーム・構成員表作成'!D53="","",'手順①　チーム・構成員表作成'!D53)</f>
        <v/>
      </c>
      <c r="E44" s="73" t="str">
        <f aca="false">IF('手順①　チーム・構成員表作成'!E53="","",'手順①　チーム・構成員表作成'!E53)</f>
        <v/>
      </c>
      <c r="F44" s="73" t="str">
        <f aca="false">IF('手順①　チーム・構成員表作成'!F53="","",'手順①　チーム・構成員表作成'!F53)</f>
        <v/>
      </c>
      <c r="G44" s="73" t="str">
        <f aca="false">IF('手順①　チーム・構成員表作成'!G53="","",'手順①　チーム・構成員表作成'!G53)</f>
        <v/>
      </c>
      <c r="H44" s="73" t="str">
        <f aca="false">IF('手順①　チーム・構成員表作成'!J53="","",'手順①　チーム・構成員表作成'!J53)</f>
        <v/>
      </c>
      <c r="I44" s="73"/>
      <c r="J44" s="73" t="str">
        <f aca="false">IF('手順①　チーム・構成員表作成'!L53="","",'手順①　チーム・構成員表作成'!L53)</f>
        <v/>
      </c>
      <c r="K44" s="73" t="str">
        <f aca="false">IF('手順①　チーム・構成員表作成'!M53="","",'手順①　チーム・構成員表作成'!M53)</f>
        <v/>
      </c>
      <c r="L44" s="149"/>
    </row>
    <row r="45" customFormat="false" ht="18.75" hidden="false" customHeight="true" outlineLevel="0" collapsed="false">
      <c r="A45" s="138" t="n">
        <v>41</v>
      </c>
      <c r="B45" s="182" t="s">
        <v>56</v>
      </c>
      <c r="C45" s="73" t="str">
        <f aca="false">IF('手順①　チーム・構成員表作成'!C54="","",'手順①　チーム・構成員表作成'!C54)</f>
        <v/>
      </c>
      <c r="D45" s="73" t="str">
        <f aca="false">IF('手順①　チーム・構成員表作成'!D54="","",'手順①　チーム・構成員表作成'!D54)</f>
        <v/>
      </c>
      <c r="E45" s="73" t="str">
        <f aca="false">IF('手順①　チーム・構成員表作成'!E54="","",'手順①　チーム・構成員表作成'!E54)</f>
        <v/>
      </c>
      <c r="F45" s="73" t="str">
        <f aca="false">IF('手順①　チーム・構成員表作成'!F54="","",'手順①　チーム・構成員表作成'!F54)</f>
        <v/>
      </c>
      <c r="G45" s="73" t="str">
        <f aca="false">IF('手順①　チーム・構成員表作成'!G54="","",'手順①　チーム・構成員表作成'!G54)</f>
        <v/>
      </c>
      <c r="H45" s="73" t="str">
        <f aca="false">IF('手順①　チーム・構成員表作成'!J54="","",'手順①　チーム・構成員表作成'!J54)</f>
        <v/>
      </c>
      <c r="I45" s="73"/>
      <c r="J45" s="73" t="str">
        <f aca="false">IF('手順①　チーム・構成員表作成'!L54="","",'手順①　チーム・構成員表作成'!L54)</f>
        <v/>
      </c>
      <c r="K45" s="73" t="str">
        <f aca="false">IF('手順①　チーム・構成員表作成'!M54="","",'手順①　チーム・構成員表作成'!M54)</f>
        <v/>
      </c>
      <c r="L45" s="149"/>
    </row>
    <row r="46" customFormat="false" ht="18.75" hidden="false" customHeight="true" outlineLevel="0" collapsed="false">
      <c r="A46" s="138" t="n">
        <v>42</v>
      </c>
      <c r="B46" s="182" t="s">
        <v>56</v>
      </c>
      <c r="C46" s="73" t="str">
        <f aca="false">IF('手順①　チーム・構成員表作成'!C55="","",'手順①　チーム・構成員表作成'!C55)</f>
        <v/>
      </c>
      <c r="D46" s="73" t="str">
        <f aca="false">IF('手順①　チーム・構成員表作成'!D55="","",'手順①　チーム・構成員表作成'!D55)</f>
        <v/>
      </c>
      <c r="E46" s="73" t="str">
        <f aca="false">IF('手順①　チーム・構成員表作成'!E55="","",'手順①　チーム・構成員表作成'!E55)</f>
        <v/>
      </c>
      <c r="F46" s="73" t="str">
        <f aca="false">IF('手順①　チーム・構成員表作成'!F55="","",'手順①　チーム・構成員表作成'!F55)</f>
        <v/>
      </c>
      <c r="G46" s="73" t="str">
        <f aca="false">IF('手順①　チーム・構成員表作成'!G55="","",'手順①　チーム・構成員表作成'!G55)</f>
        <v/>
      </c>
      <c r="H46" s="73" t="str">
        <f aca="false">IF('手順①　チーム・構成員表作成'!J55="","",'手順①　チーム・構成員表作成'!J55)</f>
        <v/>
      </c>
      <c r="I46" s="73"/>
      <c r="J46" s="73" t="str">
        <f aca="false">IF('手順①　チーム・構成員表作成'!L55="","",'手順①　チーム・構成員表作成'!L55)</f>
        <v/>
      </c>
      <c r="K46" s="73" t="str">
        <f aca="false">IF('手順①　チーム・構成員表作成'!M55="","",'手順①　チーム・構成員表作成'!M55)</f>
        <v/>
      </c>
      <c r="L46" s="149"/>
    </row>
    <row r="47" customFormat="false" ht="18.75" hidden="false" customHeight="true" outlineLevel="0" collapsed="false">
      <c r="A47" s="138" t="n">
        <v>43</v>
      </c>
      <c r="B47" s="182" t="s">
        <v>56</v>
      </c>
      <c r="C47" s="73" t="str">
        <f aca="false">IF('手順①　チーム・構成員表作成'!C56="","",'手順①　チーム・構成員表作成'!C56)</f>
        <v/>
      </c>
      <c r="D47" s="73" t="str">
        <f aca="false">IF('手順①　チーム・構成員表作成'!D56="","",'手順①　チーム・構成員表作成'!D56)</f>
        <v/>
      </c>
      <c r="E47" s="73" t="str">
        <f aca="false">IF('手順①　チーム・構成員表作成'!E56="","",'手順①　チーム・構成員表作成'!E56)</f>
        <v/>
      </c>
      <c r="F47" s="73" t="str">
        <f aca="false">IF('手順①　チーム・構成員表作成'!F56="","",'手順①　チーム・構成員表作成'!F56)</f>
        <v/>
      </c>
      <c r="G47" s="73" t="str">
        <f aca="false">IF('手順①　チーム・構成員表作成'!G56="","",'手順①　チーム・構成員表作成'!G56)</f>
        <v/>
      </c>
      <c r="H47" s="73" t="str">
        <f aca="false">IF('手順①　チーム・構成員表作成'!J56="","",'手順①　チーム・構成員表作成'!J56)</f>
        <v/>
      </c>
      <c r="I47" s="73"/>
      <c r="J47" s="73" t="str">
        <f aca="false">IF('手順①　チーム・構成員表作成'!L56="","",'手順①　チーム・構成員表作成'!L56)</f>
        <v/>
      </c>
      <c r="K47" s="73" t="str">
        <f aca="false">IF('手順①　チーム・構成員表作成'!M56="","",'手順①　チーム・構成員表作成'!M56)</f>
        <v/>
      </c>
      <c r="L47" s="149"/>
    </row>
    <row r="48" customFormat="false" ht="18.75" hidden="false" customHeight="true" outlineLevel="0" collapsed="false">
      <c r="A48" s="138" t="n">
        <v>44</v>
      </c>
      <c r="B48" s="182" t="s">
        <v>56</v>
      </c>
      <c r="C48" s="73" t="str">
        <f aca="false">IF('手順①　チーム・構成員表作成'!C57="","",'手順①　チーム・構成員表作成'!C57)</f>
        <v/>
      </c>
      <c r="D48" s="73" t="str">
        <f aca="false">IF('手順①　チーム・構成員表作成'!D57="","",'手順①　チーム・構成員表作成'!D57)</f>
        <v/>
      </c>
      <c r="E48" s="73" t="str">
        <f aca="false">IF('手順①　チーム・構成員表作成'!E57="","",'手順①　チーム・構成員表作成'!E57)</f>
        <v/>
      </c>
      <c r="F48" s="73" t="str">
        <f aca="false">IF('手順①　チーム・構成員表作成'!F57="","",'手順①　チーム・構成員表作成'!F57)</f>
        <v/>
      </c>
      <c r="G48" s="73" t="str">
        <f aca="false">IF('手順①　チーム・構成員表作成'!G57="","",'手順①　チーム・構成員表作成'!G57)</f>
        <v/>
      </c>
      <c r="H48" s="73" t="str">
        <f aca="false">IF('手順①　チーム・構成員表作成'!J57="","",'手順①　チーム・構成員表作成'!J57)</f>
        <v/>
      </c>
      <c r="I48" s="73"/>
      <c r="J48" s="73" t="str">
        <f aca="false">IF('手順①　チーム・構成員表作成'!L57="","",'手順①　チーム・構成員表作成'!L57)</f>
        <v/>
      </c>
      <c r="K48" s="73" t="str">
        <f aca="false">IF('手順①　チーム・構成員表作成'!M57="","",'手順①　チーム・構成員表作成'!M57)</f>
        <v/>
      </c>
      <c r="L48" s="149"/>
    </row>
    <row r="49" customFormat="false" ht="18.75" hidden="false" customHeight="true" outlineLevel="0" collapsed="false">
      <c r="A49" s="138" t="n">
        <v>45</v>
      </c>
      <c r="B49" s="182" t="s">
        <v>56</v>
      </c>
      <c r="C49" s="73" t="str">
        <f aca="false">IF('手順①　チーム・構成員表作成'!C58="","",'手順①　チーム・構成員表作成'!C58)</f>
        <v/>
      </c>
      <c r="D49" s="73" t="str">
        <f aca="false">IF('手順①　チーム・構成員表作成'!D58="","",'手順①　チーム・構成員表作成'!D58)</f>
        <v/>
      </c>
      <c r="E49" s="73" t="str">
        <f aca="false">IF('手順①　チーム・構成員表作成'!E58="","",'手順①　チーム・構成員表作成'!E58)</f>
        <v/>
      </c>
      <c r="F49" s="73" t="str">
        <f aca="false">IF('手順①　チーム・構成員表作成'!F58="","",'手順①　チーム・構成員表作成'!F58)</f>
        <v/>
      </c>
      <c r="G49" s="73" t="str">
        <f aca="false">IF('手順①　チーム・構成員表作成'!G58="","",'手順①　チーム・構成員表作成'!G58)</f>
        <v/>
      </c>
      <c r="H49" s="73" t="str">
        <f aca="false">IF('手順①　チーム・構成員表作成'!J58="","",'手順①　チーム・構成員表作成'!J58)</f>
        <v/>
      </c>
      <c r="I49" s="73"/>
      <c r="J49" s="73" t="str">
        <f aca="false">IF('手順①　チーム・構成員表作成'!L58="","",'手順①　チーム・構成員表作成'!L58)</f>
        <v/>
      </c>
      <c r="K49" s="73" t="str">
        <f aca="false">IF('手順①　チーム・構成員表作成'!M58="","",'手順①　チーム・構成員表作成'!M58)</f>
        <v/>
      </c>
      <c r="L49" s="149"/>
    </row>
    <row r="50" customFormat="false" ht="18.75" hidden="false" customHeight="true" outlineLevel="0" collapsed="false">
      <c r="A50" s="138" t="n">
        <v>46</v>
      </c>
      <c r="B50" s="182" t="s">
        <v>56</v>
      </c>
      <c r="C50" s="73" t="str">
        <f aca="false">IF('手順①　チーム・構成員表作成'!C59="","",'手順①　チーム・構成員表作成'!C59)</f>
        <v/>
      </c>
      <c r="D50" s="73" t="str">
        <f aca="false">IF('手順①　チーム・構成員表作成'!D59="","",'手順①　チーム・構成員表作成'!D59)</f>
        <v/>
      </c>
      <c r="E50" s="73" t="str">
        <f aca="false">IF('手順①　チーム・構成員表作成'!E59="","",'手順①　チーム・構成員表作成'!E59)</f>
        <v/>
      </c>
      <c r="F50" s="73" t="str">
        <f aca="false">IF('手順①　チーム・構成員表作成'!F59="","",'手順①　チーム・構成員表作成'!F59)</f>
        <v/>
      </c>
      <c r="G50" s="73" t="str">
        <f aca="false">IF('手順①　チーム・構成員表作成'!G59="","",'手順①　チーム・構成員表作成'!G59)</f>
        <v/>
      </c>
      <c r="H50" s="73" t="str">
        <f aca="false">IF('手順①　チーム・構成員表作成'!J59="","",'手順①　チーム・構成員表作成'!J59)</f>
        <v/>
      </c>
      <c r="I50" s="73"/>
      <c r="J50" s="73" t="str">
        <f aca="false">IF('手順①　チーム・構成員表作成'!L59="","",'手順①　チーム・構成員表作成'!L59)</f>
        <v/>
      </c>
      <c r="K50" s="73" t="str">
        <f aca="false">IF('手順①　チーム・構成員表作成'!M59="","",'手順①　チーム・構成員表作成'!M59)</f>
        <v/>
      </c>
      <c r="L50" s="149"/>
    </row>
    <row r="51" customFormat="false" ht="18.75" hidden="false" customHeight="true" outlineLevel="0" collapsed="false">
      <c r="A51" s="138" t="n">
        <v>47</v>
      </c>
      <c r="B51" s="182" t="s">
        <v>56</v>
      </c>
      <c r="C51" s="73" t="str">
        <f aca="false">IF('手順①　チーム・構成員表作成'!C60="","",'手順①　チーム・構成員表作成'!C60)</f>
        <v/>
      </c>
      <c r="D51" s="73" t="str">
        <f aca="false">IF('手順①　チーム・構成員表作成'!D60="","",'手順①　チーム・構成員表作成'!D60)</f>
        <v/>
      </c>
      <c r="E51" s="73" t="str">
        <f aca="false">IF('手順①　チーム・構成員表作成'!E60="","",'手順①　チーム・構成員表作成'!E60)</f>
        <v/>
      </c>
      <c r="F51" s="73" t="str">
        <f aca="false">IF('手順①　チーム・構成員表作成'!F60="","",'手順①　チーム・構成員表作成'!F60)</f>
        <v/>
      </c>
      <c r="G51" s="73" t="str">
        <f aca="false">IF('手順①　チーム・構成員表作成'!G60="","",'手順①　チーム・構成員表作成'!G60)</f>
        <v/>
      </c>
      <c r="H51" s="73" t="str">
        <f aca="false">IF('手順①　チーム・構成員表作成'!J60="","",'手順①　チーム・構成員表作成'!J60)</f>
        <v/>
      </c>
      <c r="I51" s="73"/>
      <c r="J51" s="73" t="str">
        <f aca="false">IF('手順①　チーム・構成員表作成'!L60="","",'手順①　チーム・構成員表作成'!L60)</f>
        <v/>
      </c>
      <c r="K51" s="73" t="str">
        <f aca="false">IF('手順①　チーム・構成員表作成'!M60="","",'手順①　チーム・構成員表作成'!M60)</f>
        <v/>
      </c>
      <c r="L51" s="149"/>
    </row>
    <row r="52" customFormat="false" ht="18.75" hidden="false" customHeight="true" outlineLevel="0" collapsed="false">
      <c r="A52" s="138" t="n">
        <v>48</v>
      </c>
      <c r="B52" s="73"/>
      <c r="C52" s="73"/>
      <c r="D52" s="145"/>
      <c r="E52" s="183"/>
      <c r="F52" s="145"/>
      <c r="G52" s="65"/>
      <c r="H52" s="112"/>
      <c r="I52" s="112"/>
      <c r="J52" s="184"/>
      <c r="K52" s="185"/>
      <c r="L52" s="186"/>
    </row>
    <row r="53" customFormat="false" ht="18.75" hidden="false" customHeight="true" outlineLevel="0" collapsed="false">
      <c r="A53" s="138" t="n">
        <v>49</v>
      </c>
      <c r="B53" s="73"/>
      <c r="C53" s="73"/>
      <c r="D53" s="73"/>
      <c r="E53" s="187"/>
      <c r="F53" s="73"/>
      <c r="G53" s="65"/>
      <c r="H53" s="60"/>
      <c r="I53" s="60"/>
      <c r="J53" s="184"/>
      <c r="K53" s="185"/>
      <c r="L53" s="186"/>
    </row>
    <row r="54" customFormat="false" ht="18.75" hidden="false" customHeight="true" outlineLevel="0" collapsed="false">
      <c r="A54" s="138" t="n">
        <v>50</v>
      </c>
      <c r="B54" s="145"/>
      <c r="C54" s="145"/>
      <c r="D54" s="73"/>
      <c r="E54" s="187"/>
      <c r="F54" s="73"/>
      <c r="G54" s="65"/>
      <c r="H54" s="60"/>
      <c r="I54" s="60"/>
      <c r="J54" s="184"/>
      <c r="K54" s="185"/>
      <c r="L54" s="186"/>
    </row>
    <row r="55" customFormat="false" ht="18.75" hidden="false" customHeight="true" outlineLevel="0" collapsed="false">
      <c r="A55" s="138" t="n">
        <v>51</v>
      </c>
      <c r="B55" s="145"/>
      <c r="C55" s="145"/>
      <c r="D55" s="73"/>
      <c r="E55" s="187"/>
      <c r="F55" s="73"/>
      <c r="G55" s="65"/>
      <c r="H55" s="60"/>
      <c r="I55" s="60"/>
      <c r="J55" s="184"/>
    </row>
    <row r="56" customFormat="false" ht="18.75" hidden="false" customHeight="true" outlineLevel="0" collapsed="false">
      <c r="A56" s="132" t="n">
        <v>52</v>
      </c>
      <c r="B56" s="188"/>
      <c r="C56" s="188"/>
      <c r="D56" s="73"/>
      <c r="E56" s="187"/>
      <c r="F56" s="73"/>
      <c r="G56" s="65"/>
      <c r="H56" s="60"/>
      <c r="I56" s="60"/>
      <c r="J56" s="184"/>
    </row>
    <row r="57" customFormat="false" ht="18.75" hidden="false" customHeight="true" outlineLevel="0" collapsed="false">
      <c r="A57" s="132" t="n">
        <v>53</v>
      </c>
      <c r="B57" s="188"/>
      <c r="C57" s="188"/>
      <c r="D57" s="65"/>
      <c r="E57" s="65"/>
      <c r="F57" s="65"/>
      <c r="G57" s="65"/>
      <c r="H57" s="65"/>
      <c r="I57" s="65"/>
      <c r="J57" s="184"/>
    </row>
    <row r="58" customFormat="false" ht="18.75" hidden="false" customHeight="true" outlineLevel="0" collapsed="false">
      <c r="A58" s="132" t="n">
        <v>54</v>
      </c>
      <c r="B58" s="188"/>
      <c r="C58" s="188"/>
      <c r="D58" s="65"/>
      <c r="E58" s="65"/>
      <c r="F58" s="65"/>
      <c r="G58" s="65"/>
      <c r="H58" s="65"/>
      <c r="I58" s="65"/>
      <c r="J58" s="184"/>
    </row>
    <row r="59" customFormat="false" ht="18.75" hidden="false" customHeight="true" outlineLevel="0" collapsed="false">
      <c r="A59" s="132" t="n">
        <v>55</v>
      </c>
      <c r="B59" s="188"/>
      <c r="C59" s="188"/>
      <c r="D59" s="65"/>
      <c r="E59" s="65"/>
      <c r="F59" s="65"/>
      <c r="G59" s="65"/>
      <c r="H59" s="65"/>
      <c r="I59" s="65"/>
      <c r="J59" s="184"/>
    </row>
    <row r="60" customFormat="false" ht="18.75" hidden="false" customHeight="true" outlineLevel="0" collapsed="false">
      <c r="A60" s="132" t="n">
        <v>56</v>
      </c>
      <c r="B60" s="188"/>
      <c r="C60" s="188"/>
      <c r="D60" s="65"/>
      <c r="E60" s="65"/>
      <c r="F60" s="65"/>
      <c r="G60" s="65"/>
      <c r="H60" s="65"/>
      <c r="I60" s="65"/>
      <c r="J60" s="184"/>
    </row>
    <row r="61" customFormat="false" ht="18.75" hidden="false" customHeight="true" outlineLevel="0" collapsed="false">
      <c r="A61" s="132" t="n">
        <v>57</v>
      </c>
      <c r="B61" s="188"/>
      <c r="C61" s="188"/>
      <c r="D61" s="65"/>
      <c r="E61" s="65"/>
      <c r="F61" s="65"/>
      <c r="G61" s="65"/>
      <c r="H61" s="65"/>
      <c r="I61" s="65"/>
      <c r="J61" s="184"/>
    </row>
    <row r="62" customFormat="false" ht="18.75" hidden="false" customHeight="true" outlineLevel="0" collapsed="false">
      <c r="A62" s="132" t="n">
        <v>58</v>
      </c>
      <c r="B62" s="188"/>
      <c r="C62" s="188"/>
      <c r="D62" s="65"/>
      <c r="E62" s="65"/>
      <c r="F62" s="65"/>
      <c r="G62" s="65"/>
      <c r="H62" s="65"/>
      <c r="I62" s="65"/>
      <c r="J62" s="184"/>
    </row>
    <row r="63" customFormat="false" ht="18.75" hidden="false" customHeight="true" outlineLevel="0" collapsed="false">
      <c r="A63" s="132" t="n">
        <v>59</v>
      </c>
      <c r="B63" s="188"/>
      <c r="C63" s="188"/>
      <c r="D63" s="65"/>
      <c r="E63" s="65"/>
      <c r="F63" s="65"/>
      <c r="G63" s="65"/>
      <c r="H63" s="65"/>
      <c r="I63" s="65"/>
      <c r="J63" s="184"/>
    </row>
  </sheetData>
  <mergeCells count="61">
    <mergeCell ref="C2:I2"/>
    <mergeCell ref="M2:N2"/>
    <mergeCell ref="O2:V2"/>
    <mergeCell ref="E3:F3"/>
    <mergeCell ref="G3:K3"/>
    <mergeCell ref="P3:V3"/>
    <mergeCell ref="M5:M9"/>
    <mergeCell ref="N5:P5"/>
    <mergeCell ref="R5:V5"/>
    <mergeCell ref="N6:P6"/>
    <mergeCell ref="R6:V6"/>
    <mergeCell ref="N7:P7"/>
    <mergeCell ref="R7:V7"/>
    <mergeCell ref="N8:P8"/>
    <mergeCell ref="R8:V8"/>
    <mergeCell ref="N9:P9"/>
    <mergeCell ref="R9:V9"/>
    <mergeCell ref="M10:M14"/>
    <mergeCell ref="N10:P10"/>
    <mergeCell ref="R10:V10"/>
    <mergeCell ref="N11:P11"/>
    <mergeCell ref="R11:V11"/>
    <mergeCell ref="N12:P12"/>
    <mergeCell ref="R12:V12"/>
    <mergeCell ref="N13:P13"/>
    <mergeCell ref="R13:V13"/>
    <mergeCell ref="N14:P14"/>
    <mergeCell ref="R14:V14"/>
    <mergeCell ref="M15:M19"/>
    <mergeCell ref="N15:P15"/>
    <mergeCell ref="R15:V15"/>
    <mergeCell ref="N16:P16"/>
    <mergeCell ref="R16:V16"/>
    <mergeCell ref="N17:P17"/>
    <mergeCell ref="R17:V17"/>
    <mergeCell ref="N18:P18"/>
    <mergeCell ref="R18:V18"/>
    <mergeCell ref="N19:P19"/>
    <mergeCell ref="R19:V19"/>
    <mergeCell ref="M20:M24"/>
    <mergeCell ref="N20:P20"/>
    <mergeCell ref="R20:V20"/>
    <mergeCell ref="N21:P21"/>
    <mergeCell ref="R21:V21"/>
    <mergeCell ref="N22:P22"/>
    <mergeCell ref="R22:V22"/>
    <mergeCell ref="N23:P23"/>
    <mergeCell ref="R23:V23"/>
    <mergeCell ref="N24:P24"/>
    <mergeCell ref="R24:V24"/>
    <mergeCell ref="M25:M29"/>
    <mergeCell ref="N25:P25"/>
    <mergeCell ref="R25:V25"/>
    <mergeCell ref="N26:P26"/>
    <mergeCell ref="R26:V26"/>
    <mergeCell ref="N27:P27"/>
    <mergeCell ref="R27:V27"/>
    <mergeCell ref="N28:P28"/>
    <mergeCell ref="R28:V28"/>
    <mergeCell ref="N29:P29"/>
    <mergeCell ref="R29:V29"/>
  </mergeCells>
  <dataValidations count="1">
    <dataValidation allowBlank="true" errorStyle="stop" operator="between" showDropDown="false" showErrorMessage="true" showInputMessage="false" sqref="F52:F75" type="list">
      <formula1>"男,女"</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3" activeCellId="0" sqref="A23:A26"/>
    </sheetView>
  </sheetViews>
  <sheetFormatPr defaultColWidth="9.62109375" defaultRowHeight="13.5" zeroHeight="false" outlineLevelRow="0" outlineLevelCol="0"/>
  <cols>
    <col collapsed="false" customWidth="true" hidden="false" outlineLevel="0" max="1" min="1" style="189" width="3.62"/>
    <col collapsed="false" customWidth="true" hidden="false" outlineLevel="0" max="2" min="2" style="189" width="9.5"/>
    <col collapsed="false" customWidth="true" hidden="false" outlineLevel="0" max="3" min="3" style="190" width="8.99"/>
    <col collapsed="false" customWidth="true" hidden="false" outlineLevel="0" max="4" min="4" style="191" width="19.99"/>
    <col collapsed="false" customWidth="true" hidden="false" outlineLevel="0" max="6" min="5" style="191" width="5.11"/>
    <col collapsed="false" customWidth="true" hidden="false" outlineLevel="0" max="7" min="7" style="190" width="6.5"/>
    <col collapsed="false" customWidth="true" hidden="false" outlineLevel="0" max="8" min="8" style="191" width="4.99"/>
    <col collapsed="false" customWidth="true" hidden="false" outlineLevel="0" max="10" min="9" style="191" width="3.12"/>
    <col collapsed="false" customWidth="true" hidden="false" outlineLevel="0" max="11" min="11" style="190" width="8.62"/>
    <col collapsed="false" customWidth="true" hidden="false" outlineLevel="0" max="12" min="12" style="190" width="7.12"/>
    <col collapsed="false" customWidth="true" hidden="false" outlineLevel="0" max="13" min="13" style="192" width="19.99"/>
    <col collapsed="false" customWidth="true" hidden="false" outlineLevel="0" max="15" min="14" style="192" width="5.11"/>
    <col collapsed="false" customWidth="true" hidden="false" outlineLevel="0" max="16" min="16" style="192" width="8.11"/>
    <col collapsed="false" customWidth="true" hidden="false" outlineLevel="0" max="17" min="17" style="191" width="6.5"/>
    <col collapsed="false" customWidth="false" hidden="false" outlineLevel="0" max="257" min="18" style="191" width="9.62"/>
  </cols>
  <sheetData>
    <row r="1" customFormat="false" ht="22.7" hidden="false" customHeight="true" outlineLevel="0" collapsed="false">
      <c r="N1" s="193" t="s">
        <v>57</v>
      </c>
      <c r="O1" s="193"/>
      <c r="P1" s="194"/>
    </row>
    <row r="2" customFormat="false" ht="19.7" hidden="false" customHeight="true" outlineLevel="0" collapsed="false"/>
    <row r="3" customFormat="false" ht="40.7" hidden="false" customHeight="true" outlineLevel="0" collapsed="false">
      <c r="B3" s="195" t="s">
        <v>58</v>
      </c>
      <c r="C3" s="195"/>
      <c r="D3" s="195"/>
      <c r="E3" s="195"/>
      <c r="F3" s="195"/>
      <c r="G3" s="195"/>
      <c r="H3" s="195"/>
      <c r="I3" s="195"/>
      <c r="J3" s="195"/>
      <c r="K3" s="195"/>
      <c r="L3" s="195"/>
      <c r="M3" s="195"/>
      <c r="N3" s="195"/>
      <c r="O3" s="195"/>
      <c r="P3" s="195"/>
      <c r="Q3" s="196"/>
    </row>
    <row r="4" customFormat="false" ht="18.75" hidden="false" customHeight="true" outlineLevel="0" collapsed="false">
      <c r="G4" s="197"/>
      <c r="H4" s="197"/>
      <c r="I4" s="197"/>
      <c r="J4" s="197"/>
      <c r="K4" s="198"/>
      <c r="L4" s="198"/>
      <c r="M4" s="199"/>
      <c r="N4" s="199"/>
      <c r="O4" s="199"/>
    </row>
    <row r="5" customFormat="false" ht="33" hidden="false" customHeight="true" outlineLevel="0" collapsed="false">
      <c r="C5" s="200" t="s">
        <v>59</v>
      </c>
      <c r="D5" s="200"/>
      <c r="E5" s="200"/>
      <c r="F5" s="200"/>
      <c r="G5" s="201"/>
      <c r="H5" s="201"/>
      <c r="I5" s="201"/>
      <c r="J5" s="201"/>
      <c r="K5" s="202"/>
      <c r="L5" s="202"/>
      <c r="M5" s="202"/>
      <c r="N5" s="202"/>
      <c r="O5" s="202"/>
      <c r="P5" s="202"/>
      <c r="R5" s="203" t="s">
        <v>60</v>
      </c>
      <c r="S5" s="203"/>
      <c r="T5" s="204" t="s">
        <v>61</v>
      </c>
      <c r="U5" s="204"/>
      <c r="V5" s="204"/>
      <c r="W5" s="204"/>
      <c r="X5" s="204"/>
      <c r="Y5" s="204"/>
      <c r="Z5" s="204"/>
      <c r="AA5" s="205"/>
      <c r="AB5" s="205"/>
    </row>
    <row r="6" customFormat="false" ht="33" hidden="false" customHeight="true" outlineLevel="0" collapsed="false">
      <c r="C6" s="206"/>
      <c r="D6" s="207" t="s">
        <v>62</v>
      </c>
      <c r="E6" s="207"/>
      <c r="F6" s="207"/>
      <c r="G6" s="201"/>
      <c r="H6" s="208"/>
      <c r="I6" s="208"/>
      <c r="J6" s="208"/>
      <c r="K6" s="209"/>
      <c r="L6" s="209"/>
      <c r="M6" s="209"/>
      <c r="N6" s="209"/>
      <c r="O6" s="209"/>
      <c r="P6" s="209"/>
      <c r="Q6" s="201"/>
      <c r="R6" s="205"/>
      <c r="S6" s="205"/>
      <c r="T6" s="205"/>
      <c r="U6" s="205"/>
      <c r="V6" s="205"/>
      <c r="W6" s="205"/>
      <c r="X6" s="205"/>
      <c r="Y6" s="205"/>
      <c r="Z6" s="205"/>
      <c r="AA6" s="205"/>
      <c r="AB6" s="205"/>
    </row>
    <row r="7" customFormat="false" ht="33" hidden="false" customHeight="true" outlineLevel="0" collapsed="false">
      <c r="C7" s="210"/>
      <c r="D7" s="207" t="s">
        <v>63</v>
      </c>
      <c r="E7" s="207"/>
      <c r="F7" s="207"/>
      <c r="G7" s="201"/>
      <c r="H7" s="208"/>
      <c r="I7" s="208"/>
      <c r="J7" s="208"/>
      <c r="K7" s="209"/>
      <c r="L7" s="209"/>
      <c r="M7" s="209"/>
      <c r="N7" s="209"/>
      <c r="O7" s="209"/>
      <c r="P7" s="209"/>
      <c r="Q7" s="201"/>
      <c r="R7" s="211" t="s">
        <v>64</v>
      </c>
      <c r="S7" s="211"/>
      <c r="T7" s="212"/>
      <c r="U7" s="213" t="s">
        <v>65</v>
      </c>
      <c r="V7" s="213"/>
      <c r="W7" s="213"/>
      <c r="X7" s="213"/>
      <c r="Y7" s="213"/>
      <c r="Z7" s="213"/>
      <c r="AA7" s="213"/>
      <c r="AB7" s="213"/>
      <c r="AC7" s="213"/>
      <c r="AD7" s="213"/>
    </row>
    <row r="8" customFormat="false" ht="33" hidden="false" customHeight="true" outlineLevel="0" collapsed="false">
      <c r="C8" s="206"/>
      <c r="D8" s="207" t="s">
        <v>66</v>
      </c>
      <c r="E8" s="207"/>
      <c r="F8" s="207"/>
      <c r="G8" s="201"/>
      <c r="H8" s="208"/>
      <c r="I8" s="208"/>
      <c r="J8" s="208"/>
      <c r="K8" s="214"/>
      <c r="L8" s="215"/>
      <c r="M8" s="215"/>
      <c r="N8" s="215"/>
      <c r="O8" s="215"/>
      <c r="P8" s="215"/>
      <c r="Q8" s="201"/>
      <c r="R8" s="205"/>
      <c r="S8" s="205"/>
      <c r="T8" s="216"/>
      <c r="U8" s="217"/>
      <c r="V8" s="217"/>
      <c r="W8" s="217"/>
      <c r="X8" s="217"/>
      <c r="Y8" s="217"/>
      <c r="Z8" s="217"/>
      <c r="AA8" s="205"/>
      <c r="AB8" s="205"/>
    </row>
    <row r="9" customFormat="false" ht="33" hidden="false" customHeight="true" outlineLevel="0" collapsed="false">
      <c r="C9" s="206"/>
      <c r="D9" s="207" t="s">
        <v>67</v>
      </c>
      <c r="E9" s="207"/>
      <c r="F9" s="207"/>
      <c r="G9" s="201"/>
      <c r="H9" s="201"/>
      <c r="I9" s="201"/>
      <c r="J9" s="201"/>
      <c r="K9" s="214"/>
      <c r="L9" s="215"/>
      <c r="M9" s="215"/>
      <c r="N9" s="215"/>
      <c r="O9" s="215"/>
      <c r="P9" s="215"/>
      <c r="R9" s="205"/>
      <c r="S9" s="205"/>
      <c r="T9" s="205"/>
      <c r="U9" s="205"/>
      <c r="V9" s="205"/>
      <c r="W9" s="205"/>
      <c r="X9" s="205"/>
      <c r="Y9" s="205"/>
      <c r="Z9" s="205"/>
      <c r="AA9" s="205"/>
      <c r="AB9" s="205"/>
    </row>
    <row r="10" customFormat="false" ht="33" hidden="false" customHeight="true" outlineLevel="0" collapsed="false">
      <c r="C10" s="206"/>
      <c r="D10" s="207" t="s">
        <v>68</v>
      </c>
      <c r="E10" s="207"/>
      <c r="F10" s="207"/>
      <c r="G10" s="201"/>
      <c r="H10" s="201"/>
      <c r="I10" s="201"/>
      <c r="J10" s="201"/>
      <c r="K10" s="214"/>
      <c r="L10" s="215"/>
      <c r="M10" s="215"/>
      <c r="N10" s="215"/>
      <c r="O10" s="215"/>
      <c r="P10" s="215"/>
      <c r="R10" s="203" t="s">
        <v>69</v>
      </c>
      <c r="S10" s="203"/>
      <c r="T10" s="218" t="s">
        <v>70</v>
      </c>
      <c r="U10" s="218"/>
      <c r="V10" s="218"/>
      <c r="W10" s="218"/>
      <c r="X10" s="218"/>
      <c r="Y10" s="218"/>
      <c r="Z10" s="218"/>
      <c r="AA10" s="218"/>
      <c r="AB10" s="218"/>
      <c r="AC10" s="218"/>
      <c r="AD10" s="218"/>
      <c r="AE10" s="218"/>
    </row>
    <row r="11" customFormat="false" ht="33" hidden="false" customHeight="true" outlineLevel="0" collapsed="false">
      <c r="C11" s="219"/>
      <c r="D11" s="220" t="s">
        <v>71</v>
      </c>
      <c r="E11" s="220"/>
      <c r="F11" s="220"/>
      <c r="G11" s="201"/>
      <c r="H11" s="201"/>
      <c r="I11" s="201"/>
      <c r="J11" s="201"/>
      <c r="K11" s="214"/>
      <c r="L11" s="215"/>
      <c r="M11" s="215"/>
      <c r="N11" s="215"/>
      <c r="O11" s="215"/>
      <c r="P11" s="215"/>
      <c r="R11" s="221"/>
      <c r="S11" s="222"/>
      <c r="T11" s="217"/>
      <c r="U11" s="217"/>
      <c r="V11" s="217"/>
      <c r="W11" s="217"/>
      <c r="X11" s="217"/>
      <c r="Y11" s="217"/>
      <c r="Z11" s="217"/>
      <c r="AA11" s="217"/>
      <c r="AB11" s="217"/>
      <c r="AC11" s="217"/>
      <c r="AD11" s="217"/>
      <c r="AE11" s="217"/>
    </row>
    <row r="12" customFormat="false" ht="33" hidden="false" customHeight="true" outlineLevel="0" collapsed="false">
      <c r="C12" s="223"/>
      <c r="D12" s="224"/>
      <c r="E12" s="225"/>
      <c r="F12" s="226"/>
      <c r="G12" s="223"/>
      <c r="H12" s="225"/>
      <c r="K12" s="214"/>
      <c r="L12" s="227"/>
      <c r="M12" s="227"/>
      <c r="N12" s="227"/>
      <c r="O12" s="227"/>
      <c r="P12" s="227"/>
      <c r="R12" s="205"/>
      <c r="S12" s="205"/>
      <c r="T12" s="228" t="s">
        <v>72</v>
      </c>
      <c r="U12" s="229"/>
      <c r="V12" s="229"/>
      <c r="W12" s="229"/>
      <c r="X12" s="229"/>
      <c r="Y12" s="229"/>
      <c r="Z12" s="230"/>
      <c r="AA12" s="230"/>
      <c r="AB12" s="230"/>
      <c r="AC12" s="231"/>
      <c r="AD12" s="231"/>
    </row>
    <row r="13" customFormat="false" ht="33" hidden="false" customHeight="true" outlineLevel="0" collapsed="false">
      <c r="A13" s="232" t="s">
        <v>73</v>
      </c>
      <c r="B13" s="233" t="s">
        <v>1</v>
      </c>
      <c r="C13" s="233"/>
      <c r="D13" s="168" t="str">
        <f aca="false">IF('手順②　チーム名手入力・連絡責任者選択'!R5="","",'手順②　チーム名手入力・連絡責任者選択'!R5)</f>
        <v/>
      </c>
      <c r="E13" s="168"/>
      <c r="F13" s="168"/>
      <c r="G13" s="168"/>
      <c r="H13" s="168"/>
      <c r="K13" s="214"/>
      <c r="L13" s="227"/>
      <c r="M13" s="227"/>
      <c r="N13" s="227"/>
      <c r="O13" s="227"/>
      <c r="P13" s="227"/>
    </row>
    <row r="14" customFormat="false" ht="33" hidden="false" customHeight="true" outlineLevel="0" collapsed="false">
      <c r="A14" s="232"/>
      <c r="B14" s="234" t="s">
        <v>51</v>
      </c>
      <c r="C14" s="235" t="s">
        <v>74</v>
      </c>
      <c r="D14" s="148" t="str">
        <f aca="false">IF('手順②　チーム名手入力・連絡責任者選択'!R6="","",'手順②　チーム名手入力・連絡責任者選択'!R6)</f>
        <v/>
      </c>
      <c r="E14" s="148"/>
      <c r="F14" s="148"/>
      <c r="G14" s="148"/>
      <c r="H14" s="148"/>
      <c r="K14" s="214"/>
      <c r="L14" s="227"/>
      <c r="M14" s="227"/>
      <c r="N14" s="227"/>
      <c r="O14" s="227"/>
      <c r="P14" s="227"/>
    </row>
    <row r="15" customFormat="false" ht="33" hidden="false" customHeight="true" outlineLevel="0" collapsed="false">
      <c r="A15" s="232"/>
      <c r="B15" s="234"/>
      <c r="C15" s="235" t="s">
        <v>4</v>
      </c>
      <c r="D15" s="148" t="str">
        <f aca="false">IF('手順②　チーム名手入力・連絡責任者選択'!R7="","",'手順②　チーム名手入力・連絡責任者選択'!R7)</f>
        <v/>
      </c>
      <c r="E15" s="148"/>
      <c r="F15" s="148"/>
      <c r="G15" s="148"/>
      <c r="H15" s="148"/>
      <c r="K15" s="214"/>
      <c r="L15" s="227"/>
      <c r="M15" s="227"/>
      <c r="N15" s="227"/>
      <c r="O15" s="227"/>
      <c r="P15" s="227"/>
    </row>
    <row r="16" customFormat="false" ht="33" hidden="false" customHeight="true" outlineLevel="0" collapsed="false">
      <c r="A16" s="232"/>
      <c r="B16" s="234"/>
      <c r="C16" s="236" t="s">
        <v>7</v>
      </c>
      <c r="D16" s="148" t="str">
        <f aca="false">IF('手順②　チーム名手入力・連絡責任者選択'!R8="","",'手順②　チーム名手入力・連絡責任者選択'!R8)</f>
        <v/>
      </c>
      <c r="E16" s="148"/>
      <c r="F16" s="148"/>
      <c r="G16" s="148"/>
      <c r="H16" s="148"/>
      <c r="K16" s="237"/>
      <c r="L16" s="237"/>
      <c r="M16" s="238"/>
      <c r="N16" s="238"/>
      <c r="O16" s="238"/>
      <c r="P16" s="238"/>
    </row>
    <row r="17" customFormat="false" ht="33" hidden="false" customHeight="true" outlineLevel="0" collapsed="false">
      <c r="B17" s="234"/>
      <c r="C17" s="239" t="s">
        <v>75</v>
      </c>
      <c r="D17" s="240" t="str">
        <f aca="false">IF('手順②　チーム名手入力・連絡責任者選択'!R9="","",'手順②　チーム名手入力・連絡責任者選択'!R9)</f>
        <v/>
      </c>
      <c r="E17" s="240"/>
      <c r="F17" s="240"/>
      <c r="G17" s="240"/>
      <c r="H17" s="240"/>
      <c r="K17" s="241"/>
      <c r="L17" s="241"/>
      <c r="M17" s="242"/>
      <c r="N17" s="242"/>
      <c r="O17" s="242"/>
      <c r="P17" s="242"/>
    </row>
    <row r="18" customFormat="false" ht="33" hidden="false" customHeight="true" outlineLevel="0" collapsed="false">
      <c r="B18" s="243" t="s">
        <v>76</v>
      </c>
      <c r="C18" s="243"/>
      <c r="D18" s="243"/>
      <c r="E18" s="243"/>
      <c r="F18" s="243"/>
      <c r="G18" s="243"/>
      <c r="H18" s="243"/>
      <c r="I18" s="244"/>
      <c r="J18" s="244"/>
    </row>
    <row r="19" customFormat="false" ht="15" hidden="false" customHeight="true" outlineLevel="0" collapsed="false">
      <c r="L19" s="245"/>
      <c r="M19" s="246"/>
      <c r="N19" s="246"/>
      <c r="O19" s="247"/>
      <c r="P19" s="247"/>
    </row>
    <row r="20" customFormat="false" ht="33" hidden="false" customHeight="true" outlineLevel="0" collapsed="false">
      <c r="C20" s="248" t="s">
        <v>77</v>
      </c>
      <c r="D20" s="248"/>
      <c r="E20" s="248"/>
      <c r="F20" s="248"/>
      <c r="K20" s="249" t="s">
        <v>78</v>
      </c>
      <c r="L20" s="249"/>
      <c r="M20" s="249"/>
      <c r="N20" s="249"/>
      <c r="O20" s="249"/>
      <c r="P20" s="249"/>
    </row>
    <row r="21" customFormat="false" ht="19.7" hidden="false" customHeight="true" outlineLevel="0" collapsed="false"/>
    <row r="22" s="225" customFormat="true" ht="33" hidden="false" customHeight="true" outlineLevel="0" collapsed="false">
      <c r="A22" s="189"/>
      <c r="B22" s="250" t="s">
        <v>40</v>
      </c>
      <c r="C22" s="236" t="s">
        <v>10</v>
      </c>
      <c r="D22" s="235" t="s">
        <v>74</v>
      </c>
      <c r="E22" s="251" t="s">
        <v>79</v>
      </c>
      <c r="F22" s="251" t="s">
        <v>13</v>
      </c>
      <c r="G22" s="252" t="s">
        <v>80</v>
      </c>
      <c r="H22" s="253" t="s">
        <v>81</v>
      </c>
      <c r="I22" s="253"/>
      <c r="J22" s="254"/>
      <c r="K22" s="255" t="s">
        <v>40</v>
      </c>
      <c r="L22" s="236" t="s">
        <v>10</v>
      </c>
      <c r="M22" s="256" t="s">
        <v>74</v>
      </c>
      <c r="N22" s="257" t="s">
        <v>79</v>
      </c>
      <c r="O22" s="257" t="s">
        <v>13</v>
      </c>
      <c r="P22" s="257" t="s">
        <v>80</v>
      </c>
    </row>
    <row r="23" s="225" customFormat="true" ht="33" hidden="false" customHeight="true" outlineLevel="0" collapsed="false">
      <c r="A23" s="258"/>
      <c r="B23" s="259" t="str">
        <f aca="false">IF(A23="","",VLOOKUP(A23,'手順②　チーム名手入力・連絡責任者選択'!$A$5:$J$63,2))</f>
        <v/>
      </c>
      <c r="C23" s="259" t="str">
        <f aca="false">IF(A23="","",VLOOKUP(A23,'手順②　チーム名手入力・連絡責任者選択'!$A$5:$H$63,3))</f>
        <v/>
      </c>
      <c r="D23" s="260" t="str">
        <f aca="false">IF(A23="","",VLOOKUP(A23,'手順②　チーム名手入力・連絡責任者選択'!$A$5:$H$63,4))</f>
        <v/>
      </c>
      <c r="E23" s="235" t="str">
        <f aca="false">IF(A23="","",VLOOKUP(A23,'手順②　チーム名手入力・連絡責任者選択'!$A$5:$J$63,5))</f>
        <v/>
      </c>
      <c r="F23" s="260" t="str">
        <f aca="false">IF(A23="","",VLOOKUP(A23,'手順②　チーム名手入力・連絡責任者選択'!$A$5:$J$63,6))</f>
        <v/>
      </c>
      <c r="G23" s="261" t="str">
        <f aca="false">IF(A23="","",VLOOKUP(A23,'手順②　チーム名手入力・連絡責任者選択'!$A$5:$J$63,7))</f>
        <v/>
      </c>
      <c r="H23" s="262" t="s">
        <v>82</v>
      </c>
      <c r="I23" s="262"/>
      <c r="J23" s="258"/>
      <c r="K23" s="259" t="str">
        <f aca="false">IF(J23="","",VLOOKUP(J23,'手順②　チーム名手入力・連絡責任者選択'!$A$5:$J$63,2))</f>
        <v/>
      </c>
      <c r="L23" s="259" t="str">
        <f aca="false">IF(J23="","",VLOOKUP(J23,'手順②　チーム名手入力・連絡責任者選択'!$A$5:$J$63,3))</f>
        <v/>
      </c>
      <c r="M23" s="263" t="str">
        <f aca="false">IF(J23="","",VLOOKUP(J23,'手順②　チーム名手入力・連絡責任者選択'!$A$5:$J$63,4))</f>
        <v/>
      </c>
      <c r="N23" s="256" t="str">
        <f aca="false">IF(J23="","",VLOOKUP(J23,'手順②　チーム名手入力・連絡責任者選択'!$A$5:$J$63,5))</f>
        <v/>
      </c>
      <c r="O23" s="263" t="str">
        <f aca="false">IF(J23="","",VLOOKUP(J23,'手順②　チーム名手入力・連絡責任者選択'!$A$5:$J$63,6))</f>
        <v/>
      </c>
      <c r="P23" s="264" t="str">
        <f aca="false">IF(J23="","",VLOOKUP(J23,'手順②　チーム名手入力・連絡責任者選択'!$A$5:$J$63,7))</f>
        <v/>
      </c>
    </row>
    <row r="24" s="225" customFormat="true" ht="33" hidden="false" customHeight="true" outlineLevel="0" collapsed="false">
      <c r="A24" s="258"/>
      <c r="B24" s="259" t="str">
        <f aca="false">IF(A24="","",VLOOKUP(A24,'手順②　チーム名手入力・連絡責任者選択'!$A$5:$J$63,2))</f>
        <v/>
      </c>
      <c r="C24" s="259" t="str">
        <f aca="false">IF(A24="","",VLOOKUP(A24,'手順②　チーム名手入力・連絡責任者選択'!$A$5:$H$63,3))</f>
        <v/>
      </c>
      <c r="D24" s="260" t="str">
        <f aca="false">IF(A24="","",VLOOKUP(A24,'手順②　チーム名手入力・連絡責任者選択'!$A$5:$H$63,4))</f>
        <v/>
      </c>
      <c r="E24" s="235" t="str">
        <f aca="false">IF(A24="","",VLOOKUP(A24,'手順②　チーム名手入力・連絡責任者選択'!$A$5:$J$63,5))</f>
        <v/>
      </c>
      <c r="F24" s="260" t="str">
        <f aca="false">IF(A24="","",VLOOKUP(A24,'手順②　チーム名手入力・連絡責任者選択'!$A$5:$J$63,6))</f>
        <v/>
      </c>
      <c r="G24" s="261" t="str">
        <f aca="false">IF(A24="","",VLOOKUP(A24,'手順②　チーム名手入力・連絡責任者選択'!$A$5:$J$63,7))</f>
        <v/>
      </c>
      <c r="H24" s="262" t="s">
        <v>82</v>
      </c>
      <c r="I24" s="262"/>
      <c r="J24" s="258"/>
      <c r="K24" s="259" t="str">
        <f aca="false">IF(J24="","",VLOOKUP(J24,'手順②　チーム名手入力・連絡責任者選択'!$A$5:$J$63,2))</f>
        <v/>
      </c>
      <c r="L24" s="259" t="str">
        <f aca="false">IF(J24="","",VLOOKUP(J24,'手順②　チーム名手入力・連絡責任者選択'!$A$5:$J$63,3))</f>
        <v/>
      </c>
      <c r="M24" s="263" t="str">
        <f aca="false">IF(J24="","",VLOOKUP(J24,'手順②　チーム名手入力・連絡責任者選択'!$A$5:$J$63,4))</f>
        <v/>
      </c>
      <c r="N24" s="256" t="str">
        <f aca="false">IF(J24="","",VLOOKUP(J24,'手順②　チーム名手入力・連絡責任者選択'!$A$5:$J$63,5))</f>
        <v/>
      </c>
      <c r="O24" s="263" t="str">
        <f aca="false">IF(J24="","",VLOOKUP(J24,'手順②　チーム名手入力・連絡責任者選択'!$A$5:$J$63,6))</f>
        <v/>
      </c>
      <c r="P24" s="264" t="str">
        <f aca="false">IF(J24="","",VLOOKUP(J24,'手順②　チーム名手入力・連絡責任者選択'!$A$5:$J$63,7))</f>
        <v/>
      </c>
    </row>
    <row r="25" s="225" customFormat="true" ht="33" hidden="false" customHeight="true" outlineLevel="0" collapsed="false">
      <c r="A25" s="258"/>
      <c r="B25" s="259" t="str">
        <f aca="false">IF(A25="","",VLOOKUP(A25,'手順②　チーム名手入力・連絡責任者選択'!$A$5:$J$63,2))</f>
        <v/>
      </c>
      <c r="C25" s="259" t="str">
        <f aca="false">IF(A25="","",VLOOKUP(A25,'手順②　チーム名手入力・連絡責任者選択'!$A$5:$H$63,3))</f>
        <v/>
      </c>
      <c r="D25" s="260" t="str">
        <f aca="false">IF(A25="","",VLOOKUP(A25,'手順②　チーム名手入力・連絡責任者選択'!$A$5:$H$63,4))</f>
        <v/>
      </c>
      <c r="E25" s="235" t="str">
        <f aca="false">IF(A25="","",VLOOKUP(A25,'手順②　チーム名手入力・連絡責任者選択'!$A$5:$J$63,5))</f>
        <v/>
      </c>
      <c r="F25" s="260" t="str">
        <f aca="false">IF(A25="","",VLOOKUP(A25,'手順②　チーム名手入力・連絡責任者選択'!$A$5:$J$63,6))</f>
        <v/>
      </c>
      <c r="G25" s="261" t="str">
        <f aca="false">IF(A25="","",VLOOKUP(A25,'手順②　チーム名手入力・連絡責任者選択'!$A$5:$J$63,7))</f>
        <v/>
      </c>
      <c r="H25" s="262" t="s">
        <v>82</v>
      </c>
      <c r="I25" s="262"/>
      <c r="J25" s="258"/>
      <c r="K25" s="259" t="str">
        <f aca="false">IF(J25="","",VLOOKUP(J25,'手順②　チーム名手入力・連絡責任者選択'!$A$5:$J$63,2))</f>
        <v/>
      </c>
      <c r="L25" s="259" t="str">
        <f aca="false">IF(J25="","",VLOOKUP(J25,'手順②　チーム名手入力・連絡責任者選択'!$A$5:$J$63,3))</f>
        <v/>
      </c>
      <c r="M25" s="263" t="str">
        <f aca="false">IF(J25="","",VLOOKUP(J25,'手順②　チーム名手入力・連絡責任者選択'!$A$5:$J$63,4))</f>
        <v/>
      </c>
      <c r="N25" s="256" t="str">
        <f aca="false">IF(J25="","",VLOOKUP(J25,'手順②　チーム名手入力・連絡責任者選択'!$A$5:$J$63,5))</f>
        <v/>
      </c>
      <c r="O25" s="263" t="str">
        <f aca="false">IF(J25="","",VLOOKUP(J25,'手順②　チーム名手入力・連絡責任者選択'!$A$5:$J$63,6))</f>
        <v/>
      </c>
      <c r="P25" s="264" t="str">
        <f aca="false">IF(J25="","",VLOOKUP(J25,'手順②　チーム名手入力・連絡責任者選択'!$A$5:$J$63,7))</f>
        <v/>
      </c>
    </row>
    <row r="26" s="225" customFormat="true" ht="33" hidden="false" customHeight="true" outlineLevel="0" collapsed="false">
      <c r="A26" s="258"/>
      <c r="B26" s="259" t="str">
        <f aca="false">IF(A26="","",VLOOKUP(A26,'手順②　チーム名手入力・連絡責任者選択'!$A$5:$J$63,2))</f>
        <v/>
      </c>
      <c r="C26" s="259" t="str">
        <f aca="false">IF(A26="","",VLOOKUP(A26,'手順②　チーム名手入力・連絡責任者選択'!$A$5:$H$63,3))</f>
        <v/>
      </c>
      <c r="D26" s="260" t="str">
        <f aca="false">IF(A26="","",VLOOKUP(A26,'手順②　チーム名手入力・連絡責任者選択'!$A$5:$H$63,4))</f>
        <v/>
      </c>
      <c r="E26" s="235" t="str">
        <f aca="false">IF(A26="","",VLOOKUP(A26,'手順②　チーム名手入力・連絡責任者選択'!$A$5:$J$63,5))</f>
        <v/>
      </c>
      <c r="F26" s="260" t="str">
        <f aca="false">IF(A26="","",VLOOKUP(A26,'手順②　チーム名手入力・連絡責任者選択'!$A$5:$J$63,6))</f>
        <v/>
      </c>
      <c r="G26" s="261" t="str">
        <f aca="false">IF(A26="","",VLOOKUP(A26,'手順②　チーム名手入力・連絡責任者選択'!$A$5:$J$63,7))</f>
        <v/>
      </c>
      <c r="H26" s="262" t="s">
        <v>82</v>
      </c>
      <c r="I26" s="262"/>
      <c r="J26" s="258"/>
      <c r="K26" s="259" t="str">
        <f aca="false">IF(J26="","",VLOOKUP(J26,'手順②　チーム名手入力・連絡責任者選択'!$A$5:$J$63,2))</f>
        <v/>
      </c>
      <c r="L26" s="259" t="str">
        <f aca="false">IF(J26="","",VLOOKUP(J26,'手順②　チーム名手入力・連絡責任者選択'!$A$5:$J$63,3))</f>
        <v/>
      </c>
      <c r="M26" s="263" t="str">
        <f aca="false">IF(J26="","",VLOOKUP(J26,'手順②　チーム名手入力・連絡責任者選択'!$A$5:$J$63,4))</f>
        <v/>
      </c>
      <c r="N26" s="256" t="str">
        <f aca="false">IF(J26="","",VLOOKUP(J26,'手順②　チーム名手入力・連絡責任者選択'!$A$5:$J$63,5))</f>
        <v/>
      </c>
      <c r="O26" s="263" t="str">
        <f aca="false">IF(J26="","",VLOOKUP(J26,'手順②　チーム名手入力・連絡責任者選択'!$A$5:$J$63,6))</f>
        <v/>
      </c>
      <c r="P26" s="264" t="str">
        <f aca="false">IF(J26="","",VLOOKUP(J26,'手順②　チーム名手入力・連絡責任者選択'!$A$5:$J$63,7))</f>
        <v/>
      </c>
    </row>
    <row r="27" s="225" customFormat="true" ht="33" hidden="false" customHeight="true" outlineLevel="0" collapsed="false">
      <c r="A27" s="258"/>
      <c r="B27" s="259" t="str">
        <f aca="false">IF(A27="","",VLOOKUP(A27,'手順②　チーム名手入力・連絡責任者選択'!$A$5:$J$63,2))</f>
        <v/>
      </c>
      <c r="C27" s="259" t="str">
        <f aca="false">IF(A27="","",VLOOKUP(A27,'手順②　チーム名手入力・連絡責任者選択'!$A$5:$H$63,3))</f>
        <v/>
      </c>
      <c r="D27" s="260" t="str">
        <f aca="false">IF(A27="","",VLOOKUP(A27,'手順②　チーム名手入力・連絡責任者選択'!$A$5:$H$63,4))</f>
        <v/>
      </c>
      <c r="E27" s="235" t="str">
        <f aca="false">IF(A27="","",VLOOKUP(A27,'手順②　チーム名手入力・連絡責任者選択'!$A$5:$J$63,5))</f>
        <v/>
      </c>
      <c r="F27" s="260" t="str">
        <f aca="false">IF(A27="","",VLOOKUP(A27,'手順②　チーム名手入力・連絡責任者選択'!$A$5:$J$63,6))</f>
        <v/>
      </c>
      <c r="G27" s="261" t="str">
        <f aca="false">IF(A27="","",VLOOKUP(A27,'手順②　チーム名手入力・連絡責任者選択'!$A$5:$J$63,7))</f>
        <v/>
      </c>
      <c r="H27" s="262" t="s">
        <v>82</v>
      </c>
      <c r="I27" s="262"/>
      <c r="J27" s="258"/>
      <c r="K27" s="259" t="str">
        <f aca="false">IF(J27="","",VLOOKUP(J27,'手順②　チーム名手入力・連絡責任者選択'!$A$5:$J$63,2))</f>
        <v/>
      </c>
      <c r="L27" s="259" t="str">
        <f aca="false">IF(J27="","",VLOOKUP(J27,'手順②　チーム名手入力・連絡責任者選択'!$A$5:$J$63,3))</f>
        <v/>
      </c>
      <c r="M27" s="263" t="str">
        <f aca="false">IF(J27="","",VLOOKUP(J27,'手順②　チーム名手入力・連絡責任者選択'!$A$5:$J$63,4))</f>
        <v/>
      </c>
      <c r="N27" s="256" t="str">
        <f aca="false">IF(J27="","",VLOOKUP(J27,'手順②　チーム名手入力・連絡責任者選択'!$A$5:$J$63,5))</f>
        <v/>
      </c>
      <c r="O27" s="263" t="str">
        <f aca="false">IF(J27="","",VLOOKUP(J27,'手順②　チーム名手入力・連絡責任者選択'!$A$5:$J$63,6))</f>
        <v/>
      </c>
      <c r="P27" s="264" t="str">
        <f aca="false">IF(J27="","",VLOOKUP(J27,'手順②　チーム名手入力・連絡責任者選択'!$A$5:$J$63,7))</f>
        <v/>
      </c>
    </row>
    <row r="28" s="225" customFormat="true" ht="33" hidden="false" customHeight="true" outlineLevel="0" collapsed="false">
      <c r="A28" s="258"/>
      <c r="B28" s="259" t="str">
        <f aca="false">IF(A28="","",VLOOKUP(A28,'手順②　チーム名手入力・連絡責任者選択'!$A$5:$J$63,2))</f>
        <v/>
      </c>
      <c r="C28" s="259" t="str">
        <f aca="false">IF(A28="","",VLOOKUP(A28,'手順②　チーム名手入力・連絡責任者選択'!$A$5:$H$63,3))</f>
        <v/>
      </c>
      <c r="D28" s="260" t="str">
        <f aca="false">IF(A28="","",VLOOKUP(A28,'手順②　チーム名手入力・連絡責任者選択'!$A$5:$H$63,4))</f>
        <v/>
      </c>
      <c r="E28" s="235" t="str">
        <f aca="false">IF(A28="","",VLOOKUP(A28,'手順②　チーム名手入力・連絡責任者選択'!$A$5:$J$63,5))</f>
        <v/>
      </c>
      <c r="F28" s="260" t="str">
        <f aca="false">IF(A28="","",VLOOKUP(A28,'手順②　チーム名手入力・連絡責任者選択'!$A$5:$J$63,6))</f>
        <v/>
      </c>
      <c r="G28" s="261" t="str">
        <f aca="false">IF(A28="","",VLOOKUP(A28,'手順②　チーム名手入力・連絡責任者選択'!$A$5:$J$63,7))</f>
        <v/>
      </c>
      <c r="H28" s="262" t="s">
        <v>82</v>
      </c>
      <c r="I28" s="262"/>
      <c r="J28" s="258"/>
      <c r="K28" s="259" t="str">
        <f aca="false">IF(J28="","",VLOOKUP(J28,'手順②　チーム名手入力・連絡責任者選択'!$A$5:$J$63,2))</f>
        <v/>
      </c>
      <c r="L28" s="259" t="str">
        <f aca="false">IF(J28="","",VLOOKUP(J28,'手順②　チーム名手入力・連絡責任者選択'!$A$5:$J$63,3))</f>
        <v/>
      </c>
      <c r="M28" s="263" t="str">
        <f aca="false">IF(J28="","",VLOOKUP(J28,'手順②　チーム名手入力・連絡責任者選択'!$A$5:$J$63,4))</f>
        <v/>
      </c>
      <c r="N28" s="256" t="str">
        <f aca="false">IF(J28="","",VLOOKUP(J28,'手順②　チーム名手入力・連絡責任者選択'!$A$5:$J$63,5))</f>
        <v/>
      </c>
      <c r="O28" s="263" t="str">
        <f aca="false">IF(J28="","",VLOOKUP(J28,'手順②　チーム名手入力・連絡責任者選択'!$A$5:$J$63,6))</f>
        <v/>
      </c>
      <c r="P28" s="264" t="str">
        <f aca="false">IF(J28="","",VLOOKUP(J28,'手順②　チーム名手入力・連絡責任者選択'!$A$5:$J$63,7))</f>
        <v/>
      </c>
    </row>
    <row r="29" s="225" customFormat="true" ht="33" hidden="false" customHeight="true" outlineLevel="0" collapsed="false">
      <c r="A29" s="258"/>
      <c r="B29" s="259" t="str">
        <f aca="false">IF(A29="","",VLOOKUP(A29,'手順②　チーム名手入力・連絡責任者選択'!$A$5:$J$63,2))</f>
        <v/>
      </c>
      <c r="C29" s="259" t="str">
        <f aca="false">IF(A29="","",VLOOKUP(A29,'手順②　チーム名手入力・連絡責任者選択'!$A$5:$H$63,3))</f>
        <v/>
      </c>
      <c r="D29" s="260" t="str">
        <f aca="false">IF(A29="","",VLOOKUP(A29,'手順②　チーム名手入力・連絡責任者選択'!$A$5:$H$63,4))</f>
        <v/>
      </c>
      <c r="E29" s="235" t="str">
        <f aca="false">IF(A29="","",VLOOKUP(A29,'手順②　チーム名手入力・連絡責任者選択'!$A$5:$J$63,5))</f>
        <v/>
      </c>
      <c r="F29" s="260" t="str">
        <f aca="false">IF(A29="","",VLOOKUP(A29,'手順②　チーム名手入力・連絡責任者選択'!$A$5:$J$63,6))</f>
        <v/>
      </c>
      <c r="G29" s="261" t="str">
        <f aca="false">IF(A29="","",VLOOKUP(A29,'手順②　チーム名手入力・連絡責任者選択'!$A$5:$J$63,7))</f>
        <v/>
      </c>
      <c r="H29" s="262" t="s">
        <v>82</v>
      </c>
      <c r="I29" s="262"/>
      <c r="J29" s="258"/>
      <c r="K29" s="259" t="str">
        <f aca="false">IF(J29="","",VLOOKUP(J29,'手順②　チーム名手入力・連絡責任者選択'!$A$5:$J$63,2))</f>
        <v/>
      </c>
      <c r="L29" s="259" t="str">
        <f aca="false">IF(J29="","",VLOOKUP(J29,'手順②　チーム名手入力・連絡責任者選択'!$A$5:$J$63,3))</f>
        <v/>
      </c>
      <c r="M29" s="263" t="str">
        <f aca="false">IF(J29="","",VLOOKUP(J29,'手順②　チーム名手入力・連絡責任者選択'!$A$5:$J$63,4))</f>
        <v/>
      </c>
      <c r="N29" s="256" t="str">
        <f aca="false">IF(J29="","",VLOOKUP(J29,'手順②　チーム名手入力・連絡責任者選択'!$A$5:$J$63,5))</f>
        <v/>
      </c>
      <c r="O29" s="263" t="str">
        <f aca="false">IF(J29="","",VLOOKUP(J29,'手順②　チーム名手入力・連絡責任者選択'!$A$5:$J$63,6))</f>
        <v/>
      </c>
      <c r="P29" s="264" t="str">
        <f aca="false">IF(J29="","",VLOOKUP(J29,'手順②　チーム名手入力・連絡責任者選択'!$A$5:$J$63,7))</f>
        <v/>
      </c>
    </row>
    <row r="30" s="225" customFormat="true" ht="33" hidden="false" customHeight="true" outlineLevel="0" collapsed="false">
      <c r="A30" s="258"/>
      <c r="B30" s="259" t="str">
        <f aca="false">IF(A30="","",VLOOKUP(A30,'手順②　チーム名手入力・連絡責任者選択'!$A$5:$J$63,2))</f>
        <v/>
      </c>
      <c r="C30" s="259" t="str">
        <f aca="false">IF(A30="","",VLOOKUP(A30,'手順②　チーム名手入力・連絡責任者選択'!$A$5:$H$63,3))</f>
        <v/>
      </c>
      <c r="D30" s="260" t="str">
        <f aca="false">IF(A30="","",VLOOKUP(A30,'手順②　チーム名手入力・連絡責任者選択'!$A$5:$H$63,4))</f>
        <v/>
      </c>
      <c r="E30" s="235" t="str">
        <f aca="false">IF(A30="","",VLOOKUP(A30,'手順②　チーム名手入力・連絡責任者選択'!$A$5:$J$63,5))</f>
        <v/>
      </c>
      <c r="F30" s="260" t="str">
        <f aca="false">IF(A30="","",VLOOKUP(A30,'手順②　チーム名手入力・連絡責任者選択'!$A$5:$J$63,6))</f>
        <v/>
      </c>
      <c r="G30" s="261" t="str">
        <f aca="false">IF(A30="","",VLOOKUP(A30,'手順②　チーム名手入力・連絡責任者選択'!$A$5:$J$63,7))</f>
        <v/>
      </c>
      <c r="H30" s="262" t="s">
        <v>82</v>
      </c>
      <c r="I30" s="262"/>
      <c r="J30" s="258"/>
      <c r="K30" s="259" t="str">
        <f aca="false">IF(J30="","",VLOOKUP(J30,'手順②　チーム名手入力・連絡責任者選択'!$A$5:$J$63,2))</f>
        <v/>
      </c>
      <c r="L30" s="259" t="str">
        <f aca="false">IF(J30="","",VLOOKUP(J30,'手順②　チーム名手入力・連絡責任者選択'!$A$5:$J$63,3))</f>
        <v/>
      </c>
      <c r="M30" s="263" t="str">
        <f aca="false">IF(J30="","",VLOOKUP(J30,'手順②　チーム名手入力・連絡責任者選択'!$A$5:$J$63,4))</f>
        <v/>
      </c>
      <c r="N30" s="256" t="str">
        <f aca="false">IF(J30="","",VLOOKUP(J30,'手順②　チーム名手入力・連絡責任者選択'!$A$5:$J$63,5))</f>
        <v/>
      </c>
      <c r="O30" s="263" t="str">
        <f aca="false">IF(J30="","",VLOOKUP(J30,'手順②　チーム名手入力・連絡責任者選択'!$A$5:$J$63,6))</f>
        <v/>
      </c>
      <c r="P30" s="264" t="str">
        <f aca="false">IF(J30="","",VLOOKUP(J30,'手順②　チーム名手入力・連絡責任者選択'!$A$5:$J$63,7))</f>
        <v/>
      </c>
    </row>
    <row r="31" s="225" customFormat="true" ht="33" hidden="false" customHeight="true" outlineLevel="0" collapsed="false">
      <c r="A31" s="258"/>
      <c r="B31" s="235" t="s">
        <v>83</v>
      </c>
      <c r="C31" s="259" t="str">
        <f aca="false">IF(A31="","",VLOOKUP(A31,'手順②　チーム名手入力・連絡責任者選択'!$A$5:$H$63,3))</f>
        <v/>
      </c>
      <c r="D31" s="260" t="str">
        <f aca="false">IF(A31="","",VLOOKUP(A31,'手順②　チーム名手入力・連絡責任者選択'!$A$5:$H$63,4))</f>
        <v/>
      </c>
      <c r="E31" s="235" t="str">
        <f aca="false">IF(A31="","",VLOOKUP(A31,'手順②　チーム名手入力・連絡責任者選択'!$A$5:$J$63,5))</f>
        <v/>
      </c>
      <c r="F31" s="260" t="str">
        <f aca="false">IF(A31="","",VLOOKUP(A31,'手順②　チーム名手入力・連絡責任者選択'!$A$5:$J$63,6))</f>
        <v/>
      </c>
      <c r="G31" s="261" t="str">
        <f aca="false">IF(A31="","",VLOOKUP(A31,'手順②　チーム名手入力・連絡責任者選択'!$A$5:$J$63,7))</f>
        <v/>
      </c>
      <c r="H31" s="262" t="s">
        <v>82</v>
      </c>
      <c r="I31" s="262"/>
      <c r="J31" s="258"/>
      <c r="K31" s="235" t="s">
        <v>83</v>
      </c>
      <c r="L31" s="259" t="str">
        <f aca="false">IF(J31="","",VLOOKUP(J31,'手順②　チーム名手入力・連絡責任者選択'!$A$5:$J$63,3))</f>
        <v/>
      </c>
      <c r="M31" s="263" t="str">
        <f aca="false">IF(J31="","",VLOOKUP(J31,'手順②　チーム名手入力・連絡責任者選択'!$A$5:$J$63,4))</f>
        <v/>
      </c>
      <c r="N31" s="256" t="str">
        <f aca="false">IF(J31="","",VLOOKUP(J31,'手順②　チーム名手入力・連絡責任者選択'!$A$5:$J$63,5))</f>
        <v/>
      </c>
      <c r="O31" s="263" t="str">
        <f aca="false">IF(J31="","",VLOOKUP(J31,'手順②　チーム名手入力・連絡責任者選択'!$A$5:$J$63,6))</f>
        <v/>
      </c>
      <c r="P31" s="264" t="str">
        <f aca="false">IF(J31="","",VLOOKUP(J31,'手順②　チーム名手入力・連絡責任者選択'!$A$5:$J$63,7))</f>
        <v/>
      </c>
    </row>
    <row r="32" s="225" customFormat="true" ht="33" hidden="false" customHeight="true" outlineLevel="0" collapsed="false">
      <c r="A32" s="258"/>
      <c r="B32" s="265" t="s">
        <v>84</v>
      </c>
      <c r="C32" s="259"/>
      <c r="D32" s="260" t="str">
        <f aca="false">IF(A32="","",VLOOKUP(A32,'手順②　チーム名手入力・連絡責任者選択'!$A$5:$H$63,4))</f>
        <v/>
      </c>
      <c r="E32" s="235" t="str">
        <f aca="false">IF(A32="","",VLOOKUP(A32,'手順②　チーム名手入力・連絡責任者選択'!$A$5:$J$63,5))</f>
        <v/>
      </c>
      <c r="F32" s="260" t="str">
        <f aca="false">IF(A32="","",VLOOKUP(A32,'手順②　チーム名手入力・連絡責任者選択'!$A$5:$J$63,6))</f>
        <v/>
      </c>
      <c r="G32" s="261" t="str">
        <f aca="false">IF(A32="","",VLOOKUP(A32,'手順②　チーム名手入力・連絡責任者選択'!$A$5:$J$63,7))</f>
        <v/>
      </c>
      <c r="H32" s="262" t="s">
        <v>82</v>
      </c>
      <c r="I32" s="262"/>
      <c r="J32" s="258"/>
      <c r="K32" s="265" t="s">
        <v>84</v>
      </c>
      <c r="L32" s="259" t="str">
        <f aca="false">IF(J32="","",VLOOKUP(J32,'手順②　チーム名手入力・連絡責任者選択'!$A$5:$J$63,3))</f>
        <v/>
      </c>
      <c r="M32" s="263" t="str">
        <f aca="false">IF(J32="","",VLOOKUP(J32,'手順②　チーム名手入力・連絡責任者選択'!$A$5:$J$63,4))</f>
        <v/>
      </c>
      <c r="N32" s="256" t="str">
        <f aca="false">IF(J32="","",VLOOKUP(J32,'手順②　チーム名手入力・連絡責任者選択'!$A$5:$J$63,5))</f>
        <v/>
      </c>
      <c r="O32" s="263" t="str">
        <f aca="false">IF(J32="","",VLOOKUP(J32,'手順②　チーム名手入力・連絡責任者選択'!$A$5:$J$63,6))</f>
        <v/>
      </c>
      <c r="P32" s="264" t="str">
        <f aca="false">IF(J32="","",VLOOKUP(J32,'手順②　チーム名手入力・連絡責任者選択'!$A$5:$J$63,7))</f>
        <v/>
      </c>
    </row>
    <row r="33" s="225" customFormat="true" ht="33" hidden="false" customHeight="true" outlineLevel="0" collapsed="false">
      <c r="A33" s="258"/>
      <c r="B33" s="265" t="s">
        <v>84</v>
      </c>
      <c r="C33" s="259"/>
      <c r="D33" s="260" t="str">
        <f aca="false">IF(A33="","",VLOOKUP(A33,'手順②　チーム名手入力・連絡責任者選択'!$A$5:$H$63,4))</f>
        <v/>
      </c>
      <c r="E33" s="235" t="str">
        <f aca="false">IF(A33="","",VLOOKUP(A33,'手順②　チーム名手入力・連絡責任者選択'!$A$5:$J$63,5))</f>
        <v/>
      </c>
      <c r="F33" s="260" t="str">
        <f aca="false">IF(A33="","",VLOOKUP(A33,'手順②　チーム名手入力・連絡責任者選択'!$A$5:$J$63,6))</f>
        <v/>
      </c>
      <c r="G33" s="261" t="str">
        <f aca="false">IF(A33="","",VLOOKUP(A33,'手順②　チーム名手入力・連絡責任者選択'!$A$5:$J$63,7))</f>
        <v/>
      </c>
      <c r="H33" s="262" t="s">
        <v>82</v>
      </c>
      <c r="I33" s="262"/>
      <c r="J33" s="258"/>
      <c r="K33" s="265" t="s">
        <v>84</v>
      </c>
      <c r="L33" s="259" t="str">
        <f aca="false">IF(J33="","",VLOOKUP(J33,'手順②　チーム名手入力・連絡責任者選択'!$A$5:$J$63,3))</f>
        <v/>
      </c>
      <c r="M33" s="263" t="str">
        <f aca="false">IF(J33="","",VLOOKUP(J33,'手順②　チーム名手入力・連絡責任者選択'!$A$5:$J$63,4))</f>
        <v/>
      </c>
      <c r="N33" s="256" t="str">
        <f aca="false">IF(J33="","",VLOOKUP(J33,'手順②　チーム名手入力・連絡責任者選択'!$A$5:$J$63,5))</f>
        <v/>
      </c>
      <c r="O33" s="263" t="str">
        <f aca="false">IF(J33="","",VLOOKUP(J33,'手順②　チーム名手入力・連絡責任者選択'!$A$5:$J$63,6))</f>
        <v/>
      </c>
      <c r="P33" s="264" t="str">
        <f aca="false">IF(J33="","",VLOOKUP(J33,'手順②　チーム名手入力・連絡責任者選択'!$A$5:$J$63,7))</f>
        <v/>
      </c>
    </row>
    <row r="34" s="225" customFormat="true" ht="33" hidden="false" customHeight="true" outlineLevel="0" collapsed="false">
      <c r="A34" s="258"/>
      <c r="B34" s="265" t="s">
        <v>84</v>
      </c>
      <c r="C34" s="259"/>
      <c r="D34" s="260" t="str">
        <f aca="false">IF(A34="","",VLOOKUP(A34,'手順②　チーム名手入力・連絡責任者選択'!$A$5:$H$63,4))</f>
        <v/>
      </c>
      <c r="E34" s="235" t="str">
        <f aca="false">IF(A34="","",VLOOKUP(A34,'手順②　チーム名手入力・連絡責任者選択'!$A$5:$J$63,5))</f>
        <v/>
      </c>
      <c r="F34" s="260" t="str">
        <f aca="false">IF(A34="","",VLOOKUP(A34,'手順②　チーム名手入力・連絡責任者選択'!$A$5:$J$63,6))</f>
        <v/>
      </c>
      <c r="G34" s="261" t="str">
        <f aca="false">IF(A34="","",VLOOKUP(A34,'手順②　チーム名手入力・連絡責任者選択'!$A$5:$J$63,7))</f>
        <v/>
      </c>
      <c r="H34" s="262" t="s">
        <v>82</v>
      </c>
      <c r="I34" s="262"/>
      <c r="J34" s="258"/>
      <c r="K34" s="265" t="s">
        <v>84</v>
      </c>
      <c r="L34" s="259" t="str">
        <f aca="false">IF(J34="","",VLOOKUP(J34,'手順②　チーム名手入力・連絡責任者選択'!$A$5:$J$63,3))</f>
        <v/>
      </c>
      <c r="M34" s="263" t="str">
        <f aca="false">IF(J34="","",VLOOKUP(J34,'手順②　チーム名手入力・連絡責任者選択'!$A$5:$J$63,4))</f>
        <v/>
      </c>
      <c r="N34" s="256" t="str">
        <f aca="false">IF(J34="","",VLOOKUP(J34,'手順②　チーム名手入力・連絡責任者選択'!$A$5:$J$63,5))</f>
        <v/>
      </c>
      <c r="O34" s="263" t="str">
        <f aca="false">IF(J34="","",VLOOKUP(J34,'手順②　チーム名手入力・連絡責任者選択'!$A$5:$J$63,6))</f>
        <v/>
      </c>
      <c r="P34" s="264" t="str">
        <f aca="false">IF(J34="","",VLOOKUP(J34,'手順②　チーム名手入力・連絡責任者選択'!$A$5:$J$63,7))</f>
        <v/>
      </c>
    </row>
    <row r="35" s="225" customFormat="true" ht="21" hidden="false" customHeight="true" outlineLevel="0" collapsed="false">
      <c r="A35" s="189"/>
      <c r="B35" s="266" t="s">
        <v>85</v>
      </c>
      <c r="C35" s="266"/>
      <c r="D35" s="266"/>
      <c r="E35" s="266"/>
      <c r="F35" s="266"/>
      <c r="G35" s="266"/>
      <c r="H35" s="266"/>
      <c r="I35" s="267"/>
      <c r="J35" s="267"/>
      <c r="K35" s="268" t="s">
        <v>86</v>
      </c>
      <c r="L35" s="268"/>
      <c r="M35" s="268"/>
      <c r="N35" s="268"/>
      <c r="O35" s="268"/>
      <c r="P35" s="268"/>
    </row>
    <row r="36" s="225" customFormat="true" ht="13.7" hidden="false" customHeight="true" outlineLevel="0" collapsed="false">
      <c r="A36" s="189"/>
      <c r="B36" s="189"/>
      <c r="C36" s="223"/>
      <c r="D36" s="269"/>
      <c r="E36" s="269"/>
      <c r="F36" s="269"/>
      <c r="G36" s="269"/>
      <c r="H36" s="267"/>
      <c r="I36" s="267"/>
      <c r="J36" s="267"/>
      <c r="K36" s="267"/>
      <c r="L36" s="223"/>
      <c r="M36" s="270"/>
      <c r="N36" s="271"/>
      <c r="O36" s="271"/>
      <c r="P36" s="272"/>
    </row>
    <row r="37" customFormat="false" ht="37.7" hidden="false" customHeight="true" outlineLevel="0" collapsed="false">
      <c r="B37" s="273" t="s">
        <v>87</v>
      </c>
      <c r="C37" s="273"/>
      <c r="D37" s="273"/>
      <c r="E37" s="273"/>
      <c r="F37" s="273"/>
      <c r="G37" s="273"/>
      <c r="K37" s="274" t="s">
        <v>88</v>
      </c>
      <c r="L37" s="274"/>
      <c r="M37" s="274"/>
      <c r="N37" s="274"/>
      <c r="O37" s="274"/>
      <c r="P37" s="274"/>
    </row>
    <row r="38" customFormat="false" ht="10.7" hidden="false" customHeight="true" outlineLevel="0" collapsed="false"/>
    <row r="39" customFormat="false" ht="10.7" hidden="false" customHeight="true" outlineLevel="0" collapsed="false">
      <c r="B39" s="275" t="s">
        <v>89</v>
      </c>
      <c r="C39" s="275"/>
      <c r="D39" s="275"/>
      <c r="E39" s="275"/>
      <c r="F39" s="275"/>
      <c r="G39" s="275"/>
      <c r="H39" s="275"/>
      <c r="I39" s="275"/>
      <c r="J39" s="275"/>
      <c r="K39" s="275"/>
      <c r="L39" s="275"/>
      <c r="M39" s="275"/>
      <c r="N39" s="275"/>
      <c r="O39" s="275"/>
      <c r="P39" s="275"/>
      <c r="Q39" s="276"/>
    </row>
    <row r="40" customFormat="false" ht="21" hidden="false" customHeight="true" outlineLevel="0" collapsed="false">
      <c r="B40" s="275"/>
      <c r="C40" s="275"/>
      <c r="D40" s="275"/>
      <c r="E40" s="275"/>
      <c r="F40" s="275"/>
      <c r="G40" s="275"/>
      <c r="H40" s="275"/>
      <c r="I40" s="275"/>
      <c r="J40" s="275"/>
      <c r="K40" s="275"/>
      <c r="L40" s="275"/>
      <c r="M40" s="275"/>
      <c r="N40" s="275"/>
      <c r="O40" s="275"/>
      <c r="P40" s="275"/>
      <c r="Q40" s="276"/>
    </row>
    <row r="41" customFormat="false" ht="14.25" hidden="false" customHeight="true" outlineLevel="0" collapsed="false">
      <c r="B41" s="275"/>
      <c r="C41" s="275"/>
      <c r="D41" s="275"/>
      <c r="E41" s="275"/>
      <c r="F41" s="275"/>
      <c r="G41" s="275"/>
      <c r="H41" s="275"/>
      <c r="I41" s="275"/>
      <c r="J41" s="275"/>
      <c r="K41" s="275"/>
      <c r="L41" s="275"/>
      <c r="M41" s="275"/>
      <c r="N41" s="275"/>
      <c r="O41" s="275"/>
      <c r="P41" s="275"/>
      <c r="Q41" s="276"/>
    </row>
    <row r="42" customFormat="false" ht="22.7" hidden="false" customHeight="true" outlineLevel="0" collapsed="false">
      <c r="N42" s="193" t="s">
        <v>57</v>
      </c>
      <c r="O42" s="193"/>
      <c r="P42" s="194"/>
    </row>
    <row r="43" customFormat="false" ht="19.7" hidden="false" customHeight="true" outlineLevel="0" collapsed="false"/>
    <row r="44" customFormat="false" ht="40.7" hidden="false" customHeight="true" outlineLevel="0" collapsed="false">
      <c r="B44" s="195" t="str">
        <f aca="false">B3</f>
        <v>第16回大阪実業団体育協会大会参加申込書・エントリー（変更）届</v>
      </c>
      <c r="C44" s="195"/>
      <c r="D44" s="195"/>
      <c r="E44" s="195"/>
      <c r="F44" s="195"/>
      <c r="G44" s="195"/>
      <c r="H44" s="195"/>
      <c r="I44" s="195"/>
      <c r="J44" s="195"/>
      <c r="K44" s="195"/>
      <c r="L44" s="195"/>
      <c r="M44" s="195"/>
      <c r="N44" s="195"/>
      <c r="O44" s="195"/>
      <c r="P44" s="195"/>
      <c r="Q44" s="196"/>
    </row>
    <row r="45" customFormat="false" ht="18.75" hidden="false" customHeight="true" outlineLevel="0" collapsed="false">
      <c r="G45" s="197"/>
      <c r="H45" s="197"/>
      <c r="I45" s="197"/>
      <c r="J45" s="197"/>
      <c r="K45" s="198"/>
      <c r="L45" s="198"/>
      <c r="M45" s="199"/>
      <c r="N45" s="199"/>
      <c r="O45" s="199"/>
    </row>
    <row r="46" customFormat="false" ht="33" hidden="false" customHeight="true" outlineLevel="0" collapsed="false">
      <c r="C46" s="200" t="s">
        <v>59</v>
      </c>
      <c r="D46" s="200"/>
      <c r="E46" s="200"/>
      <c r="F46" s="200"/>
      <c r="G46" s="201"/>
      <c r="H46" s="201"/>
      <c r="I46" s="201"/>
      <c r="J46" s="201"/>
      <c r="K46" s="202"/>
      <c r="L46" s="202"/>
      <c r="M46" s="202"/>
      <c r="N46" s="202"/>
      <c r="O46" s="202"/>
      <c r="P46" s="202"/>
    </row>
    <row r="47" customFormat="false" ht="33" hidden="false" customHeight="true" outlineLevel="0" collapsed="false">
      <c r="C47" s="206"/>
      <c r="D47" s="207" t="s">
        <v>62</v>
      </c>
      <c r="E47" s="207"/>
      <c r="F47" s="207"/>
      <c r="G47" s="201"/>
      <c r="H47" s="208"/>
      <c r="I47" s="208"/>
      <c r="J47" s="208"/>
      <c r="K47" s="209"/>
      <c r="L47" s="209"/>
      <c r="M47" s="209"/>
      <c r="N47" s="209"/>
      <c r="O47" s="209"/>
      <c r="P47" s="209"/>
      <c r="Q47" s="201"/>
    </row>
    <row r="48" customFormat="false" ht="33" hidden="false" customHeight="true" outlineLevel="0" collapsed="false">
      <c r="C48" s="210"/>
      <c r="D48" s="207" t="s">
        <v>63</v>
      </c>
      <c r="E48" s="207"/>
      <c r="F48" s="207"/>
      <c r="G48" s="201"/>
      <c r="H48" s="208"/>
      <c r="I48" s="208"/>
      <c r="J48" s="208"/>
      <c r="K48" s="209"/>
      <c r="L48" s="209"/>
      <c r="M48" s="209"/>
      <c r="N48" s="209"/>
      <c r="O48" s="209"/>
      <c r="P48" s="209"/>
      <c r="Q48" s="201"/>
    </row>
    <row r="49" customFormat="false" ht="33" hidden="false" customHeight="true" outlineLevel="0" collapsed="false">
      <c r="C49" s="206"/>
      <c r="D49" s="207" t="s">
        <v>66</v>
      </c>
      <c r="E49" s="207"/>
      <c r="F49" s="207"/>
      <c r="G49" s="201"/>
      <c r="H49" s="208"/>
      <c r="I49" s="208"/>
      <c r="J49" s="208"/>
      <c r="K49" s="214"/>
      <c r="L49" s="215"/>
      <c r="M49" s="215"/>
      <c r="N49" s="215"/>
      <c r="O49" s="215"/>
      <c r="P49" s="215"/>
      <c r="Q49" s="201"/>
    </row>
    <row r="50" customFormat="false" ht="33" hidden="false" customHeight="true" outlineLevel="0" collapsed="false">
      <c r="C50" s="206"/>
      <c r="D50" s="207" t="s">
        <v>67</v>
      </c>
      <c r="E50" s="207"/>
      <c r="F50" s="207"/>
      <c r="G50" s="201"/>
      <c r="H50" s="201"/>
      <c r="I50" s="201"/>
      <c r="J50" s="201"/>
      <c r="K50" s="214"/>
      <c r="L50" s="215"/>
      <c r="M50" s="215"/>
      <c r="N50" s="215"/>
      <c r="O50" s="215"/>
      <c r="P50" s="215"/>
    </row>
    <row r="51" customFormat="false" ht="33" hidden="false" customHeight="true" outlineLevel="0" collapsed="false">
      <c r="C51" s="206"/>
      <c r="D51" s="207" t="s">
        <v>68</v>
      </c>
      <c r="E51" s="207"/>
      <c r="F51" s="207"/>
      <c r="G51" s="201"/>
      <c r="H51" s="201"/>
      <c r="I51" s="201"/>
      <c r="J51" s="201"/>
      <c r="K51" s="214"/>
      <c r="L51" s="215"/>
      <c r="M51" s="215"/>
      <c r="N51" s="215"/>
      <c r="O51" s="215"/>
      <c r="P51" s="215"/>
    </row>
    <row r="52" customFormat="false" ht="33" hidden="false" customHeight="true" outlineLevel="0" collapsed="false">
      <c r="C52" s="219"/>
      <c r="D52" s="220" t="s">
        <v>71</v>
      </c>
      <c r="E52" s="220"/>
      <c r="F52" s="220"/>
      <c r="G52" s="201"/>
      <c r="H52" s="201"/>
      <c r="I52" s="201"/>
      <c r="J52" s="201"/>
      <c r="K52" s="214"/>
      <c r="L52" s="215"/>
      <c r="M52" s="215"/>
      <c r="N52" s="215"/>
      <c r="O52" s="215"/>
      <c r="P52" s="215"/>
    </row>
    <row r="53" customFormat="false" ht="33" hidden="false" customHeight="true" outlineLevel="0" collapsed="false">
      <c r="C53" s="223"/>
      <c r="D53" s="224"/>
      <c r="E53" s="225"/>
      <c r="F53" s="226"/>
      <c r="G53" s="223"/>
      <c r="H53" s="225"/>
      <c r="K53" s="214"/>
      <c r="L53" s="227"/>
      <c r="M53" s="227"/>
      <c r="N53" s="227"/>
      <c r="O53" s="227"/>
      <c r="P53" s="227"/>
    </row>
    <row r="54" customFormat="false" ht="33" hidden="false" customHeight="true" outlineLevel="0" collapsed="false">
      <c r="A54" s="277" t="s">
        <v>90</v>
      </c>
      <c r="B54" s="233" t="s">
        <v>1</v>
      </c>
      <c r="C54" s="233"/>
      <c r="D54" s="168" t="str">
        <f aca="false">IF('手順②　チーム名手入力・連絡責任者選択'!R10="","",'手順②　チーム名手入力・連絡責任者選択'!R10)</f>
        <v/>
      </c>
      <c r="E54" s="168"/>
      <c r="F54" s="168"/>
      <c r="G54" s="168"/>
      <c r="H54" s="168"/>
      <c r="K54" s="214"/>
      <c r="L54" s="227"/>
      <c r="M54" s="227"/>
      <c r="N54" s="227"/>
      <c r="O54" s="227"/>
      <c r="P54" s="227"/>
    </row>
    <row r="55" customFormat="false" ht="33" hidden="false" customHeight="true" outlineLevel="0" collapsed="false">
      <c r="A55" s="277"/>
      <c r="B55" s="234" t="s">
        <v>51</v>
      </c>
      <c r="C55" s="235" t="s">
        <v>74</v>
      </c>
      <c r="D55" s="148" t="str">
        <f aca="false">IF('手順②　チーム名手入力・連絡責任者選択'!R11="","",'手順②　チーム名手入力・連絡責任者選択'!R11)</f>
        <v/>
      </c>
      <c r="E55" s="148"/>
      <c r="F55" s="148"/>
      <c r="G55" s="148"/>
      <c r="H55" s="148"/>
      <c r="K55" s="214"/>
      <c r="L55" s="227"/>
      <c r="M55" s="227"/>
      <c r="N55" s="227"/>
      <c r="O55" s="227"/>
      <c r="P55" s="227"/>
    </row>
    <row r="56" customFormat="false" ht="33" hidden="false" customHeight="true" outlineLevel="0" collapsed="false">
      <c r="A56" s="277"/>
      <c r="B56" s="234"/>
      <c r="C56" s="235" t="s">
        <v>4</v>
      </c>
      <c r="D56" s="148" t="str">
        <f aca="false">IF('手順②　チーム名手入力・連絡責任者選択'!R12="","",'手順②　チーム名手入力・連絡責任者選択'!R12)</f>
        <v/>
      </c>
      <c r="E56" s="148"/>
      <c r="F56" s="148"/>
      <c r="G56" s="148"/>
      <c r="H56" s="148"/>
      <c r="K56" s="214"/>
      <c r="L56" s="227"/>
      <c r="M56" s="227"/>
      <c r="N56" s="227"/>
      <c r="O56" s="227"/>
      <c r="P56" s="227"/>
    </row>
    <row r="57" customFormat="false" ht="33" hidden="false" customHeight="true" outlineLevel="0" collapsed="false">
      <c r="A57" s="277"/>
      <c r="B57" s="234"/>
      <c r="C57" s="236" t="s">
        <v>7</v>
      </c>
      <c r="D57" s="148" t="str">
        <f aca="false">IF('手順②　チーム名手入力・連絡責任者選択'!R13="","",'手順②　チーム名手入力・連絡責任者選択'!R13)</f>
        <v/>
      </c>
      <c r="E57" s="148"/>
      <c r="F57" s="148"/>
      <c r="G57" s="148"/>
      <c r="H57" s="148"/>
      <c r="K57" s="237"/>
      <c r="L57" s="237"/>
      <c r="M57" s="238"/>
      <c r="N57" s="238"/>
      <c r="O57" s="238"/>
      <c r="P57" s="238"/>
    </row>
    <row r="58" customFormat="false" ht="33" hidden="false" customHeight="true" outlineLevel="0" collapsed="false">
      <c r="B58" s="234"/>
      <c r="C58" s="239" t="s">
        <v>75</v>
      </c>
      <c r="D58" s="240" t="str">
        <f aca="false">IF('手順②　チーム名手入力・連絡責任者選択'!R14="","",'手順②　チーム名手入力・連絡責任者選択'!R14)</f>
        <v/>
      </c>
      <c r="E58" s="240"/>
      <c r="F58" s="240"/>
      <c r="G58" s="240"/>
      <c r="H58" s="240"/>
      <c r="K58" s="241"/>
      <c r="L58" s="241"/>
      <c r="M58" s="242"/>
      <c r="N58" s="242"/>
      <c r="O58" s="242"/>
      <c r="P58" s="242"/>
    </row>
    <row r="59" customFormat="false" ht="33" hidden="false" customHeight="true" outlineLevel="0" collapsed="false">
      <c r="B59" s="243" t="s">
        <v>76</v>
      </c>
      <c r="C59" s="243"/>
      <c r="D59" s="243"/>
      <c r="E59" s="243"/>
      <c r="F59" s="243"/>
      <c r="G59" s="243"/>
      <c r="H59" s="243"/>
      <c r="I59" s="244"/>
      <c r="J59" s="244"/>
    </row>
    <row r="60" customFormat="false" ht="15" hidden="false" customHeight="true" outlineLevel="0" collapsed="false">
      <c r="L60" s="245"/>
      <c r="M60" s="246"/>
      <c r="N60" s="246"/>
      <c r="O60" s="247"/>
      <c r="P60" s="247"/>
    </row>
    <row r="61" customFormat="false" ht="33" hidden="false" customHeight="true" outlineLevel="0" collapsed="false">
      <c r="C61" s="248" t="s">
        <v>77</v>
      </c>
      <c r="D61" s="248"/>
      <c r="E61" s="248"/>
      <c r="F61" s="248"/>
      <c r="K61" s="249" t="s">
        <v>78</v>
      </c>
      <c r="L61" s="249"/>
      <c r="M61" s="249"/>
      <c r="N61" s="249"/>
      <c r="O61" s="249"/>
      <c r="P61" s="249"/>
    </row>
    <row r="62" customFormat="false" ht="19.7" hidden="false" customHeight="true" outlineLevel="0" collapsed="false"/>
    <row r="63" s="225" customFormat="true" ht="33" hidden="false" customHeight="true" outlineLevel="0" collapsed="false">
      <c r="A63" s="189"/>
      <c r="B63" s="250" t="s">
        <v>40</v>
      </c>
      <c r="C63" s="236" t="s">
        <v>10</v>
      </c>
      <c r="D63" s="235" t="s">
        <v>74</v>
      </c>
      <c r="E63" s="251" t="s">
        <v>79</v>
      </c>
      <c r="F63" s="251" t="s">
        <v>13</v>
      </c>
      <c r="G63" s="252" t="s">
        <v>80</v>
      </c>
      <c r="H63" s="253" t="s">
        <v>81</v>
      </c>
      <c r="I63" s="253"/>
      <c r="J63" s="254"/>
      <c r="K63" s="255" t="s">
        <v>40</v>
      </c>
      <c r="L63" s="236" t="s">
        <v>10</v>
      </c>
      <c r="M63" s="256" t="s">
        <v>74</v>
      </c>
      <c r="N63" s="257" t="s">
        <v>79</v>
      </c>
      <c r="O63" s="257" t="s">
        <v>13</v>
      </c>
      <c r="P63" s="257" t="s">
        <v>80</v>
      </c>
    </row>
    <row r="64" s="225" customFormat="true" ht="33" hidden="false" customHeight="true" outlineLevel="0" collapsed="false">
      <c r="A64" s="258"/>
      <c r="B64" s="259" t="str">
        <f aca="false">IF(A64="","",VLOOKUP(A64,'手順②　チーム名手入力・連絡責任者選択'!$A$5:$J$63,2))</f>
        <v/>
      </c>
      <c r="C64" s="259" t="str">
        <f aca="false">IF(A64="","",VLOOKUP(A64,'手順②　チーム名手入力・連絡責任者選択'!$A$5:$H$63,3))</f>
        <v/>
      </c>
      <c r="D64" s="260" t="str">
        <f aca="false">IF(A64="","",VLOOKUP(A64,'手順②　チーム名手入力・連絡責任者選択'!$A$5:$H$63,4))</f>
        <v/>
      </c>
      <c r="E64" s="235" t="str">
        <f aca="false">IF(A64="","",VLOOKUP(A64,'手順②　チーム名手入力・連絡責任者選択'!$A$5:$J$63,5))</f>
        <v/>
      </c>
      <c r="F64" s="260" t="str">
        <f aca="false">IF(A64="","",VLOOKUP(A64,'手順②　チーム名手入力・連絡責任者選択'!$A$5:$J$63,6))</f>
        <v/>
      </c>
      <c r="G64" s="261" t="str">
        <f aca="false">IF(A64="","",VLOOKUP(A64,'手順②　チーム名手入力・連絡責任者選択'!$A$5:$J$63,7))</f>
        <v/>
      </c>
      <c r="H64" s="262" t="s">
        <v>82</v>
      </c>
      <c r="I64" s="262"/>
      <c r="J64" s="258"/>
      <c r="K64" s="259" t="str">
        <f aca="false">IF(J64="","",VLOOKUP(J64,'手順②　チーム名手入力・連絡責任者選択'!$A$5:$J$63,2))</f>
        <v/>
      </c>
      <c r="L64" s="259" t="str">
        <f aca="false">IF(J64="","",VLOOKUP(J64,'手順②　チーム名手入力・連絡責任者選択'!$A$5:$J$63,3))</f>
        <v/>
      </c>
      <c r="M64" s="263" t="str">
        <f aca="false">IF(J64="","",VLOOKUP(J64,'手順②　チーム名手入力・連絡責任者選択'!$A$5:$J$63,4))</f>
        <v/>
      </c>
      <c r="N64" s="256" t="str">
        <f aca="false">IF(J64="","",VLOOKUP(J64,'手順②　チーム名手入力・連絡責任者選択'!$A$5:$J$63,5))</f>
        <v/>
      </c>
      <c r="O64" s="263" t="str">
        <f aca="false">IF(J64="","",VLOOKUP(J64,'手順②　チーム名手入力・連絡責任者選択'!$A$5:$J$63,6))</f>
        <v/>
      </c>
      <c r="P64" s="264" t="str">
        <f aca="false">IF(J64="","",VLOOKUP(J64,'手順②　チーム名手入力・連絡責任者選択'!$A$5:$J$63,7))</f>
        <v/>
      </c>
    </row>
    <row r="65" s="225" customFormat="true" ht="33" hidden="false" customHeight="true" outlineLevel="0" collapsed="false">
      <c r="A65" s="258"/>
      <c r="B65" s="259" t="str">
        <f aca="false">IF(A65="","",VLOOKUP(A65,'手順②　チーム名手入力・連絡責任者選択'!$A$5:$J$63,2))</f>
        <v/>
      </c>
      <c r="C65" s="259" t="str">
        <f aca="false">IF(A65="","",VLOOKUP(A65,'手順②　チーム名手入力・連絡責任者選択'!$A$5:$H$63,3))</f>
        <v/>
      </c>
      <c r="D65" s="260" t="str">
        <f aca="false">IF(A65="","",VLOOKUP(A65,'手順②　チーム名手入力・連絡責任者選択'!$A$5:$H$63,4))</f>
        <v/>
      </c>
      <c r="E65" s="235" t="str">
        <f aca="false">IF(A65="","",VLOOKUP(A65,'手順②　チーム名手入力・連絡責任者選択'!$A$5:$J$63,5))</f>
        <v/>
      </c>
      <c r="F65" s="260" t="str">
        <f aca="false">IF(A65="","",VLOOKUP(A65,'手順②　チーム名手入力・連絡責任者選択'!$A$5:$J$63,6))</f>
        <v/>
      </c>
      <c r="G65" s="261" t="str">
        <f aca="false">IF(A65="","",VLOOKUP(A65,'手順②　チーム名手入力・連絡責任者選択'!$A$5:$J$63,7))</f>
        <v/>
      </c>
      <c r="H65" s="262" t="s">
        <v>82</v>
      </c>
      <c r="I65" s="262"/>
      <c r="J65" s="258"/>
      <c r="K65" s="259" t="str">
        <f aca="false">IF(J65="","",VLOOKUP(J65,'手順②　チーム名手入力・連絡責任者選択'!$A$5:$J$63,2))</f>
        <v/>
      </c>
      <c r="L65" s="259" t="str">
        <f aca="false">IF(J65="","",VLOOKUP(J65,'手順②　チーム名手入力・連絡責任者選択'!$A$5:$J$63,3))</f>
        <v/>
      </c>
      <c r="M65" s="263" t="str">
        <f aca="false">IF(J65="","",VLOOKUP(J65,'手順②　チーム名手入力・連絡責任者選択'!$A$5:$J$63,4))</f>
        <v/>
      </c>
      <c r="N65" s="256" t="str">
        <f aca="false">IF(J65="","",VLOOKUP(J65,'手順②　チーム名手入力・連絡責任者選択'!$A$5:$J$63,5))</f>
        <v/>
      </c>
      <c r="O65" s="263" t="str">
        <f aca="false">IF(J65="","",VLOOKUP(J65,'手順②　チーム名手入力・連絡責任者選択'!$A$5:$J$63,6))</f>
        <v/>
      </c>
      <c r="P65" s="264" t="str">
        <f aca="false">IF(J65="","",VLOOKUP(J65,'手順②　チーム名手入力・連絡責任者選択'!$A$5:$J$63,7))</f>
        <v/>
      </c>
    </row>
    <row r="66" s="225" customFormat="true" ht="33" hidden="false" customHeight="true" outlineLevel="0" collapsed="false">
      <c r="A66" s="258"/>
      <c r="B66" s="259" t="str">
        <f aca="false">IF(A66="","",VLOOKUP(A66,'手順②　チーム名手入力・連絡責任者選択'!$A$5:$J$63,2))</f>
        <v/>
      </c>
      <c r="C66" s="259" t="str">
        <f aca="false">IF(A66="","",VLOOKUP(A66,'手順②　チーム名手入力・連絡責任者選択'!$A$5:$H$63,3))</f>
        <v/>
      </c>
      <c r="D66" s="260" t="str">
        <f aca="false">IF(A66="","",VLOOKUP(A66,'手順②　チーム名手入力・連絡責任者選択'!$A$5:$H$63,4))</f>
        <v/>
      </c>
      <c r="E66" s="235" t="str">
        <f aca="false">IF(A66="","",VLOOKUP(A66,'手順②　チーム名手入力・連絡責任者選択'!$A$5:$J$63,5))</f>
        <v/>
      </c>
      <c r="F66" s="260" t="str">
        <f aca="false">IF(A66="","",VLOOKUP(A66,'手順②　チーム名手入力・連絡責任者選択'!$A$5:$J$63,6))</f>
        <v/>
      </c>
      <c r="G66" s="261" t="str">
        <f aca="false">IF(A66="","",VLOOKUP(A66,'手順②　チーム名手入力・連絡責任者選択'!$A$5:$J$63,7))</f>
        <v/>
      </c>
      <c r="H66" s="262" t="s">
        <v>82</v>
      </c>
      <c r="I66" s="262"/>
      <c r="J66" s="258"/>
      <c r="K66" s="259" t="str">
        <f aca="false">IF(J66="","",VLOOKUP(J66,'手順②　チーム名手入力・連絡責任者選択'!$A$5:$J$63,2))</f>
        <v/>
      </c>
      <c r="L66" s="259" t="str">
        <f aca="false">IF(J66="","",VLOOKUP(J66,'手順②　チーム名手入力・連絡責任者選択'!$A$5:$J$63,3))</f>
        <v/>
      </c>
      <c r="M66" s="263" t="str">
        <f aca="false">IF(J66="","",VLOOKUP(J66,'手順②　チーム名手入力・連絡責任者選択'!$A$5:$J$63,4))</f>
        <v/>
      </c>
      <c r="N66" s="256" t="str">
        <f aca="false">IF(J66="","",VLOOKUP(J66,'手順②　チーム名手入力・連絡責任者選択'!$A$5:$J$63,5))</f>
        <v/>
      </c>
      <c r="O66" s="263" t="str">
        <f aca="false">IF(J66="","",VLOOKUP(J66,'手順②　チーム名手入力・連絡責任者選択'!$A$5:$J$63,6))</f>
        <v/>
      </c>
      <c r="P66" s="264" t="str">
        <f aca="false">IF(J66="","",VLOOKUP(J66,'手順②　チーム名手入力・連絡責任者選択'!$A$5:$J$63,7))</f>
        <v/>
      </c>
    </row>
    <row r="67" s="225" customFormat="true" ht="33" hidden="false" customHeight="true" outlineLevel="0" collapsed="false">
      <c r="A67" s="258"/>
      <c r="B67" s="259" t="str">
        <f aca="false">IF(A67="","",VLOOKUP(A67,'手順②　チーム名手入力・連絡責任者選択'!$A$5:$J$63,2))</f>
        <v/>
      </c>
      <c r="C67" s="259" t="str">
        <f aca="false">IF(A67="","",VLOOKUP(A67,'手順②　チーム名手入力・連絡責任者選択'!$A$5:$H$63,3))</f>
        <v/>
      </c>
      <c r="D67" s="260" t="str">
        <f aca="false">IF(A67="","",VLOOKUP(A67,'手順②　チーム名手入力・連絡責任者選択'!$A$5:$H$63,4))</f>
        <v/>
      </c>
      <c r="E67" s="235" t="str">
        <f aca="false">IF(A67="","",VLOOKUP(A67,'手順②　チーム名手入力・連絡責任者選択'!$A$5:$J$63,5))</f>
        <v/>
      </c>
      <c r="F67" s="260" t="str">
        <f aca="false">IF(A67="","",VLOOKUP(A67,'手順②　チーム名手入力・連絡責任者選択'!$A$5:$J$63,6))</f>
        <v/>
      </c>
      <c r="G67" s="261" t="str">
        <f aca="false">IF(A67="","",VLOOKUP(A67,'手順②　チーム名手入力・連絡責任者選択'!$A$5:$J$63,7))</f>
        <v/>
      </c>
      <c r="H67" s="262" t="s">
        <v>82</v>
      </c>
      <c r="I67" s="262"/>
      <c r="J67" s="258"/>
      <c r="K67" s="259" t="str">
        <f aca="false">IF(J67="","",VLOOKUP(J67,'手順②　チーム名手入力・連絡責任者選択'!$A$5:$J$63,2))</f>
        <v/>
      </c>
      <c r="L67" s="259" t="str">
        <f aca="false">IF(J67="","",VLOOKUP(J67,'手順②　チーム名手入力・連絡責任者選択'!$A$5:$J$63,3))</f>
        <v/>
      </c>
      <c r="M67" s="263" t="str">
        <f aca="false">IF(J67="","",VLOOKUP(J67,'手順②　チーム名手入力・連絡責任者選択'!$A$5:$J$63,4))</f>
        <v/>
      </c>
      <c r="N67" s="256" t="str">
        <f aca="false">IF(J67="","",VLOOKUP(J67,'手順②　チーム名手入力・連絡責任者選択'!$A$5:$J$63,5))</f>
        <v/>
      </c>
      <c r="O67" s="263" t="str">
        <f aca="false">IF(J67="","",VLOOKUP(J67,'手順②　チーム名手入力・連絡責任者選択'!$A$5:$J$63,6))</f>
        <v/>
      </c>
      <c r="P67" s="264" t="str">
        <f aca="false">IF(J67="","",VLOOKUP(J67,'手順②　チーム名手入力・連絡責任者選択'!$A$5:$J$63,7))</f>
        <v/>
      </c>
    </row>
    <row r="68" s="225" customFormat="true" ht="33" hidden="false" customHeight="true" outlineLevel="0" collapsed="false">
      <c r="A68" s="258"/>
      <c r="B68" s="259" t="str">
        <f aca="false">IF(A68="","",VLOOKUP(A68,'手順②　チーム名手入力・連絡責任者選択'!$A$5:$J$63,2))</f>
        <v/>
      </c>
      <c r="C68" s="259" t="str">
        <f aca="false">IF(A68="","",VLOOKUP(A68,'手順②　チーム名手入力・連絡責任者選択'!$A$5:$H$63,3))</f>
        <v/>
      </c>
      <c r="D68" s="260" t="str">
        <f aca="false">IF(A68="","",VLOOKUP(A68,'手順②　チーム名手入力・連絡責任者選択'!$A$5:$H$63,4))</f>
        <v/>
      </c>
      <c r="E68" s="235" t="str">
        <f aca="false">IF(A68="","",VLOOKUP(A68,'手順②　チーム名手入力・連絡責任者選択'!$A$5:$J$63,5))</f>
        <v/>
      </c>
      <c r="F68" s="260" t="str">
        <f aca="false">IF(A68="","",VLOOKUP(A68,'手順②　チーム名手入力・連絡責任者選択'!$A$5:$J$63,6))</f>
        <v/>
      </c>
      <c r="G68" s="261" t="str">
        <f aca="false">IF(A68="","",VLOOKUP(A68,'手順②　チーム名手入力・連絡責任者選択'!$A$5:$J$63,7))</f>
        <v/>
      </c>
      <c r="H68" s="262" t="s">
        <v>82</v>
      </c>
      <c r="I68" s="262"/>
      <c r="J68" s="258"/>
      <c r="K68" s="259" t="str">
        <f aca="false">IF(J68="","",VLOOKUP(J68,'手順②　チーム名手入力・連絡責任者選択'!$A$5:$J$63,2))</f>
        <v/>
      </c>
      <c r="L68" s="259" t="str">
        <f aca="false">IF(J68="","",VLOOKUP(J68,'手順②　チーム名手入力・連絡責任者選択'!$A$5:$J$63,3))</f>
        <v/>
      </c>
      <c r="M68" s="263" t="str">
        <f aca="false">IF(J68="","",VLOOKUP(J68,'手順②　チーム名手入力・連絡責任者選択'!$A$5:$J$63,4))</f>
        <v/>
      </c>
      <c r="N68" s="256" t="str">
        <f aca="false">IF(J68="","",VLOOKUP(J68,'手順②　チーム名手入力・連絡責任者選択'!$A$5:$J$63,5))</f>
        <v/>
      </c>
      <c r="O68" s="263" t="str">
        <f aca="false">IF(J68="","",VLOOKUP(J68,'手順②　チーム名手入力・連絡責任者選択'!$A$5:$J$63,6))</f>
        <v/>
      </c>
      <c r="P68" s="264" t="str">
        <f aca="false">IF(J68="","",VLOOKUP(J68,'手順②　チーム名手入力・連絡責任者選択'!$A$5:$J$63,7))</f>
        <v/>
      </c>
    </row>
    <row r="69" s="225" customFormat="true" ht="33" hidden="false" customHeight="true" outlineLevel="0" collapsed="false">
      <c r="A69" s="258"/>
      <c r="B69" s="259" t="str">
        <f aca="false">IF(A69="","",VLOOKUP(A69,'手順②　チーム名手入力・連絡責任者選択'!$A$5:$J$63,2))</f>
        <v/>
      </c>
      <c r="C69" s="259" t="str">
        <f aca="false">IF(A69="","",VLOOKUP(A69,'手順②　チーム名手入力・連絡責任者選択'!$A$5:$H$63,3))</f>
        <v/>
      </c>
      <c r="D69" s="260" t="str">
        <f aca="false">IF(A69="","",VLOOKUP(A69,'手順②　チーム名手入力・連絡責任者選択'!$A$5:$H$63,4))</f>
        <v/>
      </c>
      <c r="E69" s="235" t="str">
        <f aca="false">IF(A69="","",VLOOKUP(A69,'手順②　チーム名手入力・連絡責任者選択'!$A$5:$J$63,5))</f>
        <v/>
      </c>
      <c r="F69" s="260" t="str">
        <f aca="false">IF(A69="","",VLOOKUP(A69,'手順②　チーム名手入力・連絡責任者選択'!$A$5:$J$63,6))</f>
        <v/>
      </c>
      <c r="G69" s="261" t="str">
        <f aca="false">IF(A69="","",VLOOKUP(A69,'手順②　チーム名手入力・連絡責任者選択'!$A$5:$J$63,7))</f>
        <v/>
      </c>
      <c r="H69" s="262" t="s">
        <v>82</v>
      </c>
      <c r="I69" s="262"/>
      <c r="J69" s="258"/>
      <c r="K69" s="259" t="str">
        <f aca="false">IF(J69="","",VLOOKUP(J69,'手順②　チーム名手入力・連絡責任者選択'!$A$5:$J$63,2))</f>
        <v/>
      </c>
      <c r="L69" s="259" t="str">
        <f aca="false">IF(J69="","",VLOOKUP(J69,'手順②　チーム名手入力・連絡責任者選択'!$A$5:$J$63,3))</f>
        <v/>
      </c>
      <c r="M69" s="263" t="str">
        <f aca="false">IF(J69="","",VLOOKUP(J69,'手順②　チーム名手入力・連絡責任者選択'!$A$5:$J$63,4))</f>
        <v/>
      </c>
      <c r="N69" s="256" t="str">
        <f aca="false">IF(J69="","",VLOOKUP(J69,'手順②　チーム名手入力・連絡責任者選択'!$A$5:$J$63,5))</f>
        <v/>
      </c>
      <c r="O69" s="263" t="str">
        <f aca="false">IF(J69="","",VLOOKUP(J69,'手順②　チーム名手入力・連絡責任者選択'!$A$5:$J$63,6))</f>
        <v/>
      </c>
      <c r="P69" s="264" t="str">
        <f aca="false">IF(J69="","",VLOOKUP(J69,'手順②　チーム名手入力・連絡責任者選択'!$A$5:$J$63,7))</f>
        <v/>
      </c>
    </row>
    <row r="70" s="225" customFormat="true" ht="33" hidden="false" customHeight="true" outlineLevel="0" collapsed="false">
      <c r="A70" s="258"/>
      <c r="B70" s="259" t="str">
        <f aca="false">IF(A70="","",VLOOKUP(A70,'手順②　チーム名手入力・連絡責任者選択'!$A$5:$J$63,2))</f>
        <v/>
      </c>
      <c r="C70" s="259" t="str">
        <f aca="false">IF(A70="","",VLOOKUP(A70,'手順②　チーム名手入力・連絡責任者選択'!$A$5:$H$63,3))</f>
        <v/>
      </c>
      <c r="D70" s="260" t="str">
        <f aca="false">IF(A70="","",VLOOKUP(A70,'手順②　チーム名手入力・連絡責任者選択'!$A$5:$H$63,4))</f>
        <v/>
      </c>
      <c r="E70" s="235" t="str">
        <f aca="false">IF(A70="","",VLOOKUP(A70,'手順②　チーム名手入力・連絡責任者選択'!$A$5:$J$63,5))</f>
        <v/>
      </c>
      <c r="F70" s="260" t="str">
        <f aca="false">IF(A70="","",VLOOKUP(A70,'手順②　チーム名手入力・連絡責任者選択'!$A$5:$J$63,6))</f>
        <v/>
      </c>
      <c r="G70" s="261" t="str">
        <f aca="false">IF(A70="","",VLOOKUP(A70,'手順②　チーム名手入力・連絡責任者選択'!$A$5:$J$63,7))</f>
        <v/>
      </c>
      <c r="H70" s="262" t="s">
        <v>82</v>
      </c>
      <c r="I70" s="262"/>
      <c r="J70" s="258"/>
      <c r="K70" s="259" t="str">
        <f aca="false">IF(J70="","",VLOOKUP(J70,'手順②　チーム名手入力・連絡責任者選択'!$A$5:$J$63,2))</f>
        <v/>
      </c>
      <c r="L70" s="259" t="str">
        <f aca="false">IF(J70="","",VLOOKUP(J70,'手順②　チーム名手入力・連絡責任者選択'!$A$5:$J$63,3))</f>
        <v/>
      </c>
      <c r="M70" s="263" t="str">
        <f aca="false">IF(J70="","",VLOOKUP(J70,'手順②　チーム名手入力・連絡責任者選択'!$A$5:$J$63,4))</f>
        <v/>
      </c>
      <c r="N70" s="256" t="str">
        <f aca="false">IF(J70="","",VLOOKUP(J70,'手順②　チーム名手入力・連絡責任者選択'!$A$5:$J$63,5))</f>
        <v/>
      </c>
      <c r="O70" s="263" t="str">
        <f aca="false">IF(J70="","",VLOOKUP(J70,'手順②　チーム名手入力・連絡責任者選択'!$A$5:$J$63,6))</f>
        <v/>
      </c>
      <c r="P70" s="264" t="str">
        <f aca="false">IF(J70="","",VLOOKUP(J70,'手順②　チーム名手入力・連絡責任者選択'!$A$5:$J$63,7))</f>
        <v/>
      </c>
    </row>
    <row r="71" s="225" customFormat="true" ht="33" hidden="false" customHeight="true" outlineLevel="0" collapsed="false">
      <c r="A71" s="258"/>
      <c r="B71" s="259" t="str">
        <f aca="false">IF(A71="","",VLOOKUP(A71,'手順②　チーム名手入力・連絡責任者選択'!$A$5:$J$63,2))</f>
        <v/>
      </c>
      <c r="C71" s="259" t="str">
        <f aca="false">IF(A71="","",VLOOKUP(A71,'手順②　チーム名手入力・連絡責任者選択'!$A$5:$H$63,3))</f>
        <v/>
      </c>
      <c r="D71" s="260" t="str">
        <f aca="false">IF(A71="","",VLOOKUP(A71,'手順②　チーム名手入力・連絡責任者選択'!$A$5:$H$63,4))</f>
        <v/>
      </c>
      <c r="E71" s="235" t="str">
        <f aca="false">IF(A71="","",VLOOKUP(A71,'手順②　チーム名手入力・連絡責任者選択'!$A$5:$J$63,5))</f>
        <v/>
      </c>
      <c r="F71" s="260" t="str">
        <f aca="false">IF(A71="","",VLOOKUP(A71,'手順②　チーム名手入力・連絡責任者選択'!$A$5:$J$63,6))</f>
        <v/>
      </c>
      <c r="G71" s="261" t="str">
        <f aca="false">IF(A71="","",VLOOKUP(A71,'手順②　チーム名手入力・連絡責任者選択'!$A$5:$J$63,7))</f>
        <v/>
      </c>
      <c r="H71" s="262" t="s">
        <v>82</v>
      </c>
      <c r="I71" s="262"/>
      <c r="J71" s="258"/>
      <c r="K71" s="259" t="str">
        <f aca="false">IF(J71="","",VLOOKUP(J71,'手順②　チーム名手入力・連絡責任者選択'!$A$5:$J$63,2))</f>
        <v/>
      </c>
      <c r="L71" s="259" t="str">
        <f aca="false">IF(J71="","",VLOOKUP(J71,'手順②　チーム名手入力・連絡責任者選択'!$A$5:$J$63,3))</f>
        <v/>
      </c>
      <c r="M71" s="263" t="str">
        <f aca="false">IF(J71="","",VLOOKUP(J71,'手順②　チーム名手入力・連絡責任者選択'!$A$5:$J$63,4))</f>
        <v/>
      </c>
      <c r="N71" s="256" t="str">
        <f aca="false">IF(J71="","",VLOOKUP(J71,'手順②　チーム名手入力・連絡責任者選択'!$A$5:$J$63,5))</f>
        <v/>
      </c>
      <c r="O71" s="263" t="str">
        <f aca="false">IF(J71="","",VLOOKUP(J71,'手順②　チーム名手入力・連絡責任者選択'!$A$5:$J$63,6))</f>
        <v/>
      </c>
      <c r="P71" s="264" t="str">
        <f aca="false">IF(J71="","",VLOOKUP(J71,'手順②　チーム名手入力・連絡責任者選択'!$A$5:$J$63,7))</f>
        <v/>
      </c>
    </row>
    <row r="72" s="225" customFormat="true" ht="33" hidden="false" customHeight="true" outlineLevel="0" collapsed="false">
      <c r="A72" s="258"/>
      <c r="B72" s="235" t="s">
        <v>83</v>
      </c>
      <c r="C72" s="259" t="str">
        <f aca="false">IF(A72="","",VLOOKUP(A72,'手順②　チーム名手入力・連絡責任者選択'!$A$5:$H$63,3))</f>
        <v/>
      </c>
      <c r="D72" s="260" t="str">
        <f aca="false">IF(A72="","",VLOOKUP(A72,'手順②　チーム名手入力・連絡責任者選択'!$A$5:$H$63,4))</f>
        <v/>
      </c>
      <c r="E72" s="235" t="str">
        <f aca="false">IF(A72="","",VLOOKUP(A72,'手順②　チーム名手入力・連絡責任者選択'!$A$5:$J$63,5))</f>
        <v/>
      </c>
      <c r="F72" s="260" t="str">
        <f aca="false">IF(A72="","",VLOOKUP(A72,'手順②　チーム名手入力・連絡責任者選択'!$A$5:$J$63,6))</f>
        <v/>
      </c>
      <c r="G72" s="261" t="str">
        <f aca="false">IF(A72="","",VLOOKUP(A72,'手順②　チーム名手入力・連絡責任者選択'!$A$5:$J$63,7))</f>
        <v/>
      </c>
      <c r="H72" s="262" t="s">
        <v>82</v>
      </c>
      <c r="I72" s="262"/>
      <c r="J72" s="258"/>
      <c r="K72" s="235" t="s">
        <v>83</v>
      </c>
      <c r="L72" s="259" t="str">
        <f aca="false">IF(J72="","",VLOOKUP(J72,'手順②　チーム名手入力・連絡責任者選択'!$A$5:$J$63,3))</f>
        <v/>
      </c>
      <c r="M72" s="263" t="str">
        <f aca="false">IF(J72="","",VLOOKUP(J72,'手順②　チーム名手入力・連絡責任者選択'!$A$5:$J$63,4))</f>
        <v/>
      </c>
      <c r="N72" s="256" t="str">
        <f aca="false">IF(J72="","",VLOOKUP(J72,'手順②　チーム名手入力・連絡責任者選択'!$A$5:$J$63,5))</f>
        <v/>
      </c>
      <c r="O72" s="263" t="str">
        <f aca="false">IF(J72="","",VLOOKUP(J72,'手順②　チーム名手入力・連絡責任者選択'!$A$5:$J$63,6))</f>
        <v/>
      </c>
      <c r="P72" s="264" t="str">
        <f aca="false">IF(J72="","",VLOOKUP(J72,'手順②　チーム名手入力・連絡責任者選択'!$A$5:$J$63,7))</f>
        <v/>
      </c>
    </row>
    <row r="73" s="225" customFormat="true" ht="33" hidden="false" customHeight="true" outlineLevel="0" collapsed="false">
      <c r="A73" s="258"/>
      <c r="B73" s="265" t="s">
        <v>84</v>
      </c>
      <c r="C73" s="259"/>
      <c r="D73" s="260" t="str">
        <f aca="false">IF(A73="","",VLOOKUP(A73,'手順②　チーム名手入力・連絡責任者選択'!$A$5:$H$63,4))</f>
        <v/>
      </c>
      <c r="E73" s="235" t="str">
        <f aca="false">IF(A73="","",VLOOKUP(A73,'手順②　チーム名手入力・連絡責任者選択'!$A$5:$J$63,5))</f>
        <v/>
      </c>
      <c r="F73" s="260" t="str">
        <f aca="false">IF(A73="","",VLOOKUP(A73,'手順②　チーム名手入力・連絡責任者選択'!$A$5:$J$63,6))</f>
        <v/>
      </c>
      <c r="G73" s="261" t="str">
        <f aca="false">IF(A73="","",VLOOKUP(A73,'手順②　チーム名手入力・連絡責任者選択'!$A$5:$J$63,7))</f>
        <v/>
      </c>
      <c r="H73" s="262" t="s">
        <v>82</v>
      </c>
      <c r="I73" s="262"/>
      <c r="J73" s="258"/>
      <c r="K73" s="265" t="s">
        <v>84</v>
      </c>
      <c r="L73" s="259" t="str">
        <f aca="false">IF(J73="","",VLOOKUP(J73,'手順②　チーム名手入力・連絡責任者選択'!$A$5:$J$63,3))</f>
        <v/>
      </c>
      <c r="M73" s="263" t="str">
        <f aca="false">IF(J73="","",VLOOKUP(J73,'手順②　チーム名手入力・連絡責任者選択'!$A$5:$J$63,4))</f>
        <v/>
      </c>
      <c r="N73" s="256" t="str">
        <f aca="false">IF(J73="","",VLOOKUP(J73,'手順②　チーム名手入力・連絡責任者選択'!$A$5:$J$63,5))</f>
        <v/>
      </c>
      <c r="O73" s="263" t="str">
        <f aca="false">IF(J73="","",VLOOKUP(J73,'手順②　チーム名手入力・連絡責任者選択'!$A$5:$J$63,6))</f>
        <v/>
      </c>
      <c r="P73" s="264" t="str">
        <f aca="false">IF(J73="","",VLOOKUP(J73,'手順②　チーム名手入力・連絡責任者選択'!$A$5:$J$63,7))</f>
        <v/>
      </c>
    </row>
    <row r="74" s="225" customFormat="true" ht="33" hidden="false" customHeight="true" outlineLevel="0" collapsed="false">
      <c r="A74" s="258"/>
      <c r="B74" s="265" t="s">
        <v>84</v>
      </c>
      <c r="C74" s="259"/>
      <c r="D74" s="260" t="str">
        <f aca="false">IF(A74="","",VLOOKUP(A74,'手順②　チーム名手入力・連絡責任者選択'!$A$5:$H$63,4))</f>
        <v/>
      </c>
      <c r="E74" s="235" t="str">
        <f aca="false">IF(A74="","",VLOOKUP(A74,'手順②　チーム名手入力・連絡責任者選択'!$A$5:$J$63,5))</f>
        <v/>
      </c>
      <c r="F74" s="260" t="str">
        <f aca="false">IF(A74="","",VLOOKUP(A74,'手順②　チーム名手入力・連絡責任者選択'!$A$5:$J$63,6))</f>
        <v/>
      </c>
      <c r="G74" s="261" t="str">
        <f aca="false">IF(A74="","",VLOOKUP(A74,'手順②　チーム名手入力・連絡責任者選択'!$A$5:$J$63,7))</f>
        <v/>
      </c>
      <c r="H74" s="262" t="s">
        <v>82</v>
      </c>
      <c r="I74" s="262"/>
      <c r="J74" s="258"/>
      <c r="K74" s="265" t="s">
        <v>84</v>
      </c>
      <c r="L74" s="259" t="str">
        <f aca="false">IF(J74="","",VLOOKUP(J74,'手順②　チーム名手入力・連絡責任者選択'!$A$5:$J$63,3))</f>
        <v/>
      </c>
      <c r="M74" s="263" t="str">
        <f aca="false">IF(J74="","",VLOOKUP(J74,'手順②　チーム名手入力・連絡責任者選択'!$A$5:$J$63,4))</f>
        <v/>
      </c>
      <c r="N74" s="256" t="str">
        <f aca="false">IF(J74="","",VLOOKUP(J74,'手順②　チーム名手入力・連絡責任者選択'!$A$5:$J$63,5))</f>
        <v/>
      </c>
      <c r="O74" s="263" t="str">
        <f aca="false">IF(J74="","",VLOOKUP(J74,'手順②　チーム名手入力・連絡責任者選択'!$A$5:$J$63,6))</f>
        <v/>
      </c>
      <c r="P74" s="264" t="str">
        <f aca="false">IF(J74="","",VLOOKUP(J74,'手順②　チーム名手入力・連絡責任者選択'!$A$5:$J$63,7))</f>
        <v/>
      </c>
    </row>
    <row r="75" s="225" customFormat="true" ht="33" hidden="false" customHeight="true" outlineLevel="0" collapsed="false">
      <c r="A75" s="258"/>
      <c r="B75" s="265" t="s">
        <v>84</v>
      </c>
      <c r="C75" s="259"/>
      <c r="D75" s="260" t="str">
        <f aca="false">IF(A75="","",VLOOKUP(A75,'手順②　チーム名手入力・連絡責任者選択'!$A$5:$H$63,4))</f>
        <v/>
      </c>
      <c r="E75" s="235" t="str">
        <f aca="false">IF(A75="","",VLOOKUP(A75,'手順②　チーム名手入力・連絡責任者選択'!$A$5:$J$63,5))</f>
        <v/>
      </c>
      <c r="F75" s="260" t="str">
        <f aca="false">IF(A75="","",VLOOKUP(A75,'手順②　チーム名手入力・連絡責任者選択'!$A$5:$J$63,6))</f>
        <v/>
      </c>
      <c r="G75" s="261" t="str">
        <f aca="false">IF(A75="","",VLOOKUP(A75,'手順②　チーム名手入力・連絡責任者選択'!$A$5:$J$63,7))</f>
        <v/>
      </c>
      <c r="H75" s="262" t="s">
        <v>82</v>
      </c>
      <c r="I75" s="262"/>
      <c r="J75" s="258"/>
      <c r="K75" s="265" t="s">
        <v>84</v>
      </c>
      <c r="L75" s="259" t="str">
        <f aca="false">IF(J75="","",VLOOKUP(J75,'手順②　チーム名手入力・連絡責任者選択'!$A$5:$J$63,3))</f>
        <v/>
      </c>
      <c r="M75" s="263" t="str">
        <f aca="false">IF(J75="","",VLOOKUP(J75,'手順②　チーム名手入力・連絡責任者選択'!$A$5:$J$63,4))</f>
        <v/>
      </c>
      <c r="N75" s="256" t="str">
        <f aca="false">IF(J75="","",VLOOKUP(J75,'手順②　チーム名手入力・連絡責任者選択'!$A$5:$J$63,5))</f>
        <v/>
      </c>
      <c r="O75" s="263" t="str">
        <f aca="false">IF(J75="","",VLOOKUP(J75,'手順②　チーム名手入力・連絡責任者選択'!$A$5:$J$63,6))</f>
        <v/>
      </c>
      <c r="P75" s="264" t="str">
        <f aca="false">IF(J75="","",VLOOKUP(J75,'手順②　チーム名手入力・連絡責任者選択'!$A$5:$J$63,7))</f>
        <v/>
      </c>
    </row>
    <row r="76" s="225" customFormat="true" ht="21" hidden="false" customHeight="true" outlineLevel="0" collapsed="false">
      <c r="A76" s="189"/>
      <c r="B76" s="266" t="str">
        <f aca="false">B35</f>
        <v>　☆　選手・監督の年齢は2025年4月1日現在の満年齢</v>
      </c>
      <c r="C76" s="266"/>
      <c r="D76" s="266"/>
      <c r="E76" s="266"/>
      <c r="F76" s="266"/>
      <c r="G76" s="266"/>
      <c r="H76" s="266"/>
      <c r="I76" s="267"/>
      <c r="J76" s="267"/>
      <c r="K76" s="268" t="s">
        <v>86</v>
      </c>
      <c r="L76" s="268"/>
      <c r="M76" s="268"/>
      <c r="N76" s="268"/>
      <c r="O76" s="268"/>
      <c r="P76" s="268"/>
    </row>
    <row r="77" s="225" customFormat="true" ht="13.7" hidden="false" customHeight="true" outlineLevel="0" collapsed="false">
      <c r="A77" s="189"/>
      <c r="B77" s="189"/>
      <c r="C77" s="223"/>
      <c r="D77" s="269"/>
      <c r="E77" s="269"/>
      <c r="F77" s="269"/>
      <c r="G77" s="269"/>
      <c r="H77" s="267"/>
      <c r="I77" s="267"/>
      <c r="J77" s="267"/>
      <c r="K77" s="267"/>
      <c r="L77" s="223"/>
      <c r="M77" s="270"/>
      <c r="N77" s="271"/>
      <c r="O77" s="271"/>
      <c r="P77" s="272"/>
    </row>
    <row r="78" customFormat="false" ht="37.7" hidden="false" customHeight="true" outlineLevel="0" collapsed="false">
      <c r="B78" s="273" t="s">
        <v>87</v>
      </c>
      <c r="C78" s="273"/>
      <c r="D78" s="273"/>
      <c r="E78" s="273"/>
      <c r="F78" s="273"/>
      <c r="G78" s="273"/>
      <c r="K78" s="278" t="s">
        <v>88</v>
      </c>
      <c r="L78" s="278"/>
      <c r="M78" s="278"/>
      <c r="N78" s="278"/>
      <c r="O78" s="278"/>
      <c r="P78" s="278"/>
    </row>
    <row r="79" customFormat="false" ht="10.7" hidden="false" customHeight="true" outlineLevel="0" collapsed="false"/>
    <row r="80" customFormat="false" ht="10.7" hidden="false" customHeight="true" outlineLevel="0" collapsed="false">
      <c r="B80" s="275" t="s">
        <v>89</v>
      </c>
      <c r="C80" s="275"/>
      <c r="D80" s="275"/>
      <c r="E80" s="275"/>
      <c r="F80" s="275"/>
      <c r="G80" s="275"/>
      <c r="H80" s="275"/>
      <c r="I80" s="275"/>
      <c r="J80" s="275"/>
      <c r="K80" s="275"/>
      <c r="L80" s="275"/>
      <c r="M80" s="275"/>
      <c r="N80" s="275"/>
      <c r="O80" s="275"/>
      <c r="P80" s="275"/>
      <c r="Q80" s="276"/>
    </row>
    <row r="81" customFormat="false" ht="21" hidden="false" customHeight="true" outlineLevel="0" collapsed="false">
      <c r="B81" s="275"/>
      <c r="C81" s="275"/>
      <c r="D81" s="275"/>
      <c r="E81" s="275"/>
      <c r="F81" s="275"/>
      <c r="G81" s="275"/>
      <c r="H81" s="275"/>
      <c r="I81" s="275"/>
      <c r="J81" s="275"/>
      <c r="K81" s="275"/>
      <c r="L81" s="275"/>
      <c r="M81" s="275"/>
      <c r="N81" s="275"/>
      <c r="O81" s="275"/>
      <c r="P81" s="275"/>
      <c r="Q81" s="276"/>
    </row>
    <row r="82" customFormat="false" ht="14.25" hidden="false" customHeight="true" outlineLevel="0" collapsed="false">
      <c r="B82" s="275"/>
      <c r="C82" s="275"/>
      <c r="D82" s="275"/>
      <c r="E82" s="275"/>
      <c r="F82" s="275"/>
      <c r="G82" s="275"/>
      <c r="H82" s="275"/>
      <c r="I82" s="275"/>
      <c r="J82" s="275"/>
      <c r="K82" s="275"/>
      <c r="L82" s="275"/>
      <c r="M82" s="275"/>
      <c r="N82" s="275"/>
      <c r="O82" s="275"/>
      <c r="P82" s="275"/>
      <c r="Q82" s="276"/>
    </row>
    <row r="83" customFormat="false" ht="22.7" hidden="false" customHeight="true" outlineLevel="0" collapsed="false">
      <c r="N83" s="193" t="s">
        <v>57</v>
      </c>
      <c r="O83" s="193"/>
      <c r="P83" s="194"/>
    </row>
    <row r="84" customFormat="false" ht="19.7" hidden="false" customHeight="true" outlineLevel="0" collapsed="false"/>
    <row r="85" customFormat="false" ht="40.7" hidden="false" customHeight="true" outlineLevel="0" collapsed="false">
      <c r="B85" s="195" t="str">
        <f aca="false">B3</f>
        <v>第16回大阪実業団体育協会大会参加申込書・エントリー（変更）届</v>
      </c>
      <c r="C85" s="195"/>
      <c r="D85" s="195"/>
      <c r="E85" s="195"/>
      <c r="F85" s="195"/>
      <c r="G85" s="195"/>
      <c r="H85" s="195"/>
      <c r="I85" s="195"/>
      <c r="J85" s="195"/>
      <c r="K85" s="195"/>
      <c r="L85" s="195"/>
      <c r="M85" s="195"/>
      <c r="N85" s="195"/>
      <c r="O85" s="195"/>
      <c r="P85" s="195"/>
      <c r="Q85" s="196"/>
    </row>
    <row r="86" customFormat="false" ht="18.75" hidden="false" customHeight="true" outlineLevel="0" collapsed="false">
      <c r="G86" s="197"/>
      <c r="H86" s="197"/>
      <c r="I86" s="197"/>
      <c r="J86" s="197"/>
      <c r="K86" s="198"/>
      <c r="L86" s="198"/>
      <c r="M86" s="199"/>
      <c r="N86" s="199"/>
      <c r="O86" s="199"/>
    </row>
    <row r="87" customFormat="false" ht="33" hidden="false" customHeight="true" outlineLevel="0" collapsed="false">
      <c r="C87" s="200" t="s">
        <v>59</v>
      </c>
      <c r="D87" s="200"/>
      <c r="E87" s="200"/>
      <c r="F87" s="200"/>
      <c r="G87" s="201"/>
      <c r="H87" s="201"/>
      <c r="I87" s="201"/>
      <c r="J87" s="201"/>
      <c r="K87" s="202"/>
      <c r="L87" s="202"/>
      <c r="M87" s="202"/>
      <c r="N87" s="202"/>
      <c r="O87" s="202"/>
      <c r="P87" s="202"/>
    </row>
    <row r="88" customFormat="false" ht="33" hidden="false" customHeight="true" outlineLevel="0" collapsed="false">
      <c r="C88" s="206"/>
      <c r="D88" s="207" t="s">
        <v>62</v>
      </c>
      <c r="E88" s="207"/>
      <c r="F88" s="207"/>
      <c r="G88" s="201"/>
      <c r="H88" s="208"/>
      <c r="I88" s="208"/>
      <c r="J88" s="208"/>
      <c r="K88" s="209"/>
      <c r="L88" s="209"/>
      <c r="M88" s="209"/>
      <c r="N88" s="209"/>
      <c r="O88" s="209"/>
      <c r="P88" s="209"/>
      <c r="Q88" s="201"/>
    </row>
    <row r="89" customFormat="false" ht="33" hidden="false" customHeight="true" outlineLevel="0" collapsed="false">
      <c r="C89" s="210"/>
      <c r="D89" s="207" t="s">
        <v>63</v>
      </c>
      <c r="E89" s="207"/>
      <c r="F89" s="207"/>
      <c r="G89" s="201"/>
      <c r="H89" s="208"/>
      <c r="I89" s="208"/>
      <c r="J89" s="208"/>
      <c r="K89" s="209"/>
      <c r="L89" s="209"/>
      <c r="M89" s="209"/>
      <c r="N89" s="209"/>
      <c r="O89" s="209"/>
      <c r="P89" s="209"/>
      <c r="Q89" s="201"/>
    </row>
    <row r="90" customFormat="false" ht="33" hidden="false" customHeight="true" outlineLevel="0" collapsed="false">
      <c r="C90" s="206"/>
      <c r="D90" s="207" t="s">
        <v>66</v>
      </c>
      <c r="E90" s="207"/>
      <c r="F90" s="207"/>
      <c r="G90" s="201"/>
      <c r="H90" s="208"/>
      <c r="I90" s="208"/>
      <c r="J90" s="208"/>
      <c r="K90" s="214"/>
      <c r="L90" s="215"/>
      <c r="M90" s="215"/>
      <c r="N90" s="215"/>
      <c r="O90" s="215"/>
      <c r="P90" s="215"/>
      <c r="Q90" s="201"/>
    </row>
    <row r="91" customFormat="false" ht="33" hidden="false" customHeight="true" outlineLevel="0" collapsed="false">
      <c r="C91" s="206"/>
      <c r="D91" s="207" t="s">
        <v>67</v>
      </c>
      <c r="E91" s="207"/>
      <c r="F91" s="207"/>
      <c r="G91" s="201"/>
      <c r="H91" s="201"/>
      <c r="I91" s="201"/>
      <c r="J91" s="201"/>
      <c r="K91" s="214"/>
      <c r="L91" s="215"/>
      <c r="M91" s="215"/>
      <c r="N91" s="215"/>
      <c r="O91" s="215"/>
      <c r="P91" s="215"/>
    </row>
    <row r="92" customFormat="false" ht="33" hidden="false" customHeight="true" outlineLevel="0" collapsed="false">
      <c r="C92" s="206"/>
      <c r="D92" s="207" t="s">
        <v>68</v>
      </c>
      <c r="E92" s="207"/>
      <c r="F92" s="207"/>
      <c r="G92" s="201"/>
      <c r="H92" s="201"/>
      <c r="I92" s="201"/>
      <c r="J92" s="201"/>
      <c r="K92" s="214"/>
      <c r="L92" s="215"/>
      <c r="M92" s="215"/>
      <c r="N92" s="215"/>
      <c r="O92" s="215"/>
      <c r="P92" s="215"/>
    </row>
    <row r="93" customFormat="false" ht="33" hidden="false" customHeight="true" outlineLevel="0" collapsed="false">
      <c r="C93" s="219"/>
      <c r="D93" s="220" t="s">
        <v>71</v>
      </c>
      <c r="E93" s="220"/>
      <c r="F93" s="220"/>
      <c r="G93" s="201"/>
      <c r="H93" s="201"/>
      <c r="I93" s="201"/>
      <c r="J93" s="201"/>
      <c r="K93" s="214"/>
      <c r="L93" s="215"/>
      <c r="M93" s="215"/>
      <c r="N93" s="215"/>
      <c r="O93" s="215"/>
      <c r="P93" s="215"/>
    </row>
    <row r="94" customFormat="false" ht="33" hidden="false" customHeight="true" outlineLevel="0" collapsed="false">
      <c r="C94" s="223"/>
      <c r="D94" s="224"/>
      <c r="E94" s="225"/>
      <c r="F94" s="226"/>
      <c r="G94" s="223"/>
      <c r="H94" s="225"/>
      <c r="K94" s="214"/>
      <c r="L94" s="227"/>
      <c r="M94" s="227"/>
      <c r="N94" s="227"/>
      <c r="O94" s="227"/>
      <c r="P94" s="227"/>
    </row>
    <row r="95" customFormat="false" ht="33" hidden="false" customHeight="true" outlineLevel="0" collapsed="false">
      <c r="A95" s="277" t="s">
        <v>91</v>
      </c>
      <c r="B95" s="233" t="s">
        <v>1</v>
      </c>
      <c r="C95" s="233"/>
      <c r="D95" s="168" t="str">
        <f aca="false">IF('手順②　チーム名手入力・連絡責任者選択'!R15="","",'手順②　チーム名手入力・連絡責任者選択'!R15)</f>
        <v/>
      </c>
      <c r="E95" s="168"/>
      <c r="F95" s="168"/>
      <c r="G95" s="168"/>
      <c r="H95" s="168"/>
      <c r="K95" s="214"/>
      <c r="L95" s="227"/>
      <c r="M95" s="227"/>
      <c r="N95" s="227"/>
      <c r="O95" s="227"/>
      <c r="P95" s="227"/>
    </row>
    <row r="96" customFormat="false" ht="33" hidden="false" customHeight="true" outlineLevel="0" collapsed="false">
      <c r="A96" s="277"/>
      <c r="B96" s="234" t="s">
        <v>51</v>
      </c>
      <c r="C96" s="235" t="s">
        <v>74</v>
      </c>
      <c r="D96" s="148" t="str">
        <f aca="false">IF('手順②　チーム名手入力・連絡責任者選択'!R16="","",'手順②　チーム名手入力・連絡責任者選択'!R16)</f>
        <v/>
      </c>
      <c r="E96" s="148"/>
      <c r="F96" s="148"/>
      <c r="G96" s="148"/>
      <c r="H96" s="148"/>
      <c r="K96" s="214"/>
      <c r="L96" s="227"/>
      <c r="M96" s="227"/>
      <c r="N96" s="227"/>
      <c r="O96" s="227"/>
      <c r="P96" s="227"/>
    </row>
    <row r="97" customFormat="false" ht="33" hidden="false" customHeight="true" outlineLevel="0" collapsed="false">
      <c r="A97" s="277"/>
      <c r="B97" s="234"/>
      <c r="C97" s="235" t="s">
        <v>4</v>
      </c>
      <c r="D97" s="148" t="str">
        <f aca="false">IF('手順②　チーム名手入力・連絡責任者選択'!R17="","",'手順②　チーム名手入力・連絡責任者選択'!R17)</f>
        <v/>
      </c>
      <c r="E97" s="148"/>
      <c r="F97" s="148"/>
      <c r="G97" s="148"/>
      <c r="H97" s="148"/>
      <c r="K97" s="214"/>
      <c r="L97" s="227"/>
      <c r="M97" s="227"/>
      <c r="N97" s="227"/>
      <c r="O97" s="227"/>
      <c r="P97" s="227"/>
    </row>
    <row r="98" customFormat="false" ht="33" hidden="false" customHeight="true" outlineLevel="0" collapsed="false">
      <c r="A98" s="277"/>
      <c r="B98" s="234"/>
      <c r="C98" s="236" t="s">
        <v>7</v>
      </c>
      <c r="D98" s="148" t="str">
        <f aca="false">IF('手順②　チーム名手入力・連絡責任者選択'!R18="","",'手順②　チーム名手入力・連絡責任者選択'!R18)</f>
        <v/>
      </c>
      <c r="E98" s="148"/>
      <c r="F98" s="148"/>
      <c r="G98" s="148"/>
      <c r="H98" s="148"/>
      <c r="K98" s="237"/>
      <c r="L98" s="237"/>
      <c r="M98" s="238"/>
      <c r="N98" s="238"/>
      <c r="O98" s="238"/>
      <c r="P98" s="238"/>
    </row>
    <row r="99" customFormat="false" ht="33" hidden="false" customHeight="true" outlineLevel="0" collapsed="false">
      <c r="B99" s="234"/>
      <c r="C99" s="239" t="s">
        <v>75</v>
      </c>
      <c r="D99" s="240" t="str">
        <f aca="false">IF('手順②　チーム名手入力・連絡責任者選択'!R19="","",'手順②　チーム名手入力・連絡責任者選択'!R19)</f>
        <v/>
      </c>
      <c r="E99" s="240"/>
      <c r="F99" s="240"/>
      <c r="G99" s="240"/>
      <c r="H99" s="240"/>
      <c r="K99" s="241"/>
      <c r="L99" s="241"/>
      <c r="M99" s="242"/>
      <c r="N99" s="242"/>
      <c r="O99" s="242"/>
      <c r="P99" s="242"/>
    </row>
    <row r="100" customFormat="false" ht="33" hidden="false" customHeight="true" outlineLevel="0" collapsed="false">
      <c r="B100" s="243" t="s">
        <v>76</v>
      </c>
      <c r="C100" s="243"/>
      <c r="D100" s="243"/>
      <c r="E100" s="243"/>
      <c r="F100" s="243"/>
      <c r="G100" s="243"/>
      <c r="H100" s="243"/>
      <c r="I100" s="244"/>
      <c r="J100" s="244"/>
    </row>
    <row r="101" customFormat="false" ht="15" hidden="false" customHeight="true" outlineLevel="0" collapsed="false">
      <c r="L101" s="245"/>
      <c r="M101" s="246"/>
      <c r="N101" s="246"/>
      <c r="O101" s="247"/>
      <c r="P101" s="247"/>
    </row>
    <row r="102" customFormat="false" ht="33" hidden="false" customHeight="true" outlineLevel="0" collapsed="false">
      <c r="C102" s="248" t="s">
        <v>77</v>
      </c>
      <c r="D102" s="248"/>
      <c r="E102" s="248"/>
      <c r="F102" s="248"/>
      <c r="K102" s="249" t="s">
        <v>78</v>
      </c>
      <c r="L102" s="249"/>
      <c r="M102" s="249"/>
      <c r="N102" s="249"/>
      <c r="O102" s="249"/>
      <c r="P102" s="249"/>
    </row>
    <row r="103" customFormat="false" ht="19.7" hidden="false" customHeight="true" outlineLevel="0" collapsed="false"/>
    <row r="104" s="225" customFormat="true" ht="33" hidden="false" customHeight="true" outlineLevel="0" collapsed="false">
      <c r="A104" s="189"/>
      <c r="B104" s="250" t="s">
        <v>40</v>
      </c>
      <c r="C104" s="236" t="s">
        <v>10</v>
      </c>
      <c r="D104" s="235" t="s">
        <v>74</v>
      </c>
      <c r="E104" s="251" t="s">
        <v>79</v>
      </c>
      <c r="F104" s="251" t="s">
        <v>13</v>
      </c>
      <c r="G104" s="252" t="s">
        <v>80</v>
      </c>
      <c r="H104" s="253" t="s">
        <v>81</v>
      </c>
      <c r="I104" s="253"/>
      <c r="J104" s="254"/>
      <c r="K104" s="255" t="s">
        <v>40</v>
      </c>
      <c r="L104" s="236" t="s">
        <v>10</v>
      </c>
      <c r="M104" s="256" t="s">
        <v>74</v>
      </c>
      <c r="N104" s="257" t="s">
        <v>79</v>
      </c>
      <c r="O104" s="257" t="s">
        <v>13</v>
      </c>
      <c r="P104" s="257" t="s">
        <v>80</v>
      </c>
    </row>
    <row r="105" s="225" customFormat="true" ht="33" hidden="false" customHeight="true" outlineLevel="0" collapsed="false">
      <c r="A105" s="258"/>
      <c r="B105" s="259" t="str">
        <f aca="false">IF(A105="","",VLOOKUP(A105,'手順②　チーム名手入力・連絡責任者選択'!$A$5:$J$63,2))</f>
        <v/>
      </c>
      <c r="C105" s="259" t="str">
        <f aca="false">IF(A105="","",VLOOKUP(A105,'手順②　チーム名手入力・連絡責任者選択'!$A$5:$H$63,3))</f>
        <v/>
      </c>
      <c r="D105" s="260" t="str">
        <f aca="false">IF(A105="","",VLOOKUP(A105,'手順②　チーム名手入力・連絡責任者選択'!$A$5:$H$63,4))</f>
        <v/>
      </c>
      <c r="E105" s="235" t="str">
        <f aca="false">IF(A105="","",VLOOKUP(A105,'手順②　チーム名手入力・連絡責任者選択'!$A$5:$J$63,5))</f>
        <v/>
      </c>
      <c r="F105" s="260" t="str">
        <f aca="false">IF(A105="","",VLOOKUP(A105,'手順②　チーム名手入力・連絡責任者選択'!$A$5:$J$63,6))</f>
        <v/>
      </c>
      <c r="G105" s="261" t="str">
        <f aca="false">IF(A105="","",VLOOKUP(A105,'手順②　チーム名手入力・連絡責任者選択'!$A$5:$J$63,7))</f>
        <v/>
      </c>
      <c r="H105" s="262" t="s">
        <v>82</v>
      </c>
      <c r="I105" s="262"/>
      <c r="J105" s="258"/>
      <c r="K105" s="259" t="str">
        <f aca="false">IF(J105="","",VLOOKUP(J105,'手順②　チーム名手入力・連絡責任者選択'!$A$5:$J$63,2))</f>
        <v/>
      </c>
      <c r="L105" s="259" t="str">
        <f aca="false">IF(J105="","",VLOOKUP(J105,'手順②　チーム名手入力・連絡責任者選択'!$A$5:$J$63,3))</f>
        <v/>
      </c>
      <c r="M105" s="263" t="str">
        <f aca="false">IF(J105="","",VLOOKUP(J105,'手順②　チーム名手入力・連絡責任者選択'!$A$5:$J$63,4))</f>
        <v/>
      </c>
      <c r="N105" s="256" t="str">
        <f aca="false">IF(J105="","",VLOOKUP(J105,'手順②　チーム名手入力・連絡責任者選択'!$A$5:$J$63,5))</f>
        <v/>
      </c>
      <c r="O105" s="263" t="str">
        <f aca="false">IF(J105="","",VLOOKUP(J105,'手順②　チーム名手入力・連絡責任者選択'!$A$5:$J$63,6))</f>
        <v/>
      </c>
      <c r="P105" s="264" t="str">
        <f aca="false">IF(J105="","",VLOOKUP(J105,'手順②　チーム名手入力・連絡責任者選択'!$A$5:$J$63,7))</f>
        <v/>
      </c>
    </row>
    <row r="106" s="225" customFormat="true" ht="33" hidden="false" customHeight="true" outlineLevel="0" collapsed="false">
      <c r="A106" s="258"/>
      <c r="B106" s="259" t="str">
        <f aca="false">IF(A106="","",VLOOKUP(A106,'手順②　チーム名手入力・連絡責任者選択'!$A$5:$J$63,2))</f>
        <v/>
      </c>
      <c r="C106" s="259" t="str">
        <f aca="false">IF(A106="","",VLOOKUP(A106,'手順②　チーム名手入力・連絡責任者選択'!$A$5:$H$63,3))</f>
        <v/>
      </c>
      <c r="D106" s="260" t="str">
        <f aca="false">IF(A106="","",VLOOKUP(A106,'手順②　チーム名手入力・連絡責任者選択'!$A$5:$H$63,4))</f>
        <v/>
      </c>
      <c r="E106" s="235" t="str">
        <f aca="false">IF(A106="","",VLOOKUP(A106,'手順②　チーム名手入力・連絡責任者選択'!$A$5:$J$63,5))</f>
        <v/>
      </c>
      <c r="F106" s="260" t="str">
        <f aca="false">IF(A106="","",VLOOKUP(A106,'手順②　チーム名手入力・連絡責任者選択'!$A$5:$J$63,6))</f>
        <v/>
      </c>
      <c r="G106" s="261" t="str">
        <f aca="false">IF(A106="","",VLOOKUP(A106,'手順②　チーム名手入力・連絡責任者選択'!$A$5:$J$63,7))</f>
        <v/>
      </c>
      <c r="H106" s="262" t="s">
        <v>82</v>
      </c>
      <c r="I106" s="262"/>
      <c r="J106" s="258"/>
      <c r="K106" s="259" t="str">
        <f aca="false">IF(J106="","",VLOOKUP(J106,'手順②　チーム名手入力・連絡責任者選択'!$A$5:$J$63,2))</f>
        <v/>
      </c>
      <c r="L106" s="259" t="str">
        <f aca="false">IF(J106="","",VLOOKUP(J106,'手順②　チーム名手入力・連絡責任者選択'!$A$5:$J$63,3))</f>
        <v/>
      </c>
      <c r="M106" s="263" t="str">
        <f aca="false">IF(J106="","",VLOOKUP(J106,'手順②　チーム名手入力・連絡責任者選択'!$A$5:$J$63,4))</f>
        <v/>
      </c>
      <c r="N106" s="256" t="str">
        <f aca="false">IF(J106="","",VLOOKUP(J106,'手順②　チーム名手入力・連絡責任者選択'!$A$5:$J$63,5))</f>
        <v/>
      </c>
      <c r="O106" s="263" t="str">
        <f aca="false">IF(J106="","",VLOOKUP(J106,'手順②　チーム名手入力・連絡責任者選択'!$A$5:$J$63,6))</f>
        <v/>
      </c>
      <c r="P106" s="264" t="str">
        <f aca="false">IF(J106="","",VLOOKUP(J106,'手順②　チーム名手入力・連絡責任者選択'!$A$5:$J$63,7))</f>
        <v/>
      </c>
    </row>
    <row r="107" s="225" customFormat="true" ht="33" hidden="false" customHeight="true" outlineLevel="0" collapsed="false">
      <c r="A107" s="258"/>
      <c r="B107" s="259" t="str">
        <f aca="false">IF(A107="","",VLOOKUP(A107,'手順②　チーム名手入力・連絡責任者選択'!$A$5:$J$63,2))</f>
        <v/>
      </c>
      <c r="C107" s="259" t="str">
        <f aca="false">IF(A107="","",VLOOKUP(A107,'手順②　チーム名手入力・連絡責任者選択'!$A$5:$H$63,3))</f>
        <v/>
      </c>
      <c r="D107" s="260" t="str">
        <f aca="false">IF(A107="","",VLOOKUP(A107,'手順②　チーム名手入力・連絡責任者選択'!$A$5:$H$63,4))</f>
        <v/>
      </c>
      <c r="E107" s="235" t="str">
        <f aca="false">IF(A107="","",VLOOKUP(A107,'手順②　チーム名手入力・連絡責任者選択'!$A$5:$J$63,5))</f>
        <v/>
      </c>
      <c r="F107" s="260" t="str">
        <f aca="false">IF(A107="","",VLOOKUP(A107,'手順②　チーム名手入力・連絡責任者選択'!$A$5:$J$63,6))</f>
        <v/>
      </c>
      <c r="G107" s="261" t="str">
        <f aca="false">IF(A107="","",VLOOKUP(A107,'手順②　チーム名手入力・連絡責任者選択'!$A$5:$J$63,7))</f>
        <v/>
      </c>
      <c r="H107" s="262" t="s">
        <v>82</v>
      </c>
      <c r="I107" s="262"/>
      <c r="J107" s="258"/>
      <c r="K107" s="259" t="str">
        <f aca="false">IF(J107="","",VLOOKUP(J107,'手順②　チーム名手入力・連絡責任者選択'!$A$5:$J$63,2))</f>
        <v/>
      </c>
      <c r="L107" s="259" t="str">
        <f aca="false">IF(J107="","",VLOOKUP(J107,'手順②　チーム名手入力・連絡責任者選択'!$A$5:$J$63,3))</f>
        <v/>
      </c>
      <c r="M107" s="263" t="str">
        <f aca="false">IF(J107="","",VLOOKUP(J107,'手順②　チーム名手入力・連絡責任者選択'!$A$5:$J$63,4))</f>
        <v/>
      </c>
      <c r="N107" s="256" t="str">
        <f aca="false">IF(J107="","",VLOOKUP(J107,'手順②　チーム名手入力・連絡責任者選択'!$A$5:$J$63,5))</f>
        <v/>
      </c>
      <c r="O107" s="263" t="str">
        <f aca="false">IF(J107="","",VLOOKUP(J107,'手順②　チーム名手入力・連絡責任者選択'!$A$5:$J$63,6))</f>
        <v/>
      </c>
      <c r="P107" s="264" t="str">
        <f aca="false">IF(J107="","",VLOOKUP(J107,'手順②　チーム名手入力・連絡責任者選択'!$A$5:$J$63,7))</f>
        <v/>
      </c>
    </row>
    <row r="108" s="225" customFormat="true" ht="33" hidden="false" customHeight="true" outlineLevel="0" collapsed="false">
      <c r="A108" s="258"/>
      <c r="B108" s="259" t="str">
        <f aca="false">IF(A108="","",VLOOKUP(A108,'手順②　チーム名手入力・連絡責任者選択'!$A$5:$J$63,2))</f>
        <v/>
      </c>
      <c r="C108" s="259" t="str">
        <f aca="false">IF(A108="","",VLOOKUP(A108,'手順②　チーム名手入力・連絡責任者選択'!$A$5:$H$63,3))</f>
        <v/>
      </c>
      <c r="D108" s="260" t="str">
        <f aca="false">IF(A108="","",VLOOKUP(A108,'手順②　チーム名手入力・連絡責任者選択'!$A$5:$H$63,4))</f>
        <v/>
      </c>
      <c r="E108" s="235" t="str">
        <f aca="false">IF(A108="","",VLOOKUP(A108,'手順②　チーム名手入力・連絡責任者選択'!$A$5:$J$63,5))</f>
        <v/>
      </c>
      <c r="F108" s="260" t="str">
        <f aca="false">IF(A108="","",VLOOKUP(A108,'手順②　チーム名手入力・連絡責任者選択'!$A$5:$J$63,6))</f>
        <v/>
      </c>
      <c r="G108" s="261" t="str">
        <f aca="false">IF(A108="","",VLOOKUP(A108,'手順②　チーム名手入力・連絡責任者選択'!$A$5:$J$63,7))</f>
        <v/>
      </c>
      <c r="H108" s="262" t="s">
        <v>82</v>
      </c>
      <c r="I108" s="262"/>
      <c r="J108" s="258"/>
      <c r="K108" s="259" t="str">
        <f aca="false">IF(J108="","",VLOOKUP(J108,'手順②　チーム名手入力・連絡責任者選択'!$A$5:$J$63,2))</f>
        <v/>
      </c>
      <c r="L108" s="259" t="str">
        <f aca="false">IF(J108="","",VLOOKUP(J108,'手順②　チーム名手入力・連絡責任者選択'!$A$5:$J$63,3))</f>
        <v/>
      </c>
      <c r="M108" s="263" t="str">
        <f aca="false">IF(J108="","",VLOOKUP(J108,'手順②　チーム名手入力・連絡責任者選択'!$A$5:$J$63,4))</f>
        <v/>
      </c>
      <c r="N108" s="256" t="str">
        <f aca="false">IF(J108="","",VLOOKUP(J108,'手順②　チーム名手入力・連絡責任者選択'!$A$5:$J$63,5))</f>
        <v/>
      </c>
      <c r="O108" s="263" t="str">
        <f aca="false">IF(J108="","",VLOOKUP(J108,'手順②　チーム名手入力・連絡責任者選択'!$A$5:$J$63,6))</f>
        <v/>
      </c>
      <c r="P108" s="264" t="str">
        <f aca="false">IF(J108="","",VLOOKUP(J108,'手順②　チーム名手入力・連絡責任者選択'!$A$5:$J$63,7))</f>
        <v/>
      </c>
    </row>
    <row r="109" s="225" customFormat="true" ht="33" hidden="false" customHeight="true" outlineLevel="0" collapsed="false">
      <c r="A109" s="258"/>
      <c r="B109" s="259" t="str">
        <f aca="false">IF(A109="","",VLOOKUP(A109,'手順②　チーム名手入力・連絡責任者選択'!$A$5:$J$63,2))</f>
        <v/>
      </c>
      <c r="C109" s="259" t="str">
        <f aca="false">IF(A109="","",VLOOKUP(A109,'手順②　チーム名手入力・連絡責任者選択'!$A$5:$H$63,3))</f>
        <v/>
      </c>
      <c r="D109" s="260" t="str">
        <f aca="false">IF(A109="","",VLOOKUP(A109,'手順②　チーム名手入力・連絡責任者選択'!$A$5:$H$63,4))</f>
        <v/>
      </c>
      <c r="E109" s="235" t="str">
        <f aca="false">IF(A109="","",VLOOKUP(A109,'手順②　チーム名手入力・連絡責任者選択'!$A$5:$J$63,5))</f>
        <v/>
      </c>
      <c r="F109" s="260" t="str">
        <f aca="false">IF(A109="","",VLOOKUP(A109,'手順②　チーム名手入力・連絡責任者選択'!$A$5:$J$63,6))</f>
        <v/>
      </c>
      <c r="G109" s="261" t="str">
        <f aca="false">IF(A109="","",VLOOKUP(A109,'手順②　チーム名手入力・連絡責任者選択'!$A$5:$J$63,7))</f>
        <v/>
      </c>
      <c r="H109" s="262" t="s">
        <v>82</v>
      </c>
      <c r="I109" s="262"/>
      <c r="J109" s="258"/>
      <c r="K109" s="259" t="str">
        <f aca="false">IF(J109="","",VLOOKUP(J109,'手順②　チーム名手入力・連絡責任者選択'!$A$5:$J$63,2))</f>
        <v/>
      </c>
      <c r="L109" s="259" t="str">
        <f aca="false">IF(J109="","",VLOOKUP(J109,'手順②　チーム名手入力・連絡責任者選択'!$A$5:$J$63,3))</f>
        <v/>
      </c>
      <c r="M109" s="263" t="str">
        <f aca="false">IF(J109="","",VLOOKUP(J109,'手順②　チーム名手入力・連絡責任者選択'!$A$5:$J$63,4))</f>
        <v/>
      </c>
      <c r="N109" s="256" t="str">
        <f aca="false">IF(J109="","",VLOOKUP(J109,'手順②　チーム名手入力・連絡責任者選択'!$A$5:$J$63,5))</f>
        <v/>
      </c>
      <c r="O109" s="263" t="str">
        <f aca="false">IF(J109="","",VLOOKUP(J109,'手順②　チーム名手入力・連絡責任者選択'!$A$5:$J$63,6))</f>
        <v/>
      </c>
      <c r="P109" s="264" t="str">
        <f aca="false">IF(J109="","",VLOOKUP(J109,'手順②　チーム名手入力・連絡責任者選択'!$A$5:$J$63,7))</f>
        <v/>
      </c>
    </row>
    <row r="110" s="225" customFormat="true" ht="33" hidden="false" customHeight="true" outlineLevel="0" collapsed="false">
      <c r="A110" s="258"/>
      <c r="B110" s="259" t="str">
        <f aca="false">IF(A110="","",VLOOKUP(A110,'手順②　チーム名手入力・連絡責任者選択'!$A$5:$J$63,2))</f>
        <v/>
      </c>
      <c r="C110" s="259" t="str">
        <f aca="false">IF(A110="","",VLOOKUP(A110,'手順②　チーム名手入力・連絡責任者選択'!$A$5:$H$63,3))</f>
        <v/>
      </c>
      <c r="D110" s="260" t="str">
        <f aca="false">IF(A110="","",VLOOKUP(A110,'手順②　チーム名手入力・連絡責任者選択'!$A$5:$H$63,4))</f>
        <v/>
      </c>
      <c r="E110" s="235" t="str">
        <f aca="false">IF(A110="","",VLOOKUP(A110,'手順②　チーム名手入力・連絡責任者選択'!$A$5:$J$63,5))</f>
        <v/>
      </c>
      <c r="F110" s="260" t="str">
        <f aca="false">IF(A110="","",VLOOKUP(A110,'手順②　チーム名手入力・連絡責任者選択'!$A$5:$J$63,6))</f>
        <v/>
      </c>
      <c r="G110" s="261" t="str">
        <f aca="false">IF(A110="","",VLOOKUP(A110,'手順②　チーム名手入力・連絡責任者選択'!$A$5:$J$63,7))</f>
        <v/>
      </c>
      <c r="H110" s="262" t="s">
        <v>82</v>
      </c>
      <c r="I110" s="262"/>
      <c r="J110" s="258"/>
      <c r="K110" s="259" t="str">
        <f aca="false">IF(J110="","",VLOOKUP(J110,'手順②　チーム名手入力・連絡責任者選択'!$A$5:$J$63,2))</f>
        <v/>
      </c>
      <c r="L110" s="259" t="str">
        <f aca="false">IF(J110="","",VLOOKUP(J110,'手順②　チーム名手入力・連絡責任者選択'!$A$5:$J$63,3))</f>
        <v/>
      </c>
      <c r="M110" s="263" t="str">
        <f aca="false">IF(J110="","",VLOOKUP(J110,'手順②　チーム名手入力・連絡責任者選択'!$A$5:$J$63,4))</f>
        <v/>
      </c>
      <c r="N110" s="256" t="str">
        <f aca="false">IF(J110="","",VLOOKUP(J110,'手順②　チーム名手入力・連絡責任者選択'!$A$5:$J$63,5))</f>
        <v/>
      </c>
      <c r="O110" s="263" t="str">
        <f aca="false">IF(J110="","",VLOOKUP(J110,'手順②　チーム名手入力・連絡責任者選択'!$A$5:$J$63,6))</f>
        <v/>
      </c>
      <c r="P110" s="264" t="str">
        <f aca="false">IF(J110="","",VLOOKUP(J110,'手順②　チーム名手入力・連絡責任者選択'!$A$5:$J$63,7))</f>
        <v/>
      </c>
    </row>
    <row r="111" s="225" customFormat="true" ht="33" hidden="false" customHeight="true" outlineLevel="0" collapsed="false">
      <c r="A111" s="258"/>
      <c r="B111" s="259" t="str">
        <f aca="false">IF(A111="","",VLOOKUP(A111,'手順②　チーム名手入力・連絡責任者選択'!$A$5:$J$63,2))</f>
        <v/>
      </c>
      <c r="C111" s="259" t="str">
        <f aca="false">IF(A111="","",VLOOKUP(A111,'手順②　チーム名手入力・連絡責任者選択'!$A$5:$H$63,3))</f>
        <v/>
      </c>
      <c r="D111" s="260" t="str">
        <f aca="false">IF(A111="","",VLOOKUP(A111,'手順②　チーム名手入力・連絡責任者選択'!$A$5:$H$63,4))</f>
        <v/>
      </c>
      <c r="E111" s="235" t="str">
        <f aca="false">IF(A111="","",VLOOKUP(A111,'手順②　チーム名手入力・連絡責任者選択'!$A$5:$J$63,5))</f>
        <v/>
      </c>
      <c r="F111" s="260" t="str">
        <f aca="false">IF(A111="","",VLOOKUP(A111,'手順②　チーム名手入力・連絡責任者選択'!$A$5:$J$63,6))</f>
        <v/>
      </c>
      <c r="G111" s="261" t="str">
        <f aca="false">IF(A111="","",VLOOKUP(A111,'手順②　チーム名手入力・連絡責任者選択'!$A$5:$J$63,7))</f>
        <v/>
      </c>
      <c r="H111" s="262" t="s">
        <v>82</v>
      </c>
      <c r="I111" s="262"/>
      <c r="J111" s="258"/>
      <c r="K111" s="259" t="str">
        <f aca="false">IF(J111="","",VLOOKUP(J111,'手順②　チーム名手入力・連絡責任者選択'!$A$5:$J$63,2))</f>
        <v/>
      </c>
      <c r="L111" s="259" t="str">
        <f aca="false">IF(J111="","",VLOOKUP(J111,'手順②　チーム名手入力・連絡責任者選択'!$A$5:$J$63,3))</f>
        <v/>
      </c>
      <c r="M111" s="263" t="str">
        <f aca="false">IF(J111="","",VLOOKUP(J111,'手順②　チーム名手入力・連絡責任者選択'!$A$5:$J$63,4))</f>
        <v/>
      </c>
      <c r="N111" s="256" t="str">
        <f aca="false">IF(J111="","",VLOOKUP(J111,'手順②　チーム名手入力・連絡責任者選択'!$A$5:$J$63,5))</f>
        <v/>
      </c>
      <c r="O111" s="263" t="str">
        <f aca="false">IF(J111="","",VLOOKUP(J111,'手順②　チーム名手入力・連絡責任者選択'!$A$5:$J$63,6))</f>
        <v/>
      </c>
      <c r="P111" s="264" t="str">
        <f aca="false">IF(J111="","",VLOOKUP(J111,'手順②　チーム名手入力・連絡責任者選択'!$A$5:$J$63,7))</f>
        <v/>
      </c>
    </row>
    <row r="112" s="225" customFormat="true" ht="33" hidden="false" customHeight="true" outlineLevel="0" collapsed="false">
      <c r="A112" s="258"/>
      <c r="B112" s="259" t="str">
        <f aca="false">IF(A112="","",VLOOKUP(A112,'手順②　チーム名手入力・連絡責任者選択'!$A$5:$J$63,2))</f>
        <v/>
      </c>
      <c r="C112" s="259" t="str">
        <f aca="false">IF(A112="","",VLOOKUP(A112,'手順②　チーム名手入力・連絡責任者選択'!$A$5:$H$63,3))</f>
        <v/>
      </c>
      <c r="D112" s="260" t="str">
        <f aca="false">IF(A112="","",VLOOKUP(A112,'手順②　チーム名手入力・連絡責任者選択'!$A$5:$H$63,4))</f>
        <v/>
      </c>
      <c r="E112" s="235" t="str">
        <f aca="false">IF(A112="","",VLOOKUP(A112,'手順②　チーム名手入力・連絡責任者選択'!$A$5:$J$63,5))</f>
        <v/>
      </c>
      <c r="F112" s="260" t="str">
        <f aca="false">IF(A112="","",VLOOKUP(A112,'手順②　チーム名手入力・連絡責任者選択'!$A$5:$J$63,6))</f>
        <v/>
      </c>
      <c r="G112" s="261" t="str">
        <f aca="false">IF(A112="","",VLOOKUP(A112,'手順②　チーム名手入力・連絡責任者選択'!$A$5:$J$63,7))</f>
        <v/>
      </c>
      <c r="H112" s="262" t="s">
        <v>82</v>
      </c>
      <c r="I112" s="262"/>
      <c r="J112" s="258"/>
      <c r="K112" s="259" t="str">
        <f aca="false">IF(J112="","",VLOOKUP(J112,'手順②　チーム名手入力・連絡責任者選択'!$A$5:$J$63,2))</f>
        <v/>
      </c>
      <c r="L112" s="259" t="str">
        <f aca="false">IF(J112="","",VLOOKUP(J112,'手順②　チーム名手入力・連絡責任者選択'!$A$5:$J$63,3))</f>
        <v/>
      </c>
      <c r="M112" s="263" t="str">
        <f aca="false">IF(J112="","",VLOOKUP(J112,'手順②　チーム名手入力・連絡責任者選択'!$A$5:$J$63,4))</f>
        <v/>
      </c>
      <c r="N112" s="256" t="str">
        <f aca="false">IF(J112="","",VLOOKUP(J112,'手順②　チーム名手入力・連絡責任者選択'!$A$5:$J$63,5))</f>
        <v/>
      </c>
      <c r="O112" s="263" t="str">
        <f aca="false">IF(J112="","",VLOOKUP(J112,'手順②　チーム名手入力・連絡責任者選択'!$A$5:$J$63,6))</f>
        <v/>
      </c>
      <c r="P112" s="264" t="str">
        <f aca="false">IF(J112="","",VLOOKUP(J112,'手順②　チーム名手入力・連絡責任者選択'!$A$5:$J$63,7))</f>
        <v/>
      </c>
    </row>
    <row r="113" s="225" customFormat="true" ht="33" hidden="false" customHeight="true" outlineLevel="0" collapsed="false">
      <c r="A113" s="258"/>
      <c r="B113" s="235" t="s">
        <v>83</v>
      </c>
      <c r="C113" s="259" t="str">
        <f aca="false">IF(A113="","",VLOOKUP(A113,'手順②　チーム名手入力・連絡責任者選択'!$A$5:$H$63,3))</f>
        <v/>
      </c>
      <c r="D113" s="260" t="str">
        <f aca="false">IF(A113="","",VLOOKUP(A113,'手順②　チーム名手入力・連絡責任者選択'!$A$5:$H$63,4))</f>
        <v/>
      </c>
      <c r="E113" s="235" t="str">
        <f aca="false">IF(A113="","",VLOOKUP(A113,'手順②　チーム名手入力・連絡責任者選択'!$A$5:$J$63,5))</f>
        <v/>
      </c>
      <c r="F113" s="260" t="str">
        <f aca="false">IF(A113="","",VLOOKUP(A113,'手順②　チーム名手入力・連絡責任者選択'!$A$5:$J$63,6))</f>
        <v/>
      </c>
      <c r="G113" s="261" t="str">
        <f aca="false">IF(A113="","",VLOOKUP(A113,'手順②　チーム名手入力・連絡責任者選択'!$A$5:$J$63,7))</f>
        <v/>
      </c>
      <c r="H113" s="262" t="s">
        <v>82</v>
      </c>
      <c r="I113" s="262"/>
      <c r="J113" s="258"/>
      <c r="K113" s="235" t="s">
        <v>83</v>
      </c>
      <c r="L113" s="259" t="str">
        <f aca="false">IF(J113="","",VLOOKUP(J113,'手順②　チーム名手入力・連絡責任者選択'!$A$5:$J$63,3))</f>
        <v/>
      </c>
      <c r="M113" s="263" t="str">
        <f aca="false">IF(J113="","",VLOOKUP(J113,'手順②　チーム名手入力・連絡責任者選択'!$A$5:$J$63,4))</f>
        <v/>
      </c>
      <c r="N113" s="256" t="str">
        <f aca="false">IF(J113="","",VLOOKUP(J113,'手順②　チーム名手入力・連絡責任者選択'!$A$5:$J$63,5))</f>
        <v/>
      </c>
      <c r="O113" s="263" t="str">
        <f aca="false">IF(J113="","",VLOOKUP(J113,'手順②　チーム名手入力・連絡責任者選択'!$A$5:$J$63,6))</f>
        <v/>
      </c>
      <c r="P113" s="264" t="str">
        <f aca="false">IF(J113="","",VLOOKUP(J113,'手順②　チーム名手入力・連絡責任者選択'!$A$5:$J$63,7))</f>
        <v/>
      </c>
    </row>
    <row r="114" s="225" customFormat="true" ht="33" hidden="false" customHeight="true" outlineLevel="0" collapsed="false">
      <c r="A114" s="258"/>
      <c r="B114" s="265" t="s">
        <v>84</v>
      </c>
      <c r="C114" s="259"/>
      <c r="D114" s="260" t="str">
        <f aca="false">IF(A114="","",VLOOKUP(A114,'手順②　チーム名手入力・連絡責任者選択'!$A$5:$H$63,4))</f>
        <v/>
      </c>
      <c r="E114" s="235" t="str">
        <f aca="false">IF(A114="","",VLOOKUP(A114,'手順②　チーム名手入力・連絡責任者選択'!$A$5:$J$63,5))</f>
        <v/>
      </c>
      <c r="F114" s="260" t="str">
        <f aca="false">IF(A114="","",VLOOKUP(A114,'手順②　チーム名手入力・連絡責任者選択'!$A$5:$J$63,6))</f>
        <v/>
      </c>
      <c r="G114" s="261" t="str">
        <f aca="false">IF(A114="","",VLOOKUP(A114,'手順②　チーム名手入力・連絡責任者選択'!$A$5:$J$63,7))</f>
        <v/>
      </c>
      <c r="H114" s="262" t="s">
        <v>82</v>
      </c>
      <c r="I114" s="262"/>
      <c r="J114" s="258"/>
      <c r="K114" s="265" t="s">
        <v>84</v>
      </c>
      <c r="L114" s="259" t="str">
        <f aca="false">IF(J114="","",VLOOKUP(J114,'手順②　チーム名手入力・連絡責任者選択'!$A$5:$J$63,3))</f>
        <v/>
      </c>
      <c r="M114" s="263" t="str">
        <f aca="false">IF(J114="","",VLOOKUP(J114,'手順②　チーム名手入力・連絡責任者選択'!$A$5:$J$63,4))</f>
        <v/>
      </c>
      <c r="N114" s="256" t="str">
        <f aca="false">IF(J114="","",VLOOKUP(J114,'手順②　チーム名手入力・連絡責任者選択'!$A$5:$J$63,5))</f>
        <v/>
      </c>
      <c r="O114" s="263" t="str">
        <f aca="false">IF(J114="","",VLOOKUP(J114,'手順②　チーム名手入力・連絡責任者選択'!$A$5:$J$63,6))</f>
        <v/>
      </c>
      <c r="P114" s="264" t="str">
        <f aca="false">IF(J114="","",VLOOKUP(J114,'手順②　チーム名手入力・連絡責任者選択'!$A$5:$J$63,7))</f>
        <v/>
      </c>
    </row>
    <row r="115" s="225" customFormat="true" ht="33" hidden="false" customHeight="true" outlineLevel="0" collapsed="false">
      <c r="A115" s="258"/>
      <c r="B115" s="265" t="s">
        <v>84</v>
      </c>
      <c r="C115" s="259"/>
      <c r="D115" s="260" t="str">
        <f aca="false">IF(A115="","",VLOOKUP(A115,'手順②　チーム名手入力・連絡責任者選択'!$A$5:$H$63,4))</f>
        <v/>
      </c>
      <c r="E115" s="235" t="str">
        <f aca="false">IF(A115="","",VLOOKUP(A115,'手順②　チーム名手入力・連絡責任者選択'!$A$5:$J$63,5))</f>
        <v/>
      </c>
      <c r="F115" s="260" t="str">
        <f aca="false">IF(A115="","",VLOOKUP(A115,'手順②　チーム名手入力・連絡責任者選択'!$A$5:$J$63,6))</f>
        <v/>
      </c>
      <c r="G115" s="261" t="str">
        <f aca="false">IF(A115="","",VLOOKUP(A115,'手順②　チーム名手入力・連絡責任者選択'!$A$5:$J$63,7))</f>
        <v/>
      </c>
      <c r="H115" s="262" t="s">
        <v>82</v>
      </c>
      <c r="I115" s="262"/>
      <c r="J115" s="258"/>
      <c r="K115" s="265" t="s">
        <v>84</v>
      </c>
      <c r="L115" s="259" t="str">
        <f aca="false">IF(J115="","",VLOOKUP(J115,'手順②　チーム名手入力・連絡責任者選択'!$A$5:$J$63,3))</f>
        <v/>
      </c>
      <c r="M115" s="263" t="str">
        <f aca="false">IF(J115="","",VLOOKUP(J115,'手順②　チーム名手入力・連絡責任者選択'!$A$5:$J$63,4))</f>
        <v/>
      </c>
      <c r="N115" s="256" t="str">
        <f aca="false">IF(J115="","",VLOOKUP(J115,'手順②　チーム名手入力・連絡責任者選択'!$A$5:$J$63,5))</f>
        <v/>
      </c>
      <c r="O115" s="263" t="str">
        <f aca="false">IF(J115="","",VLOOKUP(J115,'手順②　チーム名手入力・連絡責任者選択'!$A$5:$J$63,6))</f>
        <v/>
      </c>
      <c r="P115" s="264" t="str">
        <f aca="false">IF(J115="","",VLOOKUP(J115,'手順②　チーム名手入力・連絡責任者選択'!$A$5:$J$63,7))</f>
        <v/>
      </c>
    </row>
    <row r="116" s="225" customFormat="true" ht="33" hidden="false" customHeight="true" outlineLevel="0" collapsed="false">
      <c r="A116" s="258"/>
      <c r="B116" s="265" t="s">
        <v>84</v>
      </c>
      <c r="C116" s="259"/>
      <c r="D116" s="260" t="str">
        <f aca="false">IF(A116="","",VLOOKUP(A116,'手順②　チーム名手入力・連絡責任者選択'!$A$5:$H$63,4))</f>
        <v/>
      </c>
      <c r="E116" s="235" t="str">
        <f aca="false">IF(A116="","",VLOOKUP(A116,'手順②　チーム名手入力・連絡責任者選択'!$A$5:$J$63,5))</f>
        <v/>
      </c>
      <c r="F116" s="260" t="str">
        <f aca="false">IF(A116="","",VLOOKUP(A116,'手順②　チーム名手入力・連絡責任者選択'!$A$5:$J$63,6))</f>
        <v/>
      </c>
      <c r="G116" s="261" t="str">
        <f aca="false">IF(A116="","",VLOOKUP(A116,'手順②　チーム名手入力・連絡責任者選択'!$A$5:$J$63,7))</f>
        <v/>
      </c>
      <c r="H116" s="262" t="s">
        <v>82</v>
      </c>
      <c r="I116" s="262"/>
      <c r="J116" s="258"/>
      <c r="K116" s="265" t="s">
        <v>84</v>
      </c>
      <c r="L116" s="259" t="str">
        <f aca="false">IF(J116="","",VLOOKUP(J116,'手順②　チーム名手入力・連絡責任者選択'!$A$5:$J$63,3))</f>
        <v/>
      </c>
      <c r="M116" s="263" t="str">
        <f aca="false">IF(J116="","",VLOOKUP(J116,'手順②　チーム名手入力・連絡責任者選択'!$A$5:$J$63,4))</f>
        <v/>
      </c>
      <c r="N116" s="256" t="str">
        <f aca="false">IF(J116="","",VLOOKUP(J116,'手順②　チーム名手入力・連絡責任者選択'!$A$5:$J$63,5))</f>
        <v/>
      </c>
      <c r="O116" s="263" t="str">
        <f aca="false">IF(J116="","",VLOOKUP(J116,'手順②　チーム名手入力・連絡責任者選択'!$A$5:$J$63,6))</f>
        <v/>
      </c>
      <c r="P116" s="264" t="str">
        <f aca="false">IF(J116="","",VLOOKUP(J116,'手順②　チーム名手入力・連絡責任者選択'!$A$5:$J$63,7))</f>
        <v/>
      </c>
    </row>
    <row r="117" s="225" customFormat="true" ht="21" hidden="false" customHeight="true" outlineLevel="0" collapsed="false">
      <c r="A117" s="189"/>
      <c r="B117" s="266" t="str">
        <f aca="false">B35</f>
        <v>　☆　選手・監督の年齢は2025年4月1日現在の満年齢</v>
      </c>
      <c r="C117" s="266"/>
      <c r="D117" s="266"/>
      <c r="E117" s="266"/>
      <c r="F117" s="266"/>
      <c r="G117" s="266"/>
      <c r="H117" s="266"/>
      <c r="I117" s="267"/>
      <c r="J117" s="267"/>
      <c r="K117" s="268" t="s">
        <v>86</v>
      </c>
      <c r="L117" s="268"/>
      <c r="M117" s="268"/>
      <c r="N117" s="268"/>
      <c r="O117" s="268"/>
      <c r="P117" s="268"/>
    </row>
    <row r="118" s="225" customFormat="true" ht="13.7" hidden="false" customHeight="true" outlineLevel="0" collapsed="false">
      <c r="A118" s="189"/>
      <c r="B118" s="189"/>
      <c r="C118" s="223"/>
      <c r="D118" s="269"/>
      <c r="E118" s="269"/>
      <c r="F118" s="269"/>
      <c r="G118" s="269"/>
      <c r="H118" s="267"/>
      <c r="I118" s="267"/>
      <c r="J118" s="267"/>
      <c r="K118" s="267"/>
      <c r="L118" s="223"/>
      <c r="M118" s="270"/>
      <c r="N118" s="271"/>
      <c r="O118" s="271"/>
      <c r="P118" s="272"/>
    </row>
    <row r="119" customFormat="false" ht="37.7" hidden="false" customHeight="true" outlineLevel="0" collapsed="false">
      <c r="B119" s="273" t="s">
        <v>87</v>
      </c>
      <c r="C119" s="273"/>
      <c r="D119" s="273"/>
      <c r="E119" s="273"/>
      <c r="F119" s="273"/>
      <c r="G119" s="273"/>
      <c r="K119" s="278" t="s">
        <v>88</v>
      </c>
      <c r="L119" s="278"/>
      <c r="M119" s="278"/>
      <c r="N119" s="278"/>
      <c r="O119" s="278"/>
      <c r="P119" s="278"/>
    </row>
    <row r="120" customFormat="false" ht="10.7" hidden="false" customHeight="true" outlineLevel="0" collapsed="false"/>
    <row r="121" customFormat="false" ht="10.7" hidden="false" customHeight="true" outlineLevel="0" collapsed="false">
      <c r="B121" s="275" t="s">
        <v>89</v>
      </c>
      <c r="C121" s="275"/>
      <c r="D121" s="275"/>
      <c r="E121" s="275"/>
      <c r="F121" s="275"/>
      <c r="G121" s="275"/>
      <c r="H121" s="275"/>
      <c r="I121" s="275"/>
      <c r="J121" s="275"/>
      <c r="K121" s="275"/>
      <c r="L121" s="275"/>
      <c r="M121" s="275"/>
      <c r="N121" s="275"/>
      <c r="O121" s="275"/>
      <c r="P121" s="275"/>
      <c r="Q121" s="276"/>
    </row>
    <row r="122" customFormat="false" ht="21" hidden="false" customHeight="true" outlineLevel="0" collapsed="false">
      <c r="B122" s="275"/>
      <c r="C122" s="275"/>
      <c r="D122" s="275"/>
      <c r="E122" s="275"/>
      <c r="F122" s="275"/>
      <c r="G122" s="275"/>
      <c r="H122" s="275"/>
      <c r="I122" s="275"/>
      <c r="J122" s="275"/>
      <c r="K122" s="275"/>
      <c r="L122" s="275"/>
      <c r="M122" s="275"/>
      <c r="N122" s="275"/>
      <c r="O122" s="275"/>
      <c r="P122" s="275"/>
      <c r="Q122" s="276"/>
    </row>
    <row r="123" customFormat="false" ht="14.25" hidden="false" customHeight="true" outlineLevel="0" collapsed="false">
      <c r="B123" s="275"/>
      <c r="C123" s="275"/>
      <c r="D123" s="275"/>
      <c r="E123" s="275"/>
      <c r="F123" s="275"/>
      <c r="G123" s="275"/>
      <c r="H123" s="275"/>
      <c r="I123" s="275"/>
      <c r="J123" s="275"/>
      <c r="K123" s="275"/>
      <c r="L123" s="275"/>
      <c r="M123" s="275"/>
      <c r="N123" s="275"/>
      <c r="O123" s="275"/>
      <c r="P123" s="275"/>
      <c r="Q123" s="276"/>
    </row>
    <row r="124" customFormat="false" ht="22.7" hidden="false" customHeight="true" outlineLevel="0" collapsed="false">
      <c r="N124" s="193" t="s">
        <v>57</v>
      </c>
      <c r="O124" s="193"/>
      <c r="P124" s="194"/>
    </row>
    <row r="125" customFormat="false" ht="19.7" hidden="false" customHeight="true" outlineLevel="0" collapsed="false"/>
    <row r="126" customFormat="false" ht="40.7" hidden="false" customHeight="true" outlineLevel="0" collapsed="false">
      <c r="B126" s="195" t="str">
        <f aca="false">B3</f>
        <v>第16回大阪実業団体育協会大会参加申込書・エントリー（変更）届</v>
      </c>
      <c r="C126" s="195"/>
      <c r="D126" s="195"/>
      <c r="E126" s="195"/>
      <c r="F126" s="195"/>
      <c r="G126" s="195"/>
      <c r="H126" s="195"/>
      <c r="I126" s="195"/>
      <c r="J126" s="195"/>
      <c r="K126" s="195"/>
      <c r="L126" s="195"/>
      <c r="M126" s="195"/>
      <c r="N126" s="195"/>
      <c r="O126" s="195"/>
      <c r="P126" s="195"/>
      <c r="Q126" s="196"/>
    </row>
    <row r="127" customFormat="false" ht="18.75" hidden="false" customHeight="true" outlineLevel="0" collapsed="false">
      <c r="G127" s="197"/>
      <c r="H127" s="197"/>
      <c r="I127" s="197"/>
      <c r="J127" s="197"/>
      <c r="K127" s="198"/>
      <c r="L127" s="198"/>
      <c r="M127" s="199"/>
      <c r="N127" s="199"/>
      <c r="O127" s="199"/>
    </row>
    <row r="128" customFormat="false" ht="33" hidden="false" customHeight="true" outlineLevel="0" collapsed="false">
      <c r="C128" s="200" t="s">
        <v>59</v>
      </c>
      <c r="D128" s="200"/>
      <c r="E128" s="200"/>
      <c r="F128" s="200"/>
      <c r="G128" s="201"/>
      <c r="H128" s="201"/>
      <c r="I128" s="201"/>
      <c r="J128" s="201"/>
      <c r="K128" s="202"/>
      <c r="L128" s="202"/>
      <c r="M128" s="202"/>
      <c r="N128" s="202"/>
      <c r="O128" s="202"/>
      <c r="P128" s="202"/>
    </row>
    <row r="129" customFormat="false" ht="33" hidden="false" customHeight="true" outlineLevel="0" collapsed="false">
      <c r="C129" s="206"/>
      <c r="D129" s="207" t="s">
        <v>62</v>
      </c>
      <c r="E129" s="207"/>
      <c r="F129" s="207"/>
      <c r="G129" s="201"/>
      <c r="H129" s="208"/>
      <c r="I129" s="208"/>
      <c r="J129" s="208"/>
      <c r="K129" s="209"/>
      <c r="L129" s="209"/>
      <c r="M129" s="209"/>
      <c r="N129" s="209"/>
      <c r="O129" s="209"/>
      <c r="P129" s="209"/>
      <c r="Q129" s="201"/>
    </row>
    <row r="130" customFormat="false" ht="33" hidden="false" customHeight="true" outlineLevel="0" collapsed="false">
      <c r="C130" s="210"/>
      <c r="D130" s="207" t="s">
        <v>63</v>
      </c>
      <c r="E130" s="207"/>
      <c r="F130" s="207"/>
      <c r="G130" s="201"/>
      <c r="H130" s="208"/>
      <c r="I130" s="208"/>
      <c r="J130" s="208"/>
      <c r="K130" s="209"/>
      <c r="L130" s="209"/>
      <c r="M130" s="209"/>
      <c r="N130" s="209"/>
      <c r="O130" s="209"/>
      <c r="P130" s="209"/>
      <c r="Q130" s="201"/>
    </row>
    <row r="131" customFormat="false" ht="33" hidden="false" customHeight="true" outlineLevel="0" collapsed="false">
      <c r="C131" s="206"/>
      <c r="D131" s="207" t="s">
        <v>66</v>
      </c>
      <c r="E131" s="207"/>
      <c r="F131" s="207"/>
      <c r="G131" s="201"/>
      <c r="H131" s="208"/>
      <c r="I131" s="208"/>
      <c r="J131" s="208"/>
      <c r="K131" s="214"/>
      <c r="L131" s="215"/>
      <c r="M131" s="215"/>
      <c r="N131" s="215"/>
      <c r="O131" s="215"/>
      <c r="P131" s="215"/>
      <c r="Q131" s="201"/>
    </row>
    <row r="132" customFormat="false" ht="33" hidden="false" customHeight="true" outlineLevel="0" collapsed="false">
      <c r="C132" s="206"/>
      <c r="D132" s="207" t="s">
        <v>67</v>
      </c>
      <c r="E132" s="207"/>
      <c r="F132" s="207"/>
      <c r="G132" s="201"/>
      <c r="H132" s="201"/>
      <c r="I132" s="201"/>
      <c r="J132" s="201"/>
      <c r="K132" s="214"/>
      <c r="L132" s="215"/>
      <c r="M132" s="215"/>
      <c r="N132" s="215"/>
      <c r="O132" s="215"/>
      <c r="P132" s="215"/>
    </row>
    <row r="133" customFormat="false" ht="33" hidden="false" customHeight="true" outlineLevel="0" collapsed="false">
      <c r="C133" s="206"/>
      <c r="D133" s="207" t="s">
        <v>68</v>
      </c>
      <c r="E133" s="207"/>
      <c r="F133" s="207"/>
      <c r="G133" s="201"/>
      <c r="H133" s="201"/>
      <c r="I133" s="201"/>
      <c r="J133" s="201"/>
      <c r="K133" s="214"/>
      <c r="L133" s="215"/>
      <c r="M133" s="215"/>
      <c r="N133" s="215"/>
      <c r="O133" s="215"/>
      <c r="P133" s="215"/>
    </row>
    <row r="134" customFormat="false" ht="33" hidden="false" customHeight="true" outlineLevel="0" collapsed="false">
      <c r="C134" s="219"/>
      <c r="D134" s="220" t="s">
        <v>71</v>
      </c>
      <c r="E134" s="220"/>
      <c r="F134" s="220"/>
      <c r="G134" s="201"/>
      <c r="H134" s="201"/>
      <c r="I134" s="201"/>
      <c r="J134" s="201"/>
      <c r="K134" s="214"/>
      <c r="L134" s="215"/>
      <c r="M134" s="215"/>
      <c r="N134" s="215"/>
      <c r="O134" s="215"/>
      <c r="P134" s="215"/>
    </row>
    <row r="135" customFormat="false" ht="33" hidden="false" customHeight="true" outlineLevel="0" collapsed="false">
      <c r="C135" s="223"/>
      <c r="D135" s="224"/>
      <c r="E135" s="225"/>
      <c r="F135" s="226"/>
      <c r="G135" s="223"/>
      <c r="H135" s="225"/>
      <c r="K135" s="214"/>
      <c r="L135" s="227"/>
      <c r="M135" s="227"/>
      <c r="N135" s="227"/>
      <c r="O135" s="227"/>
      <c r="P135" s="227"/>
    </row>
    <row r="136" customFormat="false" ht="33" hidden="false" customHeight="true" outlineLevel="0" collapsed="false">
      <c r="A136" s="277" t="s">
        <v>92</v>
      </c>
      <c r="B136" s="233" t="s">
        <v>1</v>
      </c>
      <c r="C136" s="233"/>
      <c r="D136" s="168" t="str">
        <f aca="false">IF('手順②　チーム名手入力・連絡責任者選択'!R20="","",'手順②　チーム名手入力・連絡責任者選択'!R20)</f>
        <v/>
      </c>
      <c r="E136" s="168"/>
      <c r="F136" s="168"/>
      <c r="G136" s="168"/>
      <c r="H136" s="168"/>
      <c r="K136" s="214"/>
      <c r="L136" s="227"/>
      <c r="M136" s="227"/>
      <c r="N136" s="227"/>
      <c r="O136" s="227"/>
      <c r="P136" s="227"/>
    </row>
    <row r="137" customFormat="false" ht="33" hidden="false" customHeight="true" outlineLevel="0" collapsed="false">
      <c r="A137" s="277"/>
      <c r="B137" s="234" t="s">
        <v>51</v>
      </c>
      <c r="C137" s="235" t="s">
        <v>74</v>
      </c>
      <c r="D137" s="148" t="str">
        <f aca="false">IF('手順②　チーム名手入力・連絡責任者選択'!R21="","",'手順②　チーム名手入力・連絡責任者選択'!R21)</f>
        <v/>
      </c>
      <c r="E137" s="148"/>
      <c r="F137" s="148"/>
      <c r="G137" s="148"/>
      <c r="H137" s="148"/>
      <c r="K137" s="214"/>
      <c r="L137" s="227"/>
      <c r="M137" s="227"/>
      <c r="N137" s="227"/>
      <c r="O137" s="227"/>
      <c r="P137" s="227"/>
    </row>
    <row r="138" customFormat="false" ht="33" hidden="false" customHeight="true" outlineLevel="0" collapsed="false">
      <c r="A138" s="277"/>
      <c r="B138" s="234"/>
      <c r="C138" s="235" t="s">
        <v>4</v>
      </c>
      <c r="D138" s="148" t="str">
        <f aca="false">IF('手順②　チーム名手入力・連絡責任者選択'!R22="","",'手順②　チーム名手入力・連絡責任者選択'!R22)</f>
        <v/>
      </c>
      <c r="E138" s="148"/>
      <c r="F138" s="148"/>
      <c r="G138" s="148"/>
      <c r="H138" s="148"/>
      <c r="K138" s="214"/>
      <c r="L138" s="227"/>
      <c r="M138" s="227"/>
      <c r="N138" s="227"/>
      <c r="O138" s="227"/>
      <c r="P138" s="227"/>
    </row>
    <row r="139" customFormat="false" ht="33" hidden="false" customHeight="true" outlineLevel="0" collapsed="false">
      <c r="A139" s="277"/>
      <c r="B139" s="234"/>
      <c r="C139" s="236" t="s">
        <v>7</v>
      </c>
      <c r="D139" s="148" t="str">
        <f aca="false">IF('手順②　チーム名手入力・連絡責任者選択'!R23="","",'手順②　チーム名手入力・連絡責任者選択'!R23)</f>
        <v/>
      </c>
      <c r="E139" s="148"/>
      <c r="F139" s="148"/>
      <c r="G139" s="148"/>
      <c r="H139" s="148"/>
      <c r="K139" s="237"/>
      <c r="L139" s="237"/>
      <c r="M139" s="238"/>
      <c r="N139" s="238"/>
      <c r="O139" s="238"/>
      <c r="P139" s="238"/>
    </row>
    <row r="140" customFormat="false" ht="33" hidden="false" customHeight="true" outlineLevel="0" collapsed="false">
      <c r="B140" s="234"/>
      <c r="C140" s="239" t="s">
        <v>75</v>
      </c>
      <c r="D140" s="240" t="str">
        <f aca="false">IF('手順②　チーム名手入力・連絡責任者選択'!R24="","",'手順②　チーム名手入力・連絡責任者選択'!R24)</f>
        <v/>
      </c>
      <c r="E140" s="240"/>
      <c r="F140" s="240"/>
      <c r="G140" s="240"/>
      <c r="H140" s="240"/>
      <c r="K140" s="241"/>
      <c r="L140" s="241"/>
      <c r="M140" s="242"/>
      <c r="N140" s="242"/>
      <c r="O140" s="242"/>
      <c r="P140" s="242"/>
    </row>
    <row r="141" customFormat="false" ht="33" hidden="false" customHeight="true" outlineLevel="0" collapsed="false">
      <c r="B141" s="243" t="s">
        <v>76</v>
      </c>
      <c r="C141" s="243"/>
      <c r="D141" s="243"/>
      <c r="E141" s="243"/>
      <c r="F141" s="243"/>
      <c r="G141" s="243"/>
      <c r="H141" s="243"/>
      <c r="I141" s="244"/>
      <c r="J141" s="244"/>
    </row>
    <row r="142" customFormat="false" ht="15" hidden="false" customHeight="true" outlineLevel="0" collapsed="false">
      <c r="L142" s="245"/>
      <c r="M142" s="246"/>
      <c r="N142" s="246"/>
      <c r="O142" s="247"/>
      <c r="P142" s="247"/>
    </row>
    <row r="143" customFormat="false" ht="33" hidden="false" customHeight="true" outlineLevel="0" collapsed="false">
      <c r="C143" s="248" t="s">
        <v>77</v>
      </c>
      <c r="D143" s="248"/>
      <c r="E143" s="248"/>
      <c r="F143" s="248"/>
      <c r="K143" s="249" t="s">
        <v>78</v>
      </c>
      <c r="L143" s="249"/>
      <c r="M143" s="249"/>
      <c r="N143" s="249"/>
      <c r="O143" s="249"/>
      <c r="P143" s="249"/>
    </row>
    <row r="144" customFormat="false" ht="19.7" hidden="false" customHeight="true" outlineLevel="0" collapsed="false"/>
    <row r="145" s="225" customFormat="true" ht="33" hidden="false" customHeight="true" outlineLevel="0" collapsed="false">
      <c r="A145" s="189"/>
      <c r="B145" s="250" t="s">
        <v>40</v>
      </c>
      <c r="C145" s="236" t="s">
        <v>10</v>
      </c>
      <c r="D145" s="235" t="s">
        <v>74</v>
      </c>
      <c r="E145" s="251" t="s">
        <v>79</v>
      </c>
      <c r="F145" s="251" t="s">
        <v>13</v>
      </c>
      <c r="G145" s="252" t="s">
        <v>80</v>
      </c>
      <c r="H145" s="253" t="s">
        <v>81</v>
      </c>
      <c r="I145" s="253"/>
      <c r="J145" s="254"/>
      <c r="K145" s="255" t="s">
        <v>40</v>
      </c>
      <c r="L145" s="236" t="s">
        <v>10</v>
      </c>
      <c r="M145" s="256" t="s">
        <v>74</v>
      </c>
      <c r="N145" s="257" t="s">
        <v>79</v>
      </c>
      <c r="O145" s="257" t="s">
        <v>13</v>
      </c>
      <c r="P145" s="257" t="s">
        <v>80</v>
      </c>
    </row>
    <row r="146" s="225" customFormat="true" ht="33" hidden="false" customHeight="true" outlineLevel="0" collapsed="false">
      <c r="A146" s="258"/>
      <c r="B146" s="259" t="str">
        <f aca="false">IF(A146="","",VLOOKUP(A146,'手順②　チーム名手入力・連絡責任者選択'!$A$5:$J$63,2))</f>
        <v/>
      </c>
      <c r="C146" s="259" t="str">
        <f aca="false">IF(A146="","",VLOOKUP(A146,'手順②　チーム名手入力・連絡責任者選択'!$A$5:$H$63,3))</f>
        <v/>
      </c>
      <c r="D146" s="260" t="str">
        <f aca="false">IF(A146="","",VLOOKUP(A146,'手順②　チーム名手入力・連絡責任者選択'!$A$5:$H$63,4))</f>
        <v/>
      </c>
      <c r="E146" s="235" t="str">
        <f aca="false">IF(A146="","",VLOOKUP(A146,'手順②　チーム名手入力・連絡責任者選択'!$A$5:$J$63,5))</f>
        <v/>
      </c>
      <c r="F146" s="260" t="str">
        <f aca="false">IF(A146="","",VLOOKUP(A146,'手順②　チーム名手入力・連絡責任者選択'!$A$5:$J$63,6))</f>
        <v/>
      </c>
      <c r="G146" s="261" t="str">
        <f aca="false">IF(A146="","",VLOOKUP(A146,'手順②　チーム名手入力・連絡責任者選択'!$A$5:$J$63,7))</f>
        <v/>
      </c>
      <c r="H146" s="262" t="s">
        <v>82</v>
      </c>
      <c r="I146" s="262"/>
      <c r="J146" s="258"/>
      <c r="K146" s="259" t="str">
        <f aca="false">IF(J146="","",VLOOKUP(J146,'手順②　チーム名手入力・連絡責任者選択'!$A$5:$J$63,2))</f>
        <v/>
      </c>
      <c r="L146" s="259" t="str">
        <f aca="false">IF(J146="","",VLOOKUP(J146,'手順②　チーム名手入力・連絡責任者選択'!$A$5:$J$63,3))</f>
        <v/>
      </c>
      <c r="M146" s="263" t="str">
        <f aca="false">IF(J146="","",VLOOKUP(J146,'手順②　チーム名手入力・連絡責任者選択'!$A$5:$J$63,4))</f>
        <v/>
      </c>
      <c r="N146" s="256" t="str">
        <f aca="false">IF(J146="","",VLOOKUP(J146,'手順②　チーム名手入力・連絡責任者選択'!$A$5:$J$63,5))</f>
        <v/>
      </c>
      <c r="O146" s="263" t="str">
        <f aca="false">IF(J146="","",VLOOKUP(J146,'手順②　チーム名手入力・連絡責任者選択'!$A$5:$J$63,6))</f>
        <v/>
      </c>
      <c r="P146" s="264" t="str">
        <f aca="false">IF(J146="","",VLOOKUP(J146,'手順②　チーム名手入力・連絡責任者選択'!$A$5:$J$63,7))</f>
        <v/>
      </c>
    </row>
    <row r="147" s="225" customFormat="true" ht="33" hidden="false" customHeight="true" outlineLevel="0" collapsed="false">
      <c r="A147" s="258"/>
      <c r="B147" s="259" t="str">
        <f aca="false">IF(A147="","",VLOOKUP(A147,'手順②　チーム名手入力・連絡責任者選択'!$A$5:$J$63,2))</f>
        <v/>
      </c>
      <c r="C147" s="259" t="str">
        <f aca="false">IF(A147="","",VLOOKUP(A147,'手順②　チーム名手入力・連絡責任者選択'!$A$5:$H$63,3))</f>
        <v/>
      </c>
      <c r="D147" s="260" t="str">
        <f aca="false">IF(A147="","",VLOOKUP(A147,'手順②　チーム名手入力・連絡責任者選択'!$A$5:$H$63,4))</f>
        <v/>
      </c>
      <c r="E147" s="235" t="str">
        <f aca="false">IF(A147="","",VLOOKUP(A147,'手順②　チーム名手入力・連絡責任者選択'!$A$5:$J$63,5))</f>
        <v/>
      </c>
      <c r="F147" s="260" t="str">
        <f aca="false">IF(A147="","",VLOOKUP(A147,'手順②　チーム名手入力・連絡責任者選択'!$A$5:$J$63,6))</f>
        <v/>
      </c>
      <c r="G147" s="261" t="str">
        <f aca="false">IF(A147="","",VLOOKUP(A147,'手順②　チーム名手入力・連絡責任者選択'!$A$5:$J$63,7))</f>
        <v/>
      </c>
      <c r="H147" s="262" t="s">
        <v>82</v>
      </c>
      <c r="I147" s="262"/>
      <c r="J147" s="258"/>
      <c r="K147" s="259" t="str">
        <f aca="false">IF(J147="","",VLOOKUP(J147,'手順②　チーム名手入力・連絡責任者選択'!$A$5:$J$63,2))</f>
        <v/>
      </c>
      <c r="L147" s="259" t="str">
        <f aca="false">IF(J147="","",VLOOKUP(J147,'手順②　チーム名手入力・連絡責任者選択'!$A$5:$J$63,3))</f>
        <v/>
      </c>
      <c r="M147" s="263" t="str">
        <f aca="false">IF(J147="","",VLOOKUP(J147,'手順②　チーム名手入力・連絡責任者選択'!$A$5:$J$63,4))</f>
        <v/>
      </c>
      <c r="N147" s="256" t="str">
        <f aca="false">IF(J147="","",VLOOKUP(J147,'手順②　チーム名手入力・連絡責任者選択'!$A$5:$J$63,5))</f>
        <v/>
      </c>
      <c r="O147" s="263" t="str">
        <f aca="false">IF(J147="","",VLOOKUP(J147,'手順②　チーム名手入力・連絡責任者選択'!$A$5:$J$63,6))</f>
        <v/>
      </c>
      <c r="P147" s="264" t="str">
        <f aca="false">IF(J147="","",VLOOKUP(J147,'手順②　チーム名手入力・連絡責任者選択'!$A$5:$J$63,7))</f>
        <v/>
      </c>
    </row>
    <row r="148" s="225" customFormat="true" ht="33" hidden="false" customHeight="true" outlineLevel="0" collapsed="false">
      <c r="A148" s="258"/>
      <c r="B148" s="259" t="str">
        <f aca="false">IF(A148="","",VLOOKUP(A148,'手順②　チーム名手入力・連絡責任者選択'!$A$5:$J$63,2))</f>
        <v/>
      </c>
      <c r="C148" s="259" t="str">
        <f aca="false">IF(A148="","",VLOOKUP(A148,'手順②　チーム名手入力・連絡責任者選択'!$A$5:$H$63,3))</f>
        <v/>
      </c>
      <c r="D148" s="260" t="str">
        <f aca="false">IF(A148="","",VLOOKUP(A148,'手順②　チーム名手入力・連絡責任者選択'!$A$5:$H$63,4))</f>
        <v/>
      </c>
      <c r="E148" s="235" t="str">
        <f aca="false">IF(A148="","",VLOOKUP(A148,'手順②　チーム名手入力・連絡責任者選択'!$A$5:$J$63,5))</f>
        <v/>
      </c>
      <c r="F148" s="260" t="str">
        <f aca="false">IF(A148="","",VLOOKUP(A148,'手順②　チーム名手入力・連絡責任者選択'!$A$5:$J$63,6))</f>
        <v/>
      </c>
      <c r="G148" s="261" t="str">
        <f aca="false">IF(A148="","",VLOOKUP(A148,'手順②　チーム名手入力・連絡責任者選択'!$A$5:$J$63,7))</f>
        <v/>
      </c>
      <c r="H148" s="262" t="s">
        <v>82</v>
      </c>
      <c r="I148" s="262"/>
      <c r="J148" s="258"/>
      <c r="K148" s="259" t="str">
        <f aca="false">IF(J148="","",VLOOKUP(J148,'手順②　チーム名手入力・連絡責任者選択'!$A$5:$J$63,2))</f>
        <v/>
      </c>
      <c r="L148" s="259" t="str">
        <f aca="false">IF(J148="","",VLOOKUP(J148,'手順②　チーム名手入力・連絡責任者選択'!$A$5:$J$63,3))</f>
        <v/>
      </c>
      <c r="M148" s="263" t="str">
        <f aca="false">IF(J148="","",VLOOKUP(J148,'手順②　チーム名手入力・連絡責任者選択'!$A$5:$J$63,4))</f>
        <v/>
      </c>
      <c r="N148" s="256" t="str">
        <f aca="false">IF(J148="","",VLOOKUP(J148,'手順②　チーム名手入力・連絡責任者選択'!$A$5:$J$63,5))</f>
        <v/>
      </c>
      <c r="O148" s="263" t="str">
        <f aca="false">IF(J148="","",VLOOKUP(J148,'手順②　チーム名手入力・連絡責任者選択'!$A$5:$J$63,6))</f>
        <v/>
      </c>
      <c r="P148" s="264" t="str">
        <f aca="false">IF(J148="","",VLOOKUP(J148,'手順②　チーム名手入力・連絡責任者選択'!$A$5:$J$63,7))</f>
        <v/>
      </c>
    </row>
    <row r="149" s="225" customFormat="true" ht="33" hidden="false" customHeight="true" outlineLevel="0" collapsed="false">
      <c r="A149" s="258"/>
      <c r="B149" s="259" t="str">
        <f aca="false">IF(A149="","",VLOOKUP(A149,'手順②　チーム名手入力・連絡責任者選択'!$A$5:$J$63,2))</f>
        <v/>
      </c>
      <c r="C149" s="259" t="str">
        <f aca="false">IF(A149="","",VLOOKUP(A149,'手順②　チーム名手入力・連絡責任者選択'!$A$5:$H$63,3))</f>
        <v/>
      </c>
      <c r="D149" s="260" t="str">
        <f aca="false">IF(A149="","",VLOOKUP(A149,'手順②　チーム名手入力・連絡責任者選択'!$A$5:$H$63,4))</f>
        <v/>
      </c>
      <c r="E149" s="235" t="str">
        <f aca="false">IF(A149="","",VLOOKUP(A149,'手順②　チーム名手入力・連絡責任者選択'!$A$5:$J$63,5))</f>
        <v/>
      </c>
      <c r="F149" s="260" t="str">
        <f aca="false">IF(A149="","",VLOOKUP(A149,'手順②　チーム名手入力・連絡責任者選択'!$A$5:$J$63,6))</f>
        <v/>
      </c>
      <c r="G149" s="261" t="str">
        <f aca="false">IF(A149="","",VLOOKUP(A149,'手順②　チーム名手入力・連絡責任者選択'!$A$5:$J$63,7))</f>
        <v/>
      </c>
      <c r="H149" s="262" t="s">
        <v>82</v>
      </c>
      <c r="I149" s="262"/>
      <c r="J149" s="258"/>
      <c r="K149" s="259" t="str">
        <f aca="false">IF(J149="","",VLOOKUP(J149,'手順②　チーム名手入力・連絡責任者選択'!$A$5:$J$63,2))</f>
        <v/>
      </c>
      <c r="L149" s="259" t="str">
        <f aca="false">IF(J149="","",VLOOKUP(J149,'手順②　チーム名手入力・連絡責任者選択'!$A$5:$J$63,3))</f>
        <v/>
      </c>
      <c r="M149" s="263" t="str">
        <f aca="false">IF(J149="","",VLOOKUP(J149,'手順②　チーム名手入力・連絡責任者選択'!$A$5:$J$63,4))</f>
        <v/>
      </c>
      <c r="N149" s="256" t="str">
        <f aca="false">IF(J149="","",VLOOKUP(J149,'手順②　チーム名手入力・連絡責任者選択'!$A$5:$J$63,5))</f>
        <v/>
      </c>
      <c r="O149" s="263" t="str">
        <f aca="false">IF(J149="","",VLOOKUP(J149,'手順②　チーム名手入力・連絡責任者選択'!$A$5:$J$63,6))</f>
        <v/>
      </c>
      <c r="P149" s="264" t="str">
        <f aca="false">IF(J149="","",VLOOKUP(J149,'手順②　チーム名手入力・連絡責任者選択'!$A$5:$J$63,7))</f>
        <v/>
      </c>
    </row>
    <row r="150" s="225" customFormat="true" ht="33" hidden="false" customHeight="true" outlineLevel="0" collapsed="false">
      <c r="A150" s="258"/>
      <c r="B150" s="259" t="str">
        <f aca="false">IF(A150="","",VLOOKUP(A150,'手順②　チーム名手入力・連絡責任者選択'!$A$5:$J$63,2))</f>
        <v/>
      </c>
      <c r="C150" s="259" t="str">
        <f aca="false">IF(A150="","",VLOOKUP(A150,'手順②　チーム名手入力・連絡責任者選択'!$A$5:$H$63,3))</f>
        <v/>
      </c>
      <c r="D150" s="260" t="str">
        <f aca="false">IF(A150="","",VLOOKUP(A150,'手順②　チーム名手入力・連絡責任者選択'!$A$5:$H$63,4))</f>
        <v/>
      </c>
      <c r="E150" s="235" t="str">
        <f aca="false">IF(A150="","",VLOOKUP(A150,'手順②　チーム名手入力・連絡責任者選択'!$A$5:$J$63,5))</f>
        <v/>
      </c>
      <c r="F150" s="260" t="str">
        <f aca="false">IF(A150="","",VLOOKUP(A150,'手順②　チーム名手入力・連絡責任者選択'!$A$5:$J$63,6))</f>
        <v/>
      </c>
      <c r="G150" s="261" t="str">
        <f aca="false">IF(A150="","",VLOOKUP(A150,'手順②　チーム名手入力・連絡責任者選択'!$A$5:$J$63,7))</f>
        <v/>
      </c>
      <c r="H150" s="262" t="s">
        <v>82</v>
      </c>
      <c r="I150" s="262"/>
      <c r="J150" s="258"/>
      <c r="K150" s="259" t="str">
        <f aca="false">IF(J150="","",VLOOKUP(J150,'手順②　チーム名手入力・連絡責任者選択'!$A$5:$J$63,2))</f>
        <v/>
      </c>
      <c r="L150" s="259" t="str">
        <f aca="false">IF(J150="","",VLOOKUP(J150,'手順②　チーム名手入力・連絡責任者選択'!$A$5:$J$63,3))</f>
        <v/>
      </c>
      <c r="M150" s="263" t="str">
        <f aca="false">IF(J150="","",VLOOKUP(J150,'手順②　チーム名手入力・連絡責任者選択'!$A$5:$J$63,4))</f>
        <v/>
      </c>
      <c r="N150" s="256" t="str">
        <f aca="false">IF(J150="","",VLOOKUP(J150,'手順②　チーム名手入力・連絡責任者選択'!$A$5:$J$63,5))</f>
        <v/>
      </c>
      <c r="O150" s="263" t="str">
        <f aca="false">IF(J150="","",VLOOKUP(J150,'手順②　チーム名手入力・連絡責任者選択'!$A$5:$J$63,6))</f>
        <v/>
      </c>
      <c r="P150" s="264" t="str">
        <f aca="false">IF(J150="","",VLOOKUP(J150,'手順②　チーム名手入力・連絡責任者選択'!$A$5:$J$63,7))</f>
        <v/>
      </c>
    </row>
    <row r="151" s="225" customFormat="true" ht="33" hidden="false" customHeight="true" outlineLevel="0" collapsed="false">
      <c r="A151" s="258"/>
      <c r="B151" s="259" t="str">
        <f aca="false">IF(A151="","",VLOOKUP(A151,'手順②　チーム名手入力・連絡責任者選択'!$A$5:$J$63,2))</f>
        <v/>
      </c>
      <c r="C151" s="259" t="str">
        <f aca="false">IF(A151="","",VLOOKUP(A151,'手順②　チーム名手入力・連絡責任者選択'!$A$5:$H$63,3))</f>
        <v/>
      </c>
      <c r="D151" s="260" t="str">
        <f aca="false">IF(A151="","",VLOOKUP(A151,'手順②　チーム名手入力・連絡責任者選択'!$A$5:$H$63,4))</f>
        <v/>
      </c>
      <c r="E151" s="235" t="str">
        <f aca="false">IF(A151="","",VLOOKUP(A151,'手順②　チーム名手入力・連絡責任者選択'!$A$5:$J$63,5))</f>
        <v/>
      </c>
      <c r="F151" s="260" t="str">
        <f aca="false">IF(A151="","",VLOOKUP(A151,'手順②　チーム名手入力・連絡責任者選択'!$A$5:$J$63,6))</f>
        <v/>
      </c>
      <c r="G151" s="261" t="str">
        <f aca="false">IF(A151="","",VLOOKUP(A151,'手順②　チーム名手入力・連絡責任者選択'!$A$5:$J$63,7))</f>
        <v/>
      </c>
      <c r="H151" s="262" t="s">
        <v>82</v>
      </c>
      <c r="I151" s="262"/>
      <c r="J151" s="258"/>
      <c r="K151" s="259" t="str">
        <f aca="false">IF(J151="","",VLOOKUP(J151,'手順②　チーム名手入力・連絡責任者選択'!$A$5:$J$63,2))</f>
        <v/>
      </c>
      <c r="L151" s="259" t="str">
        <f aca="false">IF(J151="","",VLOOKUP(J151,'手順②　チーム名手入力・連絡責任者選択'!$A$5:$J$63,3))</f>
        <v/>
      </c>
      <c r="M151" s="263" t="str">
        <f aca="false">IF(J151="","",VLOOKUP(J151,'手順②　チーム名手入力・連絡責任者選択'!$A$5:$J$63,4))</f>
        <v/>
      </c>
      <c r="N151" s="256" t="str">
        <f aca="false">IF(J151="","",VLOOKUP(J151,'手順②　チーム名手入力・連絡責任者選択'!$A$5:$J$63,5))</f>
        <v/>
      </c>
      <c r="O151" s="263" t="str">
        <f aca="false">IF(J151="","",VLOOKUP(J151,'手順②　チーム名手入力・連絡責任者選択'!$A$5:$J$63,6))</f>
        <v/>
      </c>
      <c r="P151" s="264" t="str">
        <f aca="false">IF(J151="","",VLOOKUP(J151,'手順②　チーム名手入力・連絡責任者選択'!$A$5:$J$63,7))</f>
        <v/>
      </c>
    </row>
    <row r="152" s="225" customFormat="true" ht="33" hidden="false" customHeight="true" outlineLevel="0" collapsed="false">
      <c r="A152" s="258"/>
      <c r="B152" s="259" t="str">
        <f aca="false">IF(A152="","",VLOOKUP(A152,'手順②　チーム名手入力・連絡責任者選択'!$A$5:$J$63,2))</f>
        <v/>
      </c>
      <c r="C152" s="259" t="str">
        <f aca="false">IF(A152="","",VLOOKUP(A152,'手順②　チーム名手入力・連絡責任者選択'!$A$5:$H$63,3))</f>
        <v/>
      </c>
      <c r="D152" s="260" t="str">
        <f aca="false">IF(A152="","",VLOOKUP(A152,'手順②　チーム名手入力・連絡責任者選択'!$A$5:$H$63,4))</f>
        <v/>
      </c>
      <c r="E152" s="235" t="str">
        <f aca="false">IF(A152="","",VLOOKUP(A152,'手順②　チーム名手入力・連絡責任者選択'!$A$5:$J$63,5))</f>
        <v/>
      </c>
      <c r="F152" s="260" t="str">
        <f aca="false">IF(A152="","",VLOOKUP(A152,'手順②　チーム名手入力・連絡責任者選択'!$A$5:$J$63,6))</f>
        <v/>
      </c>
      <c r="G152" s="261" t="str">
        <f aca="false">IF(A152="","",VLOOKUP(A152,'手順②　チーム名手入力・連絡責任者選択'!$A$5:$J$63,7))</f>
        <v/>
      </c>
      <c r="H152" s="262" t="s">
        <v>82</v>
      </c>
      <c r="I152" s="262"/>
      <c r="J152" s="258"/>
      <c r="K152" s="259" t="str">
        <f aca="false">IF(J152="","",VLOOKUP(J152,'手順②　チーム名手入力・連絡責任者選択'!$A$5:$J$63,2))</f>
        <v/>
      </c>
      <c r="L152" s="259" t="str">
        <f aca="false">IF(J152="","",VLOOKUP(J152,'手順②　チーム名手入力・連絡責任者選択'!$A$5:$J$63,3))</f>
        <v/>
      </c>
      <c r="M152" s="263" t="str">
        <f aca="false">IF(J152="","",VLOOKUP(J152,'手順②　チーム名手入力・連絡責任者選択'!$A$5:$J$63,4))</f>
        <v/>
      </c>
      <c r="N152" s="256" t="str">
        <f aca="false">IF(J152="","",VLOOKUP(J152,'手順②　チーム名手入力・連絡責任者選択'!$A$5:$J$63,5))</f>
        <v/>
      </c>
      <c r="O152" s="263" t="str">
        <f aca="false">IF(J152="","",VLOOKUP(J152,'手順②　チーム名手入力・連絡責任者選択'!$A$5:$J$63,6))</f>
        <v/>
      </c>
      <c r="P152" s="264" t="str">
        <f aca="false">IF(J152="","",VLOOKUP(J152,'手順②　チーム名手入力・連絡責任者選択'!$A$5:$J$63,7))</f>
        <v/>
      </c>
    </row>
    <row r="153" s="225" customFormat="true" ht="33" hidden="false" customHeight="true" outlineLevel="0" collapsed="false">
      <c r="A153" s="258"/>
      <c r="B153" s="259" t="str">
        <f aca="false">IF(A153="","",VLOOKUP(A153,'手順②　チーム名手入力・連絡責任者選択'!$A$5:$J$63,2))</f>
        <v/>
      </c>
      <c r="C153" s="259" t="str">
        <f aca="false">IF(A153="","",VLOOKUP(A153,'手順②　チーム名手入力・連絡責任者選択'!$A$5:$H$63,3))</f>
        <v/>
      </c>
      <c r="D153" s="260" t="str">
        <f aca="false">IF(A153="","",VLOOKUP(A153,'手順②　チーム名手入力・連絡責任者選択'!$A$5:$H$63,4))</f>
        <v/>
      </c>
      <c r="E153" s="235" t="str">
        <f aca="false">IF(A153="","",VLOOKUP(A153,'手順②　チーム名手入力・連絡責任者選択'!$A$5:$J$63,5))</f>
        <v/>
      </c>
      <c r="F153" s="260" t="str">
        <f aca="false">IF(A153="","",VLOOKUP(A153,'手順②　チーム名手入力・連絡責任者選択'!$A$5:$J$63,6))</f>
        <v/>
      </c>
      <c r="G153" s="261" t="str">
        <f aca="false">IF(A153="","",VLOOKUP(A153,'手順②　チーム名手入力・連絡責任者選択'!$A$5:$J$63,7))</f>
        <v/>
      </c>
      <c r="H153" s="262" t="s">
        <v>82</v>
      </c>
      <c r="I153" s="262"/>
      <c r="J153" s="258"/>
      <c r="K153" s="259" t="str">
        <f aca="false">IF(J153="","",VLOOKUP(J153,'手順②　チーム名手入力・連絡責任者選択'!$A$5:$J$63,2))</f>
        <v/>
      </c>
      <c r="L153" s="259" t="str">
        <f aca="false">IF(J153="","",VLOOKUP(J153,'手順②　チーム名手入力・連絡責任者選択'!$A$5:$J$63,3))</f>
        <v/>
      </c>
      <c r="M153" s="263" t="str">
        <f aca="false">IF(J153="","",VLOOKUP(J153,'手順②　チーム名手入力・連絡責任者選択'!$A$5:$J$63,4))</f>
        <v/>
      </c>
      <c r="N153" s="256" t="str">
        <f aca="false">IF(J153="","",VLOOKUP(J153,'手順②　チーム名手入力・連絡責任者選択'!$A$5:$J$63,5))</f>
        <v/>
      </c>
      <c r="O153" s="263" t="str">
        <f aca="false">IF(J153="","",VLOOKUP(J153,'手順②　チーム名手入力・連絡責任者選択'!$A$5:$J$63,6))</f>
        <v/>
      </c>
      <c r="P153" s="264" t="str">
        <f aca="false">IF(J153="","",VLOOKUP(J153,'手順②　チーム名手入力・連絡責任者選択'!$A$5:$J$63,7))</f>
        <v/>
      </c>
    </row>
    <row r="154" s="225" customFormat="true" ht="33" hidden="false" customHeight="true" outlineLevel="0" collapsed="false">
      <c r="A154" s="258"/>
      <c r="B154" s="235" t="s">
        <v>83</v>
      </c>
      <c r="C154" s="259" t="str">
        <f aca="false">IF(A154="","",VLOOKUP(A154,'手順②　チーム名手入力・連絡責任者選択'!$A$5:$H$63,3))</f>
        <v/>
      </c>
      <c r="D154" s="260" t="str">
        <f aca="false">IF(A154="","",VLOOKUP(A154,'手順②　チーム名手入力・連絡責任者選択'!$A$5:$H$63,4))</f>
        <v/>
      </c>
      <c r="E154" s="235" t="str">
        <f aca="false">IF(A154="","",VLOOKUP(A154,'手順②　チーム名手入力・連絡責任者選択'!$A$5:$J$63,5))</f>
        <v/>
      </c>
      <c r="F154" s="260" t="str">
        <f aca="false">IF(A154="","",VLOOKUP(A154,'手順②　チーム名手入力・連絡責任者選択'!$A$5:$J$63,6))</f>
        <v/>
      </c>
      <c r="G154" s="261" t="str">
        <f aca="false">IF(A154="","",VLOOKUP(A154,'手順②　チーム名手入力・連絡責任者選択'!$A$5:$J$63,7))</f>
        <v/>
      </c>
      <c r="H154" s="262" t="s">
        <v>82</v>
      </c>
      <c r="I154" s="262"/>
      <c r="J154" s="258"/>
      <c r="K154" s="235" t="s">
        <v>83</v>
      </c>
      <c r="L154" s="259" t="str">
        <f aca="false">IF(J154="","",VLOOKUP(J154,'手順②　チーム名手入力・連絡責任者選択'!$A$5:$J$63,3))</f>
        <v/>
      </c>
      <c r="M154" s="263" t="str">
        <f aca="false">IF(J154="","",VLOOKUP(J154,'手順②　チーム名手入力・連絡責任者選択'!$A$5:$J$63,4))</f>
        <v/>
      </c>
      <c r="N154" s="256" t="str">
        <f aca="false">IF(J154="","",VLOOKUP(J154,'手順②　チーム名手入力・連絡責任者選択'!$A$5:$J$63,5))</f>
        <v/>
      </c>
      <c r="O154" s="263" t="str">
        <f aca="false">IF(J154="","",VLOOKUP(J154,'手順②　チーム名手入力・連絡責任者選択'!$A$5:$J$63,6))</f>
        <v/>
      </c>
      <c r="P154" s="264" t="str">
        <f aca="false">IF(J154="","",VLOOKUP(J154,'手順②　チーム名手入力・連絡責任者選択'!$A$5:$J$63,7))</f>
        <v/>
      </c>
    </row>
    <row r="155" s="225" customFormat="true" ht="33" hidden="false" customHeight="true" outlineLevel="0" collapsed="false">
      <c r="A155" s="258"/>
      <c r="B155" s="265" t="s">
        <v>84</v>
      </c>
      <c r="C155" s="259"/>
      <c r="D155" s="260" t="str">
        <f aca="false">IF(A155="","",VLOOKUP(A155,'手順②　チーム名手入力・連絡責任者選択'!$A$5:$H$63,4))</f>
        <v/>
      </c>
      <c r="E155" s="235" t="str">
        <f aca="false">IF(A155="","",VLOOKUP(A155,'手順②　チーム名手入力・連絡責任者選択'!$A$5:$J$63,5))</f>
        <v/>
      </c>
      <c r="F155" s="260" t="str">
        <f aca="false">IF(A155="","",VLOOKUP(A155,'手順②　チーム名手入力・連絡責任者選択'!$A$5:$J$63,6))</f>
        <v/>
      </c>
      <c r="G155" s="261" t="str">
        <f aca="false">IF(A155="","",VLOOKUP(A155,'手順②　チーム名手入力・連絡責任者選択'!$A$5:$J$63,7))</f>
        <v/>
      </c>
      <c r="H155" s="262" t="s">
        <v>82</v>
      </c>
      <c r="I155" s="262"/>
      <c r="J155" s="258"/>
      <c r="K155" s="265" t="s">
        <v>84</v>
      </c>
      <c r="L155" s="259" t="str">
        <f aca="false">IF(J155="","",VLOOKUP(J155,'手順②　チーム名手入力・連絡責任者選択'!$A$5:$J$63,3))</f>
        <v/>
      </c>
      <c r="M155" s="263" t="str">
        <f aca="false">IF(J155="","",VLOOKUP(J155,'手順②　チーム名手入力・連絡責任者選択'!$A$5:$J$63,4))</f>
        <v/>
      </c>
      <c r="N155" s="256" t="str">
        <f aca="false">IF(J155="","",VLOOKUP(J155,'手順②　チーム名手入力・連絡責任者選択'!$A$5:$J$63,5))</f>
        <v/>
      </c>
      <c r="O155" s="263" t="str">
        <f aca="false">IF(J155="","",VLOOKUP(J155,'手順②　チーム名手入力・連絡責任者選択'!$A$5:$J$63,6))</f>
        <v/>
      </c>
      <c r="P155" s="264" t="str">
        <f aca="false">IF(J155="","",VLOOKUP(J155,'手順②　チーム名手入力・連絡責任者選択'!$A$5:$J$63,7))</f>
        <v/>
      </c>
    </row>
    <row r="156" s="225" customFormat="true" ht="33" hidden="false" customHeight="true" outlineLevel="0" collapsed="false">
      <c r="A156" s="258"/>
      <c r="B156" s="265" t="s">
        <v>84</v>
      </c>
      <c r="C156" s="259"/>
      <c r="D156" s="260" t="str">
        <f aca="false">IF(A156="","",VLOOKUP(A156,'手順②　チーム名手入力・連絡責任者選択'!$A$5:$H$63,4))</f>
        <v/>
      </c>
      <c r="E156" s="235" t="str">
        <f aca="false">IF(A156="","",VLOOKUP(A156,'手順②　チーム名手入力・連絡責任者選択'!$A$5:$J$63,5))</f>
        <v/>
      </c>
      <c r="F156" s="260" t="str">
        <f aca="false">IF(A156="","",VLOOKUP(A156,'手順②　チーム名手入力・連絡責任者選択'!$A$5:$J$63,6))</f>
        <v/>
      </c>
      <c r="G156" s="261" t="str">
        <f aca="false">IF(A156="","",VLOOKUP(A156,'手順②　チーム名手入力・連絡責任者選択'!$A$5:$J$63,7))</f>
        <v/>
      </c>
      <c r="H156" s="262" t="s">
        <v>82</v>
      </c>
      <c r="I156" s="262"/>
      <c r="J156" s="258"/>
      <c r="K156" s="265" t="s">
        <v>84</v>
      </c>
      <c r="L156" s="259" t="str">
        <f aca="false">IF(J156="","",VLOOKUP(J156,'手順②　チーム名手入力・連絡責任者選択'!$A$5:$J$63,3))</f>
        <v/>
      </c>
      <c r="M156" s="263" t="str">
        <f aca="false">IF(J156="","",VLOOKUP(J156,'手順②　チーム名手入力・連絡責任者選択'!$A$5:$J$63,4))</f>
        <v/>
      </c>
      <c r="N156" s="256" t="str">
        <f aca="false">IF(J156="","",VLOOKUP(J156,'手順②　チーム名手入力・連絡責任者選択'!$A$5:$J$63,5))</f>
        <v/>
      </c>
      <c r="O156" s="263" t="str">
        <f aca="false">IF(J156="","",VLOOKUP(J156,'手順②　チーム名手入力・連絡責任者選択'!$A$5:$J$63,6))</f>
        <v/>
      </c>
      <c r="P156" s="264" t="str">
        <f aca="false">IF(J156="","",VLOOKUP(J156,'手順②　チーム名手入力・連絡責任者選択'!$A$5:$J$63,7))</f>
        <v/>
      </c>
    </row>
    <row r="157" s="225" customFormat="true" ht="33" hidden="false" customHeight="true" outlineLevel="0" collapsed="false">
      <c r="A157" s="258"/>
      <c r="B157" s="265" t="s">
        <v>84</v>
      </c>
      <c r="C157" s="259"/>
      <c r="D157" s="260" t="str">
        <f aca="false">IF(A157="","",VLOOKUP(A157,'手順②　チーム名手入力・連絡責任者選択'!$A$5:$H$63,4))</f>
        <v/>
      </c>
      <c r="E157" s="235" t="str">
        <f aca="false">IF(A157="","",VLOOKUP(A157,'手順②　チーム名手入力・連絡責任者選択'!$A$5:$J$63,5))</f>
        <v/>
      </c>
      <c r="F157" s="260" t="str">
        <f aca="false">IF(A157="","",VLOOKUP(A157,'手順②　チーム名手入力・連絡責任者選択'!$A$5:$J$63,6))</f>
        <v/>
      </c>
      <c r="G157" s="261" t="str">
        <f aca="false">IF(A157="","",VLOOKUP(A157,'手順②　チーム名手入力・連絡責任者選択'!$A$5:$J$63,7))</f>
        <v/>
      </c>
      <c r="H157" s="262" t="s">
        <v>82</v>
      </c>
      <c r="I157" s="262"/>
      <c r="J157" s="258"/>
      <c r="K157" s="265" t="s">
        <v>84</v>
      </c>
      <c r="L157" s="259" t="str">
        <f aca="false">IF(J157="","",VLOOKUP(J157,'手順②　チーム名手入力・連絡責任者選択'!$A$5:$J$63,3))</f>
        <v/>
      </c>
      <c r="M157" s="263" t="str">
        <f aca="false">IF(J157="","",VLOOKUP(J157,'手順②　チーム名手入力・連絡責任者選択'!$A$5:$J$63,4))</f>
        <v/>
      </c>
      <c r="N157" s="256" t="str">
        <f aca="false">IF(J157="","",VLOOKUP(J157,'手順②　チーム名手入力・連絡責任者選択'!$A$5:$J$63,5))</f>
        <v/>
      </c>
      <c r="O157" s="263" t="str">
        <f aca="false">IF(J157="","",VLOOKUP(J157,'手順②　チーム名手入力・連絡責任者選択'!$A$5:$J$63,6))</f>
        <v/>
      </c>
      <c r="P157" s="264" t="str">
        <f aca="false">IF(J157="","",VLOOKUP(J157,'手順②　チーム名手入力・連絡責任者選択'!$A$5:$J$63,7))</f>
        <v/>
      </c>
    </row>
    <row r="158" s="225" customFormat="true" ht="21" hidden="false" customHeight="true" outlineLevel="0" collapsed="false">
      <c r="A158" s="189"/>
      <c r="B158" s="266" t="str">
        <f aca="false">B35</f>
        <v>　☆　選手・監督の年齢は2025年4月1日現在の満年齢</v>
      </c>
      <c r="C158" s="266"/>
      <c r="D158" s="266"/>
      <c r="E158" s="266"/>
      <c r="F158" s="266"/>
      <c r="G158" s="266"/>
      <c r="H158" s="266"/>
      <c r="I158" s="267"/>
      <c r="J158" s="267"/>
      <c r="K158" s="268" t="s">
        <v>86</v>
      </c>
      <c r="L158" s="268"/>
      <c r="M158" s="268"/>
      <c r="N158" s="268"/>
      <c r="O158" s="268"/>
      <c r="P158" s="268"/>
    </row>
    <row r="159" s="225" customFormat="true" ht="13.7" hidden="false" customHeight="true" outlineLevel="0" collapsed="false">
      <c r="A159" s="189"/>
      <c r="B159" s="189"/>
      <c r="C159" s="223"/>
      <c r="D159" s="269"/>
      <c r="E159" s="269"/>
      <c r="F159" s="269"/>
      <c r="G159" s="269"/>
      <c r="H159" s="267"/>
      <c r="I159" s="267"/>
      <c r="J159" s="267"/>
      <c r="K159" s="267"/>
      <c r="L159" s="223"/>
      <c r="M159" s="270"/>
      <c r="N159" s="271"/>
      <c r="O159" s="271"/>
      <c r="P159" s="272"/>
    </row>
    <row r="160" customFormat="false" ht="37.7" hidden="false" customHeight="true" outlineLevel="0" collapsed="false">
      <c r="B160" s="273" t="s">
        <v>87</v>
      </c>
      <c r="C160" s="273"/>
      <c r="D160" s="273"/>
      <c r="E160" s="273"/>
      <c r="F160" s="273"/>
      <c r="G160" s="273"/>
      <c r="K160" s="278" t="s">
        <v>88</v>
      </c>
      <c r="L160" s="278"/>
      <c r="M160" s="278"/>
      <c r="N160" s="278"/>
      <c r="O160" s="278"/>
      <c r="P160" s="278"/>
    </row>
    <row r="161" customFormat="false" ht="10.7" hidden="false" customHeight="true" outlineLevel="0" collapsed="false"/>
    <row r="162" customFormat="false" ht="10.7" hidden="false" customHeight="true" outlineLevel="0" collapsed="false">
      <c r="B162" s="275" t="s">
        <v>89</v>
      </c>
      <c r="C162" s="275"/>
      <c r="D162" s="275"/>
      <c r="E162" s="275"/>
      <c r="F162" s="275"/>
      <c r="G162" s="275"/>
      <c r="H162" s="275"/>
      <c r="I162" s="275"/>
      <c r="J162" s="275"/>
      <c r="K162" s="275"/>
      <c r="L162" s="275"/>
      <c r="M162" s="275"/>
      <c r="N162" s="275"/>
      <c r="O162" s="275"/>
      <c r="P162" s="275"/>
      <c r="Q162" s="276"/>
    </row>
    <row r="163" customFormat="false" ht="21" hidden="false" customHeight="true" outlineLevel="0" collapsed="false">
      <c r="B163" s="275"/>
      <c r="C163" s="275"/>
      <c r="D163" s="275"/>
      <c r="E163" s="275"/>
      <c r="F163" s="275"/>
      <c r="G163" s="275"/>
      <c r="H163" s="275"/>
      <c r="I163" s="275"/>
      <c r="J163" s="275"/>
      <c r="K163" s="275"/>
      <c r="L163" s="275"/>
      <c r="M163" s="275"/>
      <c r="N163" s="275"/>
      <c r="O163" s="275"/>
      <c r="P163" s="275"/>
      <c r="Q163" s="276"/>
    </row>
    <row r="164" customFormat="false" ht="14.25" hidden="false" customHeight="true" outlineLevel="0" collapsed="false">
      <c r="B164" s="275"/>
      <c r="C164" s="275"/>
      <c r="D164" s="275"/>
      <c r="E164" s="275"/>
      <c r="F164" s="275"/>
      <c r="G164" s="275"/>
      <c r="H164" s="275"/>
      <c r="I164" s="275"/>
      <c r="J164" s="275"/>
      <c r="K164" s="275"/>
      <c r="L164" s="275"/>
      <c r="M164" s="275"/>
      <c r="N164" s="275"/>
      <c r="O164" s="275"/>
      <c r="P164" s="275"/>
      <c r="Q164" s="276"/>
    </row>
    <row r="165" customFormat="false" ht="22.7" hidden="false" customHeight="true" outlineLevel="0" collapsed="false">
      <c r="N165" s="193" t="s">
        <v>57</v>
      </c>
      <c r="O165" s="193"/>
      <c r="P165" s="194"/>
    </row>
    <row r="166" customFormat="false" ht="19.7" hidden="false" customHeight="true" outlineLevel="0" collapsed="false"/>
    <row r="167" customFormat="false" ht="40.7" hidden="false" customHeight="true" outlineLevel="0" collapsed="false">
      <c r="B167" s="195" t="str">
        <f aca="false">B3</f>
        <v>第16回大阪実業団体育協会大会参加申込書・エントリー（変更）届</v>
      </c>
      <c r="C167" s="195"/>
      <c r="D167" s="195"/>
      <c r="E167" s="195"/>
      <c r="F167" s="195"/>
      <c r="G167" s="195"/>
      <c r="H167" s="195"/>
      <c r="I167" s="195"/>
      <c r="J167" s="195"/>
      <c r="K167" s="195"/>
      <c r="L167" s="195"/>
      <c r="M167" s="195"/>
      <c r="N167" s="195"/>
      <c r="O167" s="195"/>
      <c r="P167" s="195"/>
      <c r="Q167" s="196"/>
    </row>
    <row r="168" customFormat="false" ht="18.75" hidden="false" customHeight="true" outlineLevel="0" collapsed="false">
      <c r="G168" s="197"/>
      <c r="H168" s="197"/>
      <c r="I168" s="197"/>
      <c r="J168" s="197"/>
      <c r="K168" s="198"/>
      <c r="L168" s="198"/>
      <c r="M168" s="199"/>
      <c r="N168" s="199"/>
      <c r="O168" s="199"/>
    </row>
    <row r="169" customFormat="false" ht="33" hidden="false" customHeight="true" outlineLevel="0" collapsed="false">
      <c r="C169" s="200" t="s">
        <v>59</v>
      </c>
      <c r="D169" s="200"/>
      <c r="E169" s="200"/>
      <c r="F169" s="200"/>
      <c r="G169" s="201"/>
      <c r="H169" s="201"/>
      <c r="I169" s="201"/>
      <c r="J169" s="201"/>
      <c r="K169" s="202"/>
      <c r="L169" s="202"/>
      <c r="M169" s="202"/>
      <c r="N169" s="202"/>
      <c r="O169" s="202"/>
      <c r="P169" s="202"/>
    </row>
    <row r="170" customFormat="false" ht="33" hidden="false" customHeight="true" outlineLevel="0" collapsed="false">
      <c r="C170" s="206"/>
      <c r="D170" s="207" t="s">
        <v>62</v>
      </c>
      <c r="E170" s="207"/>
      <c r="F170" s="207"/>
      <c r="G170" s="201"/>
      <c r="H170" s="208"/>
      <c r="I170" s="208"/>
      <c r="J170" s="208"/>
      <c r="K170" s="209"/>
      <c r="L170" s="209"/>
      <c r="M170" s="209"/>
      <c r="N170" s="209"/>
      <c r="O170" s="209"/>
      <c r="P170" s="209"/>
      <c r="Q170" s="201"/>
    </row>
    <row r="171" customFormat="false" ht="33" hidden="false" customHeight="true" outlineLevel="0" collapsed="false">
      <c r="C171" s="210"/>
      <c r="D171" s="207" t="s">
        <v>63</v>
      </c>
      <c r="E171" s="207"/>
      <c r="F171" s="207"/>
      <c r="G171" s="201"/>
      <c r="H171" s="208"/>
      <c r="I171" s="208"/>
      <c r="J171" s="208"/>
      <c r="K171" s="209"/>
      <c r="L171" s="209"/>
      <c r="M171" s="209"/>
      <c r="N171" s="209"/>
      <c r="O171" s="209"/>
      <c r="P171" s="209"/>
      <c r="Q171" s="201"/>
    </row>
    <row r="172" customFormat="false" ht="33" hidden="false" customHeight="true" outlineLevel="0" collapsed="false">
      <c r="C172" s="206"/>
      <c r="D172" s="207" t="s">
        <v>66</v>
      </c>
      <c r="E172" s="207"/>
      <c r="F172" s="207"/>
      <c r="G172" s="201"/>
      <c r="H172" s="208"/>
      <c r="I172" s="208"/>
      <c r="J172" s="208"/>
      <c r="K172" s="214"/>
      <c r="L172" s="215"/>
      <c r="M172" s="215"/>
      <c r="N172" s="215"/>
      <c r="O172" s="215"/>
      <c r="P172" s="215"/>
      <c r="Q172" s="201"/>
    </row>
    <row r="173" customFormat="false" ht="33" hidden="false" customHeight="true" outlineLevel="0" collapsed="false">
      <c r="C173" s="206"/>
      <c r="D173" s="207" t="s">
        <v>67</v>
      </c>
      <c r="E173" s="207"/>
      <c r="F173" s="207"/>
      <c r="G173" s="201"/>
      <c r="H173" s="201"/>
      <c r="I173" s="201"/>
      <c r="J173" s="201"/>
      <c r="K173" s="214"/>
      <c r="L173" s="215"/>
      <c r="M173" s="215"/>
      <c r="N173" s="215"/>
      <c r="O173" s="215"/>
      <c r="P173" s="215"/>
    </row>
    <row r="174" customFormat="false" ht="33" hidden="false" customHeight="true" outlineLevel="0" collapsed="false">
      <c r="C174" s="206"/>
      <c r="D174" s="207" t="s">
        <v>68</v>
      </c>
      <c r="E174" s="207"/>
      <c r="F174" s="207"/>
      <c r="G174" s="201"/>
      <c r="H174" s="201"/>
      <c r="I174" s="201"/>
      <c r="J174" s="201"/>
      <c r="K174" s="214"/>
      <c r="L174" s="215"/>
      <c r="M174" s="215"/>
      <c r="N174" s="215"/>
      <c r="O174" s="215"/>
      <c r="P174" s="215"/>
    </row>
    <row r="175" customFormat="false" ht="33" hidden="false" customHeight="true" outlineLevel="0" collapsed="false">
      <c r="C175" s="219"/>
      <c r="D175" s="220" t="s">
        <v>71</v>
      </c>
      <c r="E175" s="220"/>
      <c r="F175" s="220"/>
      <c r="G175" s="201"/>
      <c r="H175" s="201"/>
      <c r="I175" s="201"/>
      <c r="J175" s="201"/>
      <c r="K175" s="214"/>
      <c r="L175" s="215"/>
      <c r="M175" s="215"/>
      <c r="N175" s="215"/>
      <c r="O175" s="215"/>
      <c r="P175" s="215"/>
    </row>
    <row r="176" customFormat="false" ht="33" hidden="false" customHeight="true" outlineLevel="0" collapsed="false">
      <c r="C176" s="223"/>
      <c r="D176" s="224"/>
      <c r="E176" s="225"/>
      <c r="F176" s="226"/>
      <c r="G176" s="223"/>
      <c r="H176" s="225"/>
      <c r="K176" s="214"/>
      <c r="L176" s="227"/>
      <c r="M176" s="227"/>
      <c r="N176" s="227"/>
      <c r="O176" s="227"/>
      <c r="P176" s="227"/>
    </row>
    <row r="177" customFormat="false" ht="33" hidden="false" customHeight="true" outlineLevel="0" collapsed="false">
      <c r="A177" s="279" t="s">
        <v>93</v>
      </c>
      <c r="B177" s="233" t="s">
        <v>1</v>
      </c>
      <c r="C177" s="233"/>
      <c r="D177" s="168" t="str">
        <f aca="false">IF('手順②　チーム名手入力・連絡責任者選択'!R25="","",'手順②　チーム名手入力・連絡責任者選択'!R25)</f>
        <v/>
      </c>
      <c r="E177" s="168"/>
      <c r="F177" s="168"/>
      <c r="G177" s="168"/>
      <c r="H177" s="168"/>
      <c r="K177" s="214"/>
      <c r="L177" s="227"/>
      <c r="M177" s="227"/>
      <c r="N177" s="227"/>
      <c r="O177" s="227"/>
      <c r="P177" s="227"/>
    </row>
    <row r="178" customFormat="false" ht="33" hidden="false" customHeight="true" outlineLevel="0" collapsed="false">
      <c r="A178" s="279"/>
      <c r="B178" s="280" t="s">
        <v>51</v>
      </c>
      <c r="C178" s="235" t="s">
        <v>74</v>
      </c>
      <c r="D178" s="148" t="str">
        <f aca="false">IF('手順②　チーム名手入力・連絡責任者選択'!R26="","",'手順②　チーム名手入力・連絡責任者選択'!R26)</f>
        <v/>
      </c>
      <c r="E178" s="148"/>
      <c r="F178" s="148"/>
      <c r="G178" s="148"/>
      <c r="H178" s="148"/>
      <c r="K178" s="214"/>
      <c r="L178" s="227"/>
      <c r="M178" s="227"/>
      <c r="N178" s="227"/>
      <c r="O178" s="227"/>
      <c r="P178" s="227"/>
    </row>
    <row r="179" customFormat="false" ht="33" hidden="false" customHeight="true" outlineLevel="0" collapsed="false">
      <c r="A179" s="279"/>
      <c r="B179" s="280"/>
      <c r="C179" s="235" t="s">
        <v>4</v>
      </c>
      <c r="D179" s="148" t="str">
        <f aca="false">IF('手順②　チーム名手入力・連絡責任者選択'!R27="","",'手順②　チーム名手入力・連絡責任者選択'!R27)</f>
        <v/>
      </c>
      <c r="E179" s="148"/>
      <c r="F179" s="148"/>
      <c r="G179" s="148"/>
      <c r="H179" s="148"/>
      <c r="K179" s="214"/>
      <c r="L179" s="227"/>
      <c r="M179" s="227"/>
      <c r="N179" s="227"/>
      <c r="O179" s="227"/>
      <c r="P179" s="227"/>
    </row>
    <row r="180" customFormat="false" ht="33" hidden="false" customHeight="true" outlineLevel="0" collapsed="false">
      <c r="A180" s="279"/>
      <c r="B180" s="280"/>
      <c r="C180" s="236" t="s">
        <v>7</v>
      </c>
      <c r="D180" s="148" t="str">
        <f aca="false">IF('手順②　チーム名手入力・連絡責任者選択'!R28="","",'手順②　チーム名手入力・連絡責任者選択'!R28)</f>
        <v/>
      </c>
      <c r="E180" s="148"/>
      <c r="F180" s="148"/>
      <c r="G180" s="148"/>
      <c r="H180" s="148"/>
      <c r="K180" s="237"/>
      <c r="L180" s="237"/>
      <c r="M180" s="238"/>
      <c r="N180" s="238"/>
      <c r="O180" s="238"/>
      <c r="P180" s="238"/>
    </row>
    <row r="181" customFormat="false" ht="33" hidden="false" customHeight="true" outlineLevel="0" collapsed="false">
      <c r="B181" s="280"/>
      <c r="C181" s="239" t="s">
        <v>75</v>
      </c>
      <c r="D181" s="240" t="str">
        <f aca="false">IF('手順②　チーム名手入力・連絡責任者選択'!R29="","",'手順②　チーム名手入力・連絡責任者選択'!R29)</f>
        <v/>
      </c>
      <c r="E181" s="240"/>
      <c r="F181" s="240"/>
      <c r="G181" s="240"/>
      <c r="H181" s="240"/>
      <c r="K181" s="241"/>
      <c r="L181" s="241"/>
      <c r="M181" s="242"/>
      <c r="N181" s="242"/>
      <c r="O181" s="242"/>
      <c r="P181" s="242"/>
    </row>
    <row r="182" customFormat="false" ht="33" hidden="false" customHeight="true" outlineLevel="0" collapsed="false">
      <c r="B182" s="243" t="s">
        <v>76</v>
      </c>
      <c r="C182" s="243"/>
      <c r="D182" s="243"/>
      <c r="E182" s="243"/>
      <c r="F182" s="243"/>
      <c r="G182" s="243"/>
      <c r="H182" s="243"/>
      <c r="I182" s="244"/>
      <c r="J182" s="244"/>
    </row>
    <row r="183" customFormat="false" ht="15" hidden="false" customHeight="true" outlineLevel="0" collapsed="false">
      <c r="L183" s="245"/>
      <c r="M183" s="246"/>
      <c r="N183" s="246"/>
      <c r="O183" s="247"/>
      <c r="P183" s="247"/>
    </row>
    <row r="184" customFormat="false" ht="33" hidden="false" customHeight="true" outlineLevel="0" collapsed="false">
      <c r="C184" s="248" t="s">
        <v>77</v>
      </c>
      <c r="D184" s="248"/>
      <c r="E184" s="248"/>
      <c r="F184" s="248"/>
      <c r="K184" s="249" t="s">
        <v>78</v>
      </c>
      <c r="L184" s="249"/>
      <c r="M184" s="249"/>
      <c r="N184" s="249"/>
      <c r="O184" s="249"/>
      <c r="P184" s="249"/>
    </row>
    <row r="185" customFormat="false" ht="19.7" hidden="false" customHeight="true" outlineLevel="0" collapsed="false"/>
    <row r="186" s="225" customFormat="true" ht="33" hidden="false" customHeight="true" outlineLevel="0" collapsed="false">
      <c r="A186" s="189"/>
      <c r="B186" s="250" t="s">
        <v>40</v>
      </c>
      <c r="C186" s="236" t="s">
        <v>10</v>
      </c>
      <c r="D186" s="235" t="s">
        <v>74</v>
      </c>
      <c r="E186" s="251" t="s">
        <v>79</v>
      </c>
      <c r="F186" s="251" t="s">
        <v>13</v>
      </c>
      <c r="G186" s="252" t="s">
        <v>80</v>
      </c>
      <c r="H186" s="253" t="s">
        <v>81</v>
      </c>
      <c r="I186" s="253"/>
      <c r="J186" s="254"/>
      <c r="K186" s="255" t="s">
        <v>40</v>
      </c>
      <c r="L186" s="236" t="s">
        <v>10</v>
      </c>
      <c r="M186" s="256" t="s">
        <v>74</v>
      </c>
      <c r="N186" s="257" t="s">
        <v>79</v>
      </c>
      <c r="O186" s="257" t="s">
        <v>13</v>
      </c>
      <c r="P186" s="257" t="s">
        <v>80</v>
      </c>
    </row>
    <row r="187" s="225" customFormat="true" ht="33" hidden="false" customHeight="true" outlineLevel="0" collapsed="false">
      <c r="A187" s="258"/>
      <c r="B187" s="259" t="str">
        <f aca="false">IF(A187="","",VLOOKUP(A187,'手順②　チーム名手入力・連絡責任者選択'!$A$5:$J$63,2))</f>
        <v/>
      </c>
      <c r="C187" s="259" t="str">
        <f aca="false">IF(A187="","",VLOOKUP(A187,'手順②　チーム名手入力・連絡責任者選択'!$A$5:$H$63,3))</f>
        <v/>
      </c>
      <c r="D187" s="260" t="str">
        <f aca="false">IF(A187="","",VLOOKUP(A187,'手順②　チーム名手入力・連絡責任者選択'!$A$5:$H$63,4))</f>
        <v/>
      </c>
      <c r="E187" s="235" t="str">
        <f aca="false">IF(A187="","",VLOOKUP(A187,'手順②　チーム名手入力・連絡責任者選択'!$A$5:$J$63,5))</f>
        <v/>
      </c>
      <c r="F187" s="260" t="str">
        <f aca="false">IF(A187="","",VLOOKUP(A187,'手順②　チーム名手入力・連絡責任者選択'!$A$5:$J$63,6))</f>
        <v/>
      </c>
      <c r="G187" s="261" t="str">
        <f aca="false">IF(A187="","",VLOOKUP(A187,'手順②　チーム名手入力・連絡責任者選択'!$A$5:$J$63,7))</f>
        <v/>
      </c>
      <c r="H187" s="262" t="s">
        <v>82</v>
      </c>
      <c r="I187" s="262"/>
      <c r="J187" s="258"/>
      <c r="K187" s="259" t="str">
        <f aca="false">IF(J187="","",VLOOKUP(J187,'手順②　チーム名手入力・連絡責任者選択'!$A$5:$J$63,2))</f>
        <v/>
      </c>
      <c r="L187" s="259" t="str">
        <f aca="false">IF(J187="","",VLOOKUP(J187,'手順②　チーム名手入力・連絡責任者選択'!$A$5:$J$63,3))</f>
        <v/>
      </c>
      <c r="M187" s="263" t="str">
        <f aca="false">IF(J187="","",VLOOKUP(J187,'手順②　チーム名手入力・連絡責任者選択'!$A$5:$J$63,4))</f>
        <v/>
      </c>
      <c r="N187" s="256" t="str">
        <f aca="false">IF(J187="","",VLOOKUP(J187,'手順②　チーム名手入力・連絡責任者選択'!$A$5:$J$63,5))</f>
        <v/>
      </c>
      <c r="O187" s="263" t="str">
        <f aca="false">IF(J187="","",VLOOKUP(J187,'手順②　チーム名手入力・連絡責任者選択'!$A$5:$J$63,6))</f>
        <v/>
      </c>
      <c r="P187" s="264" t="str">
        <f aca="false">IF(J187="","",VLOOKUP(J187,'手順②　チーム名手入力・連絡責任者選択'!$A$5:$J$63,7))</f>
        <v/>
      </c>
    </row>
    <row r="188" s="225" customFormat="true" ht="33" hidden="false" customHeight="true" outlineLevel="0" collapsed="false">
      <c r="A188" s="258"/>
      <c r="B188" s="259" t="str">
        <f aca="false">IF(A188="","",VLOOKUP(A188,'手順②　チーム名手入力・連絡責任者選択'!$A$5:$J$63,2))</f>
        <v/>
      </c>
      <c r="C188" s="259" t="str">
        <f aca="false">IF(A188="","",VLOOKUP(A188,'手順②　チーム名手入力・連絡責任者選択'!$A$5:$H$63,3))</f>
        <v/>
      </c>
      <c r="D188" s="260" t="str">
        <f aca="false">IF(A188="","",VLOOKUP(A188,'手順②　チーム名手入力・連絡責任者選択'!$A$5:$H$63,4))</f>
        <v/>
      </c>
      <c r="E188" s="235" t="str">
        <f aca="false">IF(A188="","",VLOOKUP(A188,'手順②　チーム名手入力・連絡責任者選択'!$A$5:$J$63,5))</f>
        <v/>
      </c>
      <c r="F188" s="260" t="str">
        <f aca="false">IF(A188="","",VLOOKUP(A188,'手順②　チーム名手入力・連絡責任者選択'!$A$5:$J$63,6))</f>
        <v/>
      </c>
      <c r="G188" s="261" t="str">
        <f aca="false">IF(A188="","",VLOOKUP(A188,'手順②　チーム名手入力・連絡責任者選択'!$A$5:$J$63,7))</f>
        <v/>
      </c>
      <c r="H188" s="262" t="s">
        <v>82</v>
      </c>
      <c r="I188" s="262"/>
      <c r="J188" s="258"/>
      <c r="K188" s="259" t="str">
        <f aca="false">IF(J188="","",VLOOKUP(J188,'手順②　チーム名手入力・連絡責任者選択'!$A$5:$J$63,2))</f>
        <v/>
      </c>
      <c r="L188" s="259" t="str">
        <f aca="false">IF(J188="","",VLOOKUP(J188,'手順②　チーム名手入力・連絡責任者選択'!$A$5:$J$63,3))</f>
        <v/>
      </c>
      <c r="M188" s="263" t="str">
        <f aca="false">IF(J188="","",VLOOKUP(J188,'手順②　チーム名手入力・連絡責任者選択'!$A$5:$J$63,4))</f>
        <v/>
      </c>
      <c r="N188" s="256" t="str">
        <f aca="false">IF(J188="","",VLOOKUP(J188,'手順②　チーム名手入力・連絡責任者選択'!$A$5:$J$63,5))</f>
        <v/>
      </c>
      <c r="O188" s="263" t="str">
        <f aca="false">IF(J188="","",VLOOKUP(J188,'手順②　チーム名手入力・連絡責任者選択'!$A$5:$J$63,6))</f>
        <v/>
      </c>
      <c r="P188" s="264" t="str">
        <f aca="false">IF(J188="","",VLOOKUP(J188,'手順②　チーム名手入力・連絡責任者選択'!$A$5:$J$63,7))</f>
        <v/>
      </c>
    </row>
    <row r="189" s="225" customFormat="true" ht="33" hidden="false" customHeight="true" outlineLevel="0" collapsed="false">
      <c r="A189" s="258"/>
      <c r="B189" s="259" t="str">
        <f aca="false">IF(A189="","",VLOOKUP(A189,'手順②　チーム名手入力・連絡責任者選択'!$A$5:$J$63,2))</f>
        <v/>
      </c>
      <c r="C189" s="259" t="str">
        <f aca="false">IF(A189="","",VLOOKUP(A189,'手順②　チーム名手入力・連絡責任者選択'!$A$5:$H$63,3))</f>
        <v/>
      </c>
      <c r="D189" s="260" t="str">
        <f aca="false">IF(A189="","",VLOOKUP(A189,'手順②　チーム名手入力・連絡責任者選択'!$A$5:$H$63,4))</f>
        <v/>
      </c>
      <c r="E189" s="235" t="str">
        <f aca="false">IF(A189="","",VLOOKUP(A189,'手順②　チーム名手入力・連絡責任者選択'!$A$5:$J$63,5))</f>
        <v/>
      </c>
      <c r="F189" s="260" t="str">
        <f aca="false">IF(A189="","",VLOOKUP(A189,'手順②　チーム名手入力・連絡責任者選択'!$A$5:$J$63,6))</f>
        <v/>
      </c>
      <c r="G189" s="261" t="str">
        <f aca="false">IF(A189="","",VLOOKUP(A189,'手順②　チーム名手入力・連絡責任者選択'!$A$5:$J$63,7))</f>
        <v/>
      </c>
      <c r="H189" s="262" t="s">
        <v>82</v>
      </c>
      <c r="I189" s="262"/>
      <c r="J189" s="258"/>
      <c r="K189" s="259" t="str">
        <f aca="false">IF(J189="","",VLOOKUP(J189,'手順②　チーム名手入力・連絡責任者選択'!$A$5:$J$63,2))</f>
        <v/>
      </c>
      <c r="L189" s="259" t="str">
        <f aca="false">IF(J189="","",VLOOKUP(J189,'手順②　チーム名手入力・連絡責任者選択'!$A$5:$J$63,3))</f>
        <v/>
      </c>
      <c r="M189" s="263" t="str">
        <f aca="false">IF(J189="","",VLOOKUP(J189,'手順②　チーム名手入力・連絡責任者選択'!$A$5:$J$63,4))</f>
        <v/>
      </c>
      <c r="N189" s="256" t="str">
        <f aca="false">IF(J189="","",VLOOKUP(J189,'手順②　チーム名手入力・連絡責任者選択'!$A$5:$J$63,5))</f>
        <v/>
      </c>
      <c r="O189" s="263" t="str">
        <f aca="false">IF(J189="","",VLOOKUP(J189,'手順②　チーム名手入力・連絡責任者選択'!$A$5:$J$63,6))</f>
        <v/>
      </c>
      <c r="P189" s="264" t="str">
        <f aca="false">IF(J189="","",VLOOKUP(J189,'手順②　チーム名手入力・連絡責任者選択'!$A$5:$J$63,7))</f>
        <v/>
      </c>
    </row>
    <row r="190" s="225" customFormat="true" ht="33" hidden="false" customHeight="true" outlineLevel="0" collapsed="false">
      <c r="A190" s="258"/>
      <c r="B190" s="259" t="str">
        <f aca="false">IF(A190="","",VLOOKUP(A190,'手順②　チーム名手入力・連絡責任者選択'!$A$5:$J$63,2))</f>
        <v/>
      </c>
      <c r="C190" s="259" t="str">
        <f aca="false">IF(A190="","",VLOOKUP(A190,'手順②　チーム名手入力・連絡責任者選択'!$A$5:$H$63,3))</f>
        <v/>
      </c>
      <c r="D190" s="260" t="str">
        <f aca="false">IF(A190="","",VLOOKUP(A190,'手順②　チーム名手入力・連絡責任者選択'!$A$5:$H$63,4))</f>
        <v/>
      </c>
      <c r="E190" s="235" t="str">
        <f aca="false">IF(A190="","",VLOOKUP(A190,'手順②　チーム名手入力・連絡責任者選択'!$A$5:$J$63,5))</f>
        <v/>
      </c>
      <c r="F190" s="260" t="str">
        <f aca="false">IF(A190="","",VLOOKUP(A190,'手順②　チーム名手入力・連絡責任者選択'!$A$5:$J$63,6))</f>
        <v/>
      </c>
      <c r="G190" s="261" t="str">
        <f aca="false">IF(A190="","",VLOOKUP(A190,'手順②　チーム名手入力・連絡責任者選択'!$A$5:$J$63,7))</f>
        <v/>
      </c>
      <c r="H190" s="262" t="s">
        <v>82</v>
      </c>
      <c r="I190" s="262"/>
      <c r="J190" s="258"/>
      <c r="K190" s="259" t="str">
        <f aca="false">IF(J190="","",VLOOKUP(J190,'手順②　チーム名手入力・連絡責任者選択'!$A$5:$J$63,2))</f>
        <v/>
      </c>
      <c r="L190" s="259" t="str">
        <f aca="false">IF(J190="","",VLOOKUP(J190,'手順②　チーム名手入力・連絡責任者選択'!$A$5:$J$63,3))</f>
        <v/>
      </c>
      <c r="M190" s="263" t="str">
        <f aca="false">IF(J190="","",VLOOKUP(J190,'手順②　チーム名手入力・連絡責任者選択'!$A$5:$J$63,4))</f>
        <v/>
      </c>
      <c r="N190" s="256" t="str">
        <f aca="false">IF(J190="","",VLOOKUP(J190,'手順②　チーム名手入力・連絡責任者選択'!$A$5:$J$63,5))</f>
        <v/>
      </c>
      <c r="O190" s="263" t="str">
        <f aca="false">IF(J190="","",VLOOKUP(J190,'手順②　チーム名手入力・連絡責任者選択'!$A$5:$J$63,6))</f>
        <v/>
      </c>
      <c r="P190" s="264" t="str">
        <f aca="false">IF(J190="","",VLOOKUP(J190,'手順②　チーム名手入力・連絡責任者選択'!$A$5:$J$63,7))</f>
        <v/>
      </c>
    </row>
    <row r="191" s="225" customFormat="true" ht="33" hidden="false" customHeight="true" outlineLevel="0" collapsed="false">
      <c r="A191" s="258"/>
      <c r="B191" s="259" t="str">
        <f aca="false">IF(A191="","",VLOOKUP(A191,'手順②　チーム名手入力・連絡責任者選択'!$A$5:$J$63,2))</f>
        <v/>
      </c>
      <c r="C191" s="259" t="str">
        <f aca="false">IF(A191="","",VLOOKUP(A191,'手順②　チーム名手入力・連絡責任者選択'!$A$5:$H$63,3))</f>
        <v/>
      </c>
      <c r="D191" s="260" t="str">
        <f aca="false">IF(A191="","",VLOOKUP(A191,'手順②　チーム名手入力・連絡責任者選択'!$A$5:$H$63,4))</f>
        <v/>
      </c>
      <c r="E191" s="235" t="str">
        <f aca="false">IF(A191="","",VLOOKUP(A191,'手順②　チーム名手入力・連絡責任者選択'!$A$5:$J$63,5))</f>
        <v/>
      </c>
      <c r="F191" s="260" t="str">
        <f aca="false">IF(A191="","",VLOOKUP(A191,'手順②　チーム名手入力・連絡責任者選択'!$A$5:$J$63,6))</f>
        <v/>
      </c>
      <c r="G191" s="261" t="str">
        <f aca="false">IF(A191="","",VLOOKUP(A191,'手順②　チーム名手入力・連絡責任者選択'!$A$5:$J$63,7))</f>
        <v/>
      </c>
      <c r="H191" s="262" t="s">
        <v>82</v>
      </c>
      <c r="I191" s="262"/>
      <c r="J191" s="258"/>
      <c r="K191" s="259" t="str">
        <f aca="false">IF(J191="","",VLOOKUP(J191,'手順②　チーム名手入力・連絡責任者選択'!$A$5:$J$63,2))</f>
        <v/>
      </c>
      <c r="L191" s="259" t="str">
        <f aca="false">IF(J191="","",VLOOKUP(J191,'手順②　チーム名手入力・連絡責任者選択'!$A$5:$J$63,3))</f>
        <v/>
      </c>
      <c r="M191" s="263" t="str">
        <f aca="false">IF(J191="","",VLOOKUP(J191,'手順②　チーム名手入力・連絡責任者選択'!$A$5:$J$63,4))</f>
        <v/>
      </c>
      <c r="N191" s="256" t="str">
        <f aca="false">IF(J191="","",VLOOKUP(J191,'手順②　チーム名手入力・連絡責任者選択'!$A$5:$J$63,5))</f>
        <v/>
      </c>
      <c r="O191" s="263" t="str">
        <f aca="false">IF(J191="","",VLOOKUP(J191,'手順②　チーム名手入力・連絡責任者選択'!$A$5:$J$63,6))</f>
        <v/>
      </c>
      <c r="P191" s="264" t="str">
        <f aca="false">IF(J191="","",VLOOKUP(J191,'手順②　チーム名手入力・連絡責任者選択'!$A$5:$J$63,7))</f>
        <v/>
      </c>
    </row>
    <row r="192" s="225" customFormat="true" ht="33" hidden="false" customHeight="true" outlineLevel="0" collapsed="false">
      <c r="A192" s="258"/>
      <c r="B192" s="259" t="str">
        <f aca="false">IF(A192="","",VLOOKUP(A192,'手順②　チーム名手入力・連絡責任者選択'!$A$5:$J$63,2))</f>
        <v/>
      </c>
      <c r="C192" s="259" t="str">
        <f aca="false">IF(A192="","",VLOOKUP(A192,'手順②　チーム名手入力・連絡責任者選択'!$A$5:$H$63,3))</f>
        <v/>
      </c>
      <c r="D192" s="260" t="str">
        <f aca="false">IF(A192="","",VLOOKUP(A192,'手順②　チーム名手入力・連絡責任者選択'!$A$5:$H$63,4))</f>
        <v/>
      </c>
      <c r="E192" s="235" t="str">
        <f aca="false">IF(A192="","",VLOOKUP(A192,'手順②　チーム名手入力・連絡責任者選択'!$A$5:$J$63,5))</f>
        <v/>
      </c>
      <c r="F192" s="260" t="str">
        <f aca="false">IF(A192="","",VLOOKUP(A192,'手順②　チーム名手入力・連絡責任者選択'!$A$5:$J$63,6))</f>
        <v/>
      </c>
      <c r="G192" s="261" t="str">
        <f aca="false">IF(A192="","",VLOOKUP(A192,'手順②　チーム名手入力・連絡責任者選択'!$A$5:$J$63,7))</f>
        <v/>
      </c>
      <c r="H192" s="262" t="s">
        <v>82</v>
      </c>
      <c r="I192" s="262"/>
      <c r="J192" s="258"/>
      <c r="K192" s="259" t="str">
        <f aca="false">IF(J192="","",VLOOKUP(J192,'手順②　チーム名手入力・連絡責任者選択'!$A$5:$J$63,2))</f>
        <v/>
      </c>
      <c r="L192" s="259" t="str">
        <f aca="false">IF(J192="","",VLOOKUP(J192,'手順②　チーム名手入力・連絡責任者選択'!$A$5:$J$63,3))</f>
        <v/>
      </c>
      <c r="M192" s="263" t="str">
        <f aca="false">IF(J192="","",VLOOKUP(J192,'手順②　チーム名手入力・連絡責任者選択'!$A$5:$J$63,4))</f>
        <v/>
      </c>
      <c r="N192" s="256" t="str">
        <f aca="false">IF(J192="","",VLOOKUP(J192,'手順②　チーム名手入力・連絡責任者選択'!$A$5:$J$63,5))</f>
        <v/>
      </c>
      <c r="O192" s="263" t="str">
        <f aca="false">IF(J192="","",VLOOKUP(J192,'手順②　チーム名手入力・連絡責任者選択'!$A$5:$J$63,6))</f>
        <v/>
      </c>
      <c r="P192" s="264" t="str">
        <f aca="false">IF(J192="","",VLOOKUP(J192,'手順②　チーム名手入力・連絡責任者選択'!$A$5:$J$63,7))</f>
        <v/>
      </c>
    </row>
    <row r="193" s="225" customFormat="true" ht="33" hidden="false" customHeight="true" outlineLevel="0" collapsed="false">
      <c r="A193" s="258"/>
      <c r="B193" s="259" t="str">
        <f aca="false">IF(A193="","",VLOOKUP(A193,'手順②　チーム名手入力・連絡責任者選択'!$A$5:$J$63,2))</f>
        <v/>
      </c>
      <c r="C193" s="259" t="str">
        <f aca="false">IF(A193="","",VLOOKUP(A193,'手順②　チーム名手入力・連絡責任者選択'!$A$5:$H$63,3))</f>
        <v/>
      </c>
      <c r="D193" s="260" t="str">
        <f aca="false">IF(A193="","",VLOOKUP(A193,'手順②　チーム名手入力・連絡責任者選択'!$A$5:$H$63,4))</f>
        <v/>
      </c>
      <c r="E193" s="235" t="str">
        <f aca="false">IF(A193="","",VLOOKUP(A193,'手順②　チーム名手入力・連絡責任者選択'!$A$5:$J$63,5))</f>
        <v/>
      </c>
      <c r="F193" s="260" t="str">
        <f aca="false">IF(A193="","",VLOOKUP(A193,'手順②　チーム名手入力・連絡責任者選択'!$A$5:$J$63,6))</f>
        <v/>
      </c>
      <c r="G193" s="261" t="str">
        <f aca="false">IF(A193="","",VLOOKUP(A193,'手順②　チーム名手入力・連絡責任者選択'!$A$5:$J$63,7))</f>
        <v/>
      </c>
      <c r="H193" s="262" t="s">
        <v>82</v>
      </c>
      <c r="I193" s="262"/>
      <c r="J193" s="258"/>
      <c r="K193" s="259" t="str">
        <f aca="false">IF(J193="","",VLOOKUP(J193,'手順②　チーム名手入力・連絡責任者選択'!$A$5:$J$63,2))</f>
        <v/>
      </c>
      <c r="L193" s="259" t="str">
        <f aca="false">IF(J193="","",VLOOKUP(J193,'手順②　チーム名手入力・連絡責任者選択'!$A$5:$J$63,3))</f>
        <v/>
      </c>
      <c r="M193" s="263" t="str">
        <f aca="false">IF(J193="","",VLOOKUP(J193,'手順②　チーム名手入力・連絡責任者選択'!$A$5:$J$63,4))</f>
        <v/>
      </c>
      <c r="N193" s="256" t="str">
        <f aca="false">IF(J193="","",VLOOKUP(J193,'手順②　チーム名手入力・連絡責任者選択'!$A$5:$J$63,5))</f>
        <v/>
      </c>
      <c r="O193" s="263" t="str">
        <f aca="false">IF(J193="","",VLOOKUP(J193,'手順②　チーム名手入力・連絡責任者選択'!$A$5:$J$63,6))</f>
        <v/>
      </c>
      <c r="P193" s="264" t="str">
        <f aca="false">IF(J193="","",VLOOKUP(J193,'手順②　チーム名手入力・連絡責任者選択'!$A$5:$J$63,7))</f>
        <v/>
      </c>
    </row>
    <row r="194" s="225" customFormat="true" ht="33" hidden="false" customHeight="true" outlineLevel="0" collapsed="false">
      <c r="A194" s="258"/>
      <c r="B194" s="259" t="str">
        <f aca="false">IF(A194="","",VLOOKUP(A194,'手順②　チーム名手入力・連絡責任者選択'!$A$5:$J$63,2))</f>
        <v/>
      </c>
      <c r="C194" s="259" t="str">
        <f aca="false">IF(A194="","",VLOOKUP(A194,'手順②　チーム名手入力・連絡責任者選択'!$A$5:$H$63,3))</f>
        <v/>
      </c>
      <c r="D194" s="260" t="str">
        <f aca="false">IF(A194="","",VLOOKUP(A194,'手順②　チーム名手入力・連絡責任者選択'!$A$5:$H$63,4))</f>
        <v/>
      </c>
      <c r="E194" s="235" t="str">
        <f aca="false">IF(A194="","",VLOOKUP(A194,'手順②　チーム名手入力・連絡責任者選択'!$A$5:$J$63,5))</f>
        <v/>
      </c>
      <c r="F194" s="260" t="str">
        <f aca="false">IF(A194="","",VLOOKUP(A194,'手順②　チーム名手入力・連絡責任者選択'!$A$5:$J$63,6))</f>
        <v/>
      </c>
      <c r="G194" s="261" t="str">
        <f aca="false">IF(A194="","",VLOOKUP(A194,'手順②　チーム名手入力・連絡責任者選択'!$A$5:$J$63,7))</f>
        <v/>
      </c>
      <c r="H194" s="262" t="s">
        <v>82</v>
      </c>
      <c r="I194" s="262"/>
      <c r="J194" s="258"/>
      <c r="K194" s="259" t="str">
        <f aca="false">IF(J194="","",VLOOKUP(J194,'手順②　チーム名手入力・連絡責任者選択'!$A$5:$J$63,2))</f>
        <v/>
      </c>
      <c r="L194" s="259" t="str">
        <f aca="false">IF(J194="","",VLOOKUP(J194,'手順②　チーム名手入力・連絡責任者選択'!$A$5:$J$63,3))</f>
        <v/>
      </c>
      <c r="M194" s="263" t="str">
        <f aca="false">IF(J194="","",VLOOKUP(J194,'手順②　チーム名手入力・連絡責任者選択'!$A$5:$J$63,4))</f>
        <v/>
      </c>
      <c r="N194" s="256" t="str">
        <f aca="false">IF(J194="","",VLOOKUP(J194,'手順②　チーム名手入力・連絡責任者選択'!$A$5:$J$63,5))</f>
        <v/>
      </c>
      <c r="O194" s="263" t="str">
        <f aca="false">IF(J194="","",VLOOKUP(J194,'手順②　チーム名手入力・連絡責任者選択'!$A$5:$J$63,6))</f>
        <v/>
      </c>
      <c r="P194" s="264" t="str">
        <f aca="false">IF(J194="","",VLOOKUP(J194,'手順②　チーム名手入力・連絡責任者選択'!$A$5:$J$63,7))</f>
        <v/>
      </c>
    </row>
    <row r="195" s="225" customFormat="true" ht="33" hidden="false" customHeight="true" outlineLevel="0" collapsed="false">
      <c r="A195" s="258"/>
      <c r="B195" s="235" t="s">
        <v>83</v>
      </c>
      <c r="C195" s="259" t="str">
        <f aca="false">IF(A195="","",VLOOKUP(A195,'手順②　チーム名手入力・連絡責任者選択'!$A$5:$H$63,3))</f>
        <v/>
      </c>
      <c r="D195" s="260" t="str">
        <f aca="false">IF(A195="","",VLOOKUP(A195,'手順②　チーム名手入力・連絡責任者選択'!$A$5:$H$63,4))</f>
        <v/>
      </c>
      <c r="E195" s="235" t="str">
        <f aca="false">IF(A195="","",VLOOKUP(A195,'手順②　チーム名手入力・連絡責任者選択'!$A$5:$J$63,5))</f>
        <v/>
      </c>
      <c r="F195" s="260" t="str">
        <f aca="false">IF(A195="","",VLOOKUP(A195,'手順②　チーム名手入力・連絡責任者選択'!$A$5:$J$63,6))</f>
        <v/>
      </c>
      <c r="G195" s="261" t="str">
        <f aca="false">IF(A195="","",VLOOKUP(A195,'手順②　チーム名手入力・連絡責任者選択'!$A$5:$J$63,7))</f>
        <v/>
      </c>
      <c r="H195" s="262" t="s">
        <v>82</v>
      </c>
      <c r="I195" s="262"/>
      <c r="J195" s="258"/>
      <c r="K195" s="235" t="s">
        <v>83</v>
      </c>
      <c r="L195" s="259" t="str">
        <f aca="false">IF(J195="","",VLOOKUP(J195,'手順②　チーム名手入力・連絡責任者選択'!$A$5:$J$63,3))</f>
        <v/>
      </c>
      <c r="M195" s="263" t="str">
        <f aca="false">IF(J195="","",VLOOKUP(J195,'手順②　チーム名手入力・連絡責任者選択'!$A$5:$J$63,4))</f>
        <v/>
      </c>
      <c r="N195" s="256" t="str">
        <f aca="false">IF(J195="","",VLOOKUP(J195,'手順②　チーム名手入力・連絡責任者選択'!$A$5:$J$63,5))</f>
        <v/>
      </c>
      <c r="O195" s="263" t="str">
        <f aca="false">IF(J195="","",VLOOKUP(J195,'手順②　チーム名手入力・連絡責任者選択'!$A$5:$J$63,6))</f>
        <v/>
      </c>
      <c r="P195" s="264" t="str">
        <f aca="false">IF(J195="","",VLOOKUP(J195,'手順②　チーム名手入力・連絡責任者選択'!$A$5:$J$63,7))</f>
        <v/>
      </c>
    </row>
    <row r="196" s="225" customFormat="true" ht="33" hidden="false" customHeight="true" outlineLevel="0" collapsed="false">
      <c r="A196" s="258"/>
      <c r="B196" s="265" t="s">
        <v>84</v>
      </c>
      <c r="C196" s="259"/>
      <c r="D196" s="260" t="str">
        <f aca="false">IF(A196="","",VLOOKUP(A196,'手順②　チーム名手入力・連絡責任者選択'!$A$5:$H$63,4))</f>
        <v/>
      </c>
      <c r="E196" s="235" t="str">
        <f aca="false">IF(A196="","",VLOOKUP(A196,'手順②　チーム名手入力・連絡責任者選択'!$A$5:$J$63,5))</f>
        <v/>
      </c>
      <c r="F196" s="260" t="str">
        <f aca="false">IF(A196="","",VLOOKUP(A196,'手順②　チーム名手入力・連絡責任者選択'!$A$5:$J$63,6))</f>
        <v/>
      </c>
      <c r="G196" s="261" t="str">
        <f aca="false">IF(A196="","",VLOOKUP(A196,'手順②　チーム名手入力・連絡責任者選択'!$A$5:$J$63,7))</f>
        <v/>
      </c>
      <c r="H196" s="262" t="s">
        <v>82</v>
      </c>
      <c r="I196" s="262"/>
      <c r="J196" s="258"/>
      <c r="K196" s="265" t="s">
        <v>84</v>
      </c>
      <c r="L196" s="259" t="str">
        <f aca="false">IF(J196="","",VLOOKUP(J196,'手順②　チーム名手入力・連絡責任者選択'!$A$5:$J$63,3))</f>
        <v/>
      </c>
      <c r="M196" s="263" t="str">
        <f aca="false">IF(J196="","",VLOOKUP(J196,'手順②　チーム名手入力・連絡責任者選択'!$A$5:$J$63,4))</f>
        <v/>
      </c>
      <c r="N196" s="256" t="str">
        <f aca="false">IF(J196="","",VLOOKUP(J196,'手順②　チーム名手入力・連絡責任者選択'!$A$5:$J$63,5))</f>
        <v/>
      </c>
      <c r="O196" s="263" t="str">
        <f aca="false">IF(J196="","",VLOOKUP(J196,'手順②　チーム名手入力・連絡責任者選択'!$A$5:$J$63,6))</f>
        <v/>
      </c>
      <c r="P196" s="264" t="str">
        <f aca="false">IF(J196="","",VLOOKUP(J196,'手順②　チーム名手入力・連絡責任者選択'!$A$5:$J$63,7))</f>
        <v/>
      </c>
    </row>
    <row r="197" s="225" customFormat="true" ht="33" hidden="false" customHeight="true" outlineLevel="0" collapsed="false">
      <c r="A197" s="258"/>
      <c r="B197" s="265" t="s">
        <v>84</v>
      </c>
      <c r="C197" s="259"/>
      <c r="D197" s="260" t="str">
        <f aca="false">IF(A197="","",VLOOKUP(A197,'手順②　チーム名手入力・連絡責任者選択'!$A$5:$H$63,4))</f>
        <v/>
      </c>
      <c r="E197" s="235" t="str">
        <f aca="false">IF(A197="","",VLOOKUP(A197,'手順②　チーム名手入力・連絡責任者選択'!$A$5:$J$63,5))</f>
        <v/>
      </c>
      <c r="F197" s="260" t="str">
        <f aca="false">IF(A197="","",VLOOKUP(A197,'手順②　チーム名手入力・連絡責任者選択'!$A$5:$J$63,6))</f>
        <v/>
      </c>
      <c r="G197" s="261" t="str">
        <f aca="false">IF(A197="","",VLOOKUP(A197,'手順②　チーム名手入力・連絡責任者選択'!$A$5:$J$63,7))</f>
        <v/>
      </c>
      <c r="H197" s="262" t="s">
        <v>82</v>
      </c>
      <c r="I197" s="262"/>
      <c r="J197" s="258"/>
      <c r="K197" s="265" t="s">
        <v>84</v>
      </c>
      <c r="L197" s="259" t="str">
        <f aca="false">IF(J197="","",VLOOKUP(J197,'手順②　チーム名手入力・連絡責任者選択'!$A$5:$J$63,3))</f>
        <v/>
      </c>
      <c r="M197" s="263" t="str">
        <f aca="false">IF(J197="","",VLOOKUP(J197,'手順②　チーム名手入力・連絡責任者選択'!$A$5:$J$63,4))</f>
        <v/>
      </c>
      <c r="N197" s="256" t="str">
        <f aca="false">IF(J197="","",VLOOKUP(J197,'手順②　チーム名手入力・連絡責任者選択'!$A$5:$J$63,5))</f>
        <v/>
      </c>
      <c r="O197" s="263" t="str">
        <f aca="false">IF(J197="","",VLOOKUP(J197,'手順②　チーム名手入力・連絡責任者選択'!$A$5:$J$63,6))</f>
        <v/>
      </c>
      <c r="P197" s="264" t="str">
        <f aca="false">IF(J197="","",VLOOKUP(J197,'手順②　チーム名手入力・連絡責任者選択'!$A$5:$J$63,7))</f>
        <v/>
      </c>
    </row>
    <row r="198" s="225" customFormat="true" ht="33" hidden="false" customHeight="true" outlineLevel="0" collapsed="false">
      <c r="A198" s="258"/>
      <c r="B198" s="265" t="s">
        <v>84</v>
      </c>
      <c r="C198" s="259"/>
      <c r="D198" s="260" t="str">
        <f aca="false">IF(A198="","",VLOOKUP(A198,'手順②　チーム名手入力・連絡責任者選択'!$A$5:$H$63,4))</f>
        <v/>
      </c>
      <c r="E198" s="235" t="str">
        <f aca="false">IF(A198="","",VLOOKUP(A198,'手順②　チーム名手入力・連絡責任者選択'!$A$5:$J$63,5))</f>
        <v/>
      </c>
      <c r="F198" s="260" t="str">
        <f aca="false">IF(A198="","",VLOOKUP(A198,'手順②　チーム名手入力・連絡責任者選択'!$A$5:$J$63,6))</f>
        <v/>
      </c>
      <c r="G198" s="261" t="str">
        <f aca="false">IF(A198="","",VLOOKUP(A198,'手順②　チーム名手入力・連絡責任者選択'!$A$5:$J$63,7))</f>
        <v/>
      </c>
      <c r="H198" s="262" t="s">
        <v>82</v>
      </c>
      <c r="I198" s="262"/>
      <c r="J198" s="258"/>
      <c r="K198" s="265" t="s">
        <v>84</v>
      </c>
      <c r="L198" s="259" t="str">
        <f aca="false">IF(J198="","",VLOOKUP(J198,'手順②　チーム名手入力・連絡責任者選択'!$A$5:$J$63,3))</f>
        <v/>
      </c>
      <c r="M198" s="263" t="str">
        <f aca="false">IF(J198="","",VLOOKUP(J198,'手順②　チーム名手入力・連絡責任者選択'!$A$5:$J$63,4))</f>
        <v/>
      </c>
      <c r="N198" s="256" t="str">
        <f aca="false">IF(J198="","",VLOOKUP(J198,'手順②　チーム名手入力・連絡責任者選択'!$A$5:$J$63,5))</f>
        <v/>
      </c>
      <c r="O198" s="263" t="str">
        <f aca="false">IF(J198="","",VLOOKUP(J198,'手順②　チーム名手入力・連絡責任者選択'!$A$5:$J$63,6))</f>
        <v/>
      </c>
      <c r="P198" s="264" t="str">
        <f aca="false">IF(J198="","",VLOOKUP(J198,'手順②　チーム名手入力・連絡責任者選択'!$A$5:$J$63,7))</f>
        <v/>
      </c>
    </row>
    <row r="199" s="225" customFormat="true" ht="21" hidden="false" customHeight="true" outlineLevel="0" collapsed="false">
      <c r="A199" s="189"/>
      <c r="B199" s="266" t="str">
        <f aca="false">B35</f>
        <v>　☆　選手・監督の年齢は2025年4月1日現在の満年齢</v>
      </c>
      <c r="C199" s="266"/>
      <c r="D199" s="266"/>
      <c r="E199" s="266"/>
      <c r="F199" s="266"/>
      <c r="G199" s="266"/>
      <c r="H199" s="266"/>
      <c r="I199" s="267"/>
      <c r="J199" s="267"/>
      <c r="K199" s="268" t="s">
        <v>86</v>
      </c>
      <c r="L199" s="268"/>
      <c r="M199" s="268"/>
      <c r="N199" s="268"/>
      <c r="O199" s="268"/>
      <c r="P199" s="268"/>
    </row>
    <row r="200" s="225" customFormat="true" ht="13.7" hidden="false" customHeight="true" outlineLevel="0" collapsed="false">
      <c r="A200" s="189"/>
      <c r="B200" s="189"/>
      <c r="C200" s="223"/>
      <c r="D200" s="269"/>
      <c r="E200" s="269"/>
      <c r="F200" s="269"/>
      <c r="G200" s="269"/>
      <c r="H200" s="267"/>
      <c r="I200" s="267"/>
      <c r="J200" s="267"/>
      <c r="K200" s="267"/>
      <c r="L200" s="223"/>
      <c r="M200" s="270"/>
      <c r="N200" s="271"/>
      <c r="O200" s="271"/>
      <c r="P200" s="272"/>
    </row>
    <row r="201" customFormat="false" ht="37.7" hidden="false" customHeight="true" outlineLevel="0" collapsed="false">
      <c r="B201" s="273" t="s">
        <v>87</v>
      </c>
      <c r="C201" s="273"/>
      <c r="D201" s="273"/>
      <c r="E201" s="273"/>
      <c r="F201" s="273"/>
      <c r="G201" s="273"/>
      <c r="K201" s="278" t="s">
        <v>88</v>
      </c>
      <c r="L201" s="278"/>
      <c r="M201" s="278"/>
      <c r="N201" s="278"/>
      <c r="O201" s="278"/>
      <c r="P201" s="278"/>
    </row>
    <row r="202" customFormat="false" ht="10.7" hidden="false" customHeight="true" outlineLevel="0" collapsed="false"/>
    <row r="203" customFormat="false" ht="10.7" hidden="false" customHeight="true" outlineLevel="0" collapsed="false">
      <c r="B203" s="275" t="s">
        <v>89</v>
      </c>
      <c r="C203" s="275"/>
      <c r="D203" s="275"/>
      <c r="E203" s="275"/>
      <c r="F203" s="275"/>
      <c r="G203" s="275"/>
      <c r="H203" s="275"/>
      <c r="I203" s="275"/>
      <c r="J203" s="275"/>
      <c r="K203" s="275"/>
      <c r="L203" s="275"/>
      <c r="M203" s="275"/>
      <c r="N203" s="275"/>
      <c r="O203" s="275"/>
      <c r="P203" s="275"/>
      <c r="Q203" s="276"/>
    </row>
    <row r="204" customFormat="false" ht="21" hidden="false" customHeight="true" outlineLevel="0" collapsed="false">
      <c r="B204" s="275"/>
      <c r="C204" s="275"/>
      <c r="D204" s="275"/>
      <c r="E204" s="275"/>
      <c r="F204" s="275"/>
      <c r="G204" s="275"/>
      <c r="H204" s="275"/>
      <c r="I204" s="275"/>
      <c r="J204" s="275"/>
      <c r="K204" s="275"/>
      <c r="L204" s="275"/>
      <c r="M204" s="275"/>
      <c r="N204" s="275"/>
      <c r="O204" s="275"/>
      <c r="P204" s="275"/>
      <c r="Q204" s="276"/>
    </row>
    <row r="205" customFormat="false" ht="14.25" hidden="false" customHeight="true" outlineLevel="0" collapsed="false">
      <c r="B205" s="275"/>
      <c r="C205" s="275"/>
      <c r="D205" s="275"/>
      <c r="E205" s="275"/>
      <c r="F205" s="275"/>
      <c r="G205" s="275"/>
      <c r="H205" s="275"/>
      <c r="I205" s="275"/>
      <c r="J205" s="275"/>
      <c r="K205" s="275"/>
      <c r="L205" s="275"/>
      <c r="M205" s="275"/>
      <c r="N205" s="275"/>
      <c r="O205" s="275"/>
      <c r="P205" s="275"/>
      <c r="Q205" s="276"/>
    </row>
  </sheetData>
  <mergeCells count="267">
    <mergeCell ref="N1:O1"/>
    <mergeCell ref="B3:P3"/>
    <mergeCell ref="C5:F5"/>
    <mergeCell ref="K5:P5"/>
    <mergeCell ref="R5:S5"/>
    <mergeCell ref="T5:Z5"/>
    <mergeCell ref="D6:F6"/>
    <mergeCell ref="K6:P7"/>
    <mergeCell ref="D7:F7"/>
    <mergeCell ref="R7:S7"/>
    <mergeCell ref="U7:AD7"/>
    <mergeCell ref="D8:F8"/>
    <mergeCell ref="L8:P8"/>
    <mergeCell ref="U8:Z8"/>
    <mergeCell ref="D9:F9"/>
    <mergeCell ref="L9:P9"/>
    <mergeCell ref="D10:F10"/>
    <mergeCell ref="L10:P10"/>
    <mergeCell ref="R10:S10"/>
    <mergeCell ref="T10:AE10"/>
    <mergeCell ref="D11:F11"/>
    <mergeCell ref="L11:P11"/>
    <mergeCell ref="L12:P12"/>
    <mergeCell ref="A13:A16"/>
    <mergeCell ref="B13:C13"/>
    <mergeCell ref="D13:H13"/>
    <mergeCell ref="L13:P13"/>
    <mergeCell ref="B14:B17"/>
    <mergeCell ref="D14:H14"/>
    <mergeCell ref="K14:K15"/>
    <mergeCell ref="L14:P15"/>
    <mergeCell ref="D15:H15"/>
    <mergeCell ref="D16:H16"/>
    <mergeCell ref="K16:L16"/>
    <mergeCell ref="M16:P16"/>
    <mergeCell ref="D17:H17"/>
    <mergeCell ref="K17:L17"/>
    <mergeCell ref="M17:P17"/>
    <mergeCell ref="B18:H18"/>
    <mergeCell ref="C20:F20"/>
    <mergeCell ref="K20:P20"/>
    <mergeCell ref="H22:I22"/>
    <mergeCell ref="H23:I23"/>
    <mergeCell ref="H24:I24"/>
    <mergeCell ref="H25:I25"/>
    <mergeCell ref="H26:I26"/>
    <mergeCell ref="H27:I27"/>
    <mergeCell ref="H28:I28"/>
    <mergeCell ref="H29:I29"/>
    <mergeCell ref="H30:I30"/>
    <mergeCell ref="H31:I31"/>
    <mergeCell ref="H32:I32"/>
    <mergeCell ref="H33:I33"/>
    <mergeCell ref="H34:I34"/>
    <mergeCell ref="B35:H35"/>
    <mergeCell ref="K35:P35"/>
    <mergeCell ref="B37:G37"/>
    <mergeCell ref="K37:P37"/>
    <mergeCell ref="B39:P41"/>
    <mergeCell ref="N42:O42"/>
    <mergeCell ref="B44:P44"/>
    <mergeCell ref="C46:F46"/>
    <mergeCell ref="K46:P46"/>
    <mergeCell ref="D47:F47"/>
    <mergeCell ref="K47:P48"/>
    <mergeCell ref="D48:F48"/>
    <mergeCell ref="D49:F49"/>
    <mergeCell ref="L49:P49"/>
    <mergeCell ref="D50:F50"/>
    <mergeCell ref="L50:P50"/>
    <mergeCell ref="D51:F51"/>
    <mergeCell ref="L51:P51"/>
    <mergeCell ref="D52:F52"/>
    <mergeCell ref="L52:P52"/>
    <mergeCell ref="L53:P53"/>
    <mergeCell ref="A54:A57"/>
    <mergeCell ref="B54:C54"/>
    <mergeCell ref="D54:H54"/>
    <mergeCell ref="L54:P54"/>
    <mergeCell ref="B55:B58"/>
    <mergeCell ref="D55:H55"/>
    <mergeCell ref="K55:K56"/>
    <mergeCell ref="L55:P56"/>
    <mergeCell ref="D56:H56"/>
    <mergeCell ref="D57:H57"/>
    <mergeCell ref="K57:L57"/>
    <mergeCell ref="M57:P57"/>
    <mergeCell ref="D58:H58"/>
    <mergeCell ref="K58:L58"/>
    <mergeCell ref="M58:P58"/>
    <mergeCell ref="B59:H59"/>
    <mergeCell ref="C61:F61"/>
    <mergeCell ref="K61:P61"/>
    <mergeCell ref="H63:I63"/>
    <mergeCell ref="H64:I64"/>
    <mergeCell ref="H65:I65"/>
    <mergeCell ref="H66:I66"/>
    <mergeCell ref="H67:I67"/>
    <mergeCell ref="H68:I68"/>
    <mergeCell ref="H69:I69"/>
    <mergeCell ref="H70:I70"/>
    <mergeCell ref="H71:I71"/>
    <mergeCell ref="H72:I72"/>
    <mergeCell ref="H73:I73"/>
    <mergeCell ref="H74:I74"/>
    <mergeCell ref="H75:I75"/>
    <mergeCell ref="B76:H76"/>
    <mergeCell ref="K76:P76"/>
    <mergeCell ref="B78:G78"/>
    <mergeCell ref="K78:P78"/>
    <mergeCell ref="B80:P82"/>
    <mergeCell ref="N83:O83"/>
    <mergeCell ref="B85:P85"/>
    <mergeCell ref="C87:F87"/>
    <mergeCell ref="K87:P87"/>
    <mergeCell ref="D88:F88"/>
    <mergeCell ref="K88:P89"/>
    <mergeCell ref="D89:F89"/>
    <mergeCell ref="D90:F90"/>
    <mergeCell ref="L90:P90"/>
    <mergeCell ref="D91:F91"/>
    <mergeCell ref="L91:P91"/>
    <mergeCell ref="D92:F92"/>
    <mergeCell ref="L92:P92"/>
    <mergeCell ref="D93:F93"/>
    <mergeCell ref="L93:P93"/>
    <mergeCell ref="L94:P94"/>
    <mergeCell ref="A95:A98"/>
    <mergeCell ref="B95:C95"/>
    <mergeCell ref="D95:H95"/>
    <mergeCell ref="L95:P95"/>
    <mergeCell ref="B96:B99"/>
    <mergeCell ref="D96:H96"/>
    <mergeCell ref="K96:K97"/>
    <mergeCell ref="L96:P97"/>
    <mergeCell ref="D97:H97"/>
    <mergeCell ref="D98:H98"/>
    <mergeCell ref="K98:L98"/>
    <mergeCell ref="M98:P98"/>
    <mergeCell ref="D99:H99"/>
    <mergeCell ref="K99:L99"/>
    <mergeCell ref="M99:P99"/>
    <mergeCell ref="B100:H100"/>
    <mergeCell ref="C102:F102"/>
    <mergeCell ref="K102:P102"/>
    <mergeCell ref="H104:I104"/>
    <mergeCell ref="H105:I105"/>
    <mergeCell ref="H106:I106"/>
    <mergeCell ref="H107:I107"/>
    <mergeCell ref="H108:I108"/>
    <mergeCell ref="H109:I109"/>
    <mergeCell ref="H110:I110"/>
    <mergeCell ref="H111:I111"/>
    <mergeCell ref="H112:I112"/>
    <mergeCell ref="H113:I113"/>
    <mergeCell ref="H114:I114"/>
    <mergeCell ref="H115:I115"/>
    <mergeCell ref="H116:I116"/>
    <mergeCell ref="B117:H117"/>
    <mergeCell ref="K117:P117"/>
    <mergeCell ref="B119:G119"/>
    <mergeCell ref="K119:P119"/>
    <mergeCell ref="B121:P123"/>
    <mergeCell ref="N124:O124"/>
    <mergeCell ref="B126:P126"/>
    <mergeCell ref="C128:F128"/>
    <mergeCell ref="K128:P128"/>
    <mergeCell ref="D129:F129"/>
    <mergeCell ref="K129:P130"/>
    <mergeCell ref="D130:F130"/>
    <mergeCell ref="D131:F131"/>
    <mergeCell ref="L131:P131"/>
    <mergeCell ref="D132:F132"/>
    <mergeCell ref="L132:P132"/>
    <mergeCell ref="D133:F133"/>
    <mergeCell ref="L133:P133"/>
    <mergeCell ref="D134:F134"/>
    <mergeCell ref="L134:P134"/>
    <mergeCell ref="L135:P135"/>
    <mergeCell ref="A136:A139"/>
    <mergeCell ref="B136:C136"/>
    <mergeCell ref="D136:H136"/>
    <mergeCell ref="L136:P136"/>
    <mergeCell ref="B137:B140"/>
    <mergeCell ref="D137:H137"/>
    <mergeCell ref="K137:K138"/>
    <mergeCell ref="L137:P138"/>
    <mergeCell ref="D138:H138"/>
    <mergeCell ref="D139:H139"/>
    <mergeCell ref="K139:L139"/>
    <mergeCell ref="M139:P139"/>
    <mergeCell ref="D140:H140"/>
    <mergeCell ref="K140:L140"/>
    <mergeCell ref="M140:P140"/>
    <mergeCell ref="B141:H141"/>
    <mergeCell ref="C143:F143"/>
    <mergeCell ref="K143:P143"/>
    <mergeCell ref="H145:I145"/>
    <mergeCell ref="H146:I146"/>
    <mergeCell ref="H147:I147"/>
    <mergeCell ref="H148:I148"/>
    <mergeCell ref="H149:I149"/>
    <mergeCell ref="H150:I150"/>
    <mergeCell ref="H151:I151"/>
    <mergeCell ref="H152:I152"/>
    <mergeCell ref="H153:I153"/>
    <mergeCell ref="H154:I154"/>
    <mergeCell ref="H155:I155"/>
    <mergeCell ref="H156:I156"/>
    <mergeCell ref="H157:I157"/>
    <mergeCell ref="B158:H158"/>
    <mergeCell ref="K158:P158"/>
    <mergeCell ref="B160:G160"/>
    <mergeCell ref="K160:P160"/>
    <mergeCell ref="B162:P164"/>
    <mergeCell ref="N165:O165"/>
    <mergeCell ref="B167:P167"/>
    <mergeCell ref="C169:F169"/>
    <mergeCell ref="K169:P169"/>
    <mergeCell ref="D170:F170"/>
    <mergeCell ref="K170:P171"/>
    <mergeCell ref="D171:F171"/>
    <mergeCell ref="D172:F172"/>
    <mergeCell ref="L172:P172"/>
    <mergeCell ref="D173:F173"/>
    <mergeCell ref="L173:P173"/>
    <mergeCell ref="D174:F174"/>
    <mergeCell ref="L174:P174"/>
    <mergeCell ref="D175:F175"/>
    <mergeCell ref="L175:P175"/>
    <mergeCell ref="L176:P176"/>
    <mergeCell ref="A177:A180"/>
    <mergeCell ref="B177:C177"/>
    <mergeCell ref="D177:H177"/>
    <mergeCell ref="L177:P177"/>
    <mergeCell ref="B178:B181"/>
    <mergeCell ref="D178:H178"/>
    <mergeCell ref="K178:K179"/>
    <mergeCell ref="L178:P179"/>
    <mergeCell ref="D179:H179"/>
    <mergeCell ref="D180:H180"/>
    <mergeCell ref="K180:L180"/>
    <mergeCell ref="M180:P180"/>
    <mergeCell ref="D181:H181"/>
    <mergeCell ref="K181:L181"/>
    <mergeCell ref="M181:P181"/>
    <mergeCell ref="B182:H182"/>
    <mergeCell ref="C184:F184"/>
    <mergeCell ref="K184:P184"/>
    <mergeCell ref="H186:I186"/>
    <mergeCell ref="H187:I187"/>
    <mergeCell ref="H188:I188"/>
    <mergeCell ref="H189:I189"/>
    <mergeCell ref="H190:I190"/>
    <mergeCell ref="H191:I191"/>
    <mergeCell ref="H192:I192"/>
    <mergeCell ref="H193:I193"/>
    <mergeCell ref="H194:I194"/>
    <mergeCell ref="H195:I195"/>
    <mergeCell ref="H196:I196"/>
    <mergeCell ref="H197:I197"/>
    <mergeCell ref="H198:I198"/>
    <mergeCell ref="B199:H199"/>
    <mergeCell ref="K199:P199"/>
    <mergeCell ref="B201:G201"/>
    <mergeCell ref="K201:P201"/>
    <mergeCell ref="B203:P205"/>
  </mergeCells>
  <printOptions headings="false" gridLines="false" gridLinesSet="true" horizontalCentered="false" verticalCentered="false"/>
  <pageMargins left="0.7875" right="0.118055555555556" top="0.118055555555556"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31T19:19:08Z</dcterms:created>
  <dc:creator>鈴木 恵</dc:creator>
  <dc:description/>
  <dc:language>en-US</dc:language>
  <cp:lastModifiedBy>User</cp:lastModifiedBy>
  <cp:lastPrinted>2025-02-04T10:02:49Z</cp:lastPrinted>
  <dcterms:modified xsi:type="dcterms:W3CDTF">2025-04-21T03:00:29Z</dcterms:modified>
  <cp:revision>0</cp:revision>
  <dc:subject/>
  <dc:title/>
</cp:coreProperties>
</file>