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手順①　チームメンバー情報入力" sheetId="1" state="visible" r:id="rId2"/>
    <sheet name="手順②　自動生成選手一覧表" sheetId="2" state="visible" r:id="rId3"/>
    <sheet name="　会長杯参加申込書作成シート" sheetId="3" state="visible" r:id="rId4"/>
    <sheet name="解説　参加申込書の作成" sheetId="4" state="visible" r:id="rId5"/>
  </sheets>
  <definedNames>
    <definedName function="false" hidden="false" localSheetId="2" name="_xlnm.Print_Area" vbProcedure="false">　会長杯参加申込書作成シート!$B$1:$P$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12">
  <si>
    <r>
      <rPr>
        <u val="single"/>
        <sz val="28"/>
        <rFont val="ＭＳ Ｐ明朝"/>
        <family val="1"/>
        <charset val="128"/>
      </rPr>
      <t xml:space="preserve">2024</t>
    </r>
    <r>
      <rPr>
        <u val="single"/>
        <sz val="28"/>
        <rFont val="Noto Sans"/>
        <family val="2"/>
      </rPr>
      <t xml:space="preserve">年度大阪府ソフトバレーボール連盟加盟チーム・構成員登録届</t>
    </r>
  </si>
  <si>
    <t xml:space="preserve">連盟登録番号</t>
  </si>
  <si>
    <t xml:space="preserve">連盟受付日</t>
  </si>
  <si>
    <t xml:space="preserve">登録届日（更新日）</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ゴシック"/>
        <family val="3"/>
        <charset val="128"/>
      </rPr>
      <t xml:space="preserve">(</t>
    </r>
    <r>
      <rPr>
        <sz val="12"/>
        <color rgb="FFDD0806"/>
        <rFont val="Noto Sans"/>
        <family val="2"/>
      </rPr>
      <t xml:space="preserve">自動により記入不要</t>
    </r>
    <r>
      <rPr>
        <sz val="12"/>
        <color rgb="FFDD0806"/>
        <rFont val="ＭＳ Ｐゴシック"/>
        <family val="3"/>
        <charset val="128"/>
      </rPr>
      <t xml:space="preserve">)</t>
    </r>
  </si>
  <si>
    <t xml:space="preserve">性別</t>
  </si>
  <si>
    <r>
      <rPr>
        <sz val="10"/>
        <rFont val="Noto Sans"/>
        <family val="2"/>
      </rPr>
      <t xml:space="preserve">資　　格　　</t>
    </r>
    <r>
      <rPr>
        <sz val="10"/>
        <rFont val="ＭＳ Ｐ明朝"/>
        <family val="1"/>
        <charset val="128"/>
      </rPr>
      <t xml:space="preserve">2024</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区町名</t>
  </si>
  <si>
    <r>
      <rPr>
        <sz val="12"/>
        <rFont val="Noto Sans"/>
        <family val="2"/>
      </rPr>
      <t xml:space="preserve">生年月日　　記入例</t>
    </r>
    <r>
      <rPr>
        <sz val="12"/>
        <rFont val="ＭＳ Ｐゴシック"/>
        <family val="3"/>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r>
      <rPr>
        <sz val="12"/>
        <color rgb="FF000000"/>
        <rFont val="Noto Sans"/>
        <family val="2"/>
      </rPr>
      <t xml:space="preserve">チーム代表者に◎印。</t>
    </r>
    <r>
      <rPr>
        <sz val="12"/>
        <color rgb="FF000000"/>
        <rFont val="ＭＳ Ｐゴシック"/>
        <family val="3"/>
        <charset val="128"/>
      </rPr>
      <t xml:space="preserve">MRS</t>
    </r>
    <r>
      <rPr>
        <sz val="12"/>
        <color rgb="FF000000"/>
        <rFont val="Noto Sans"/>
        <family val="2"/>
      </rPr>
      <t xml:space="preserve">連絡責任者に◯印を記入してください。</t>
    </r>
  </si>
  <si>
    <t xml:space="preserve">登録日</t>
  </si>
  <si>
    <t xml:space="preserve">不明時連盟にて記載</t>
  </si>
  <si>
    <t xml:space="preserve">大会参加申込連絡責任者のみ</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ゴシック"/>
        <family val="3"/>
        <charset val="128"/>
      </rPr>
      <t xml:space="preserve">2024</t>
    </r>
    <r>
      <rPr>
        <sz val="11"/>
        <rFont val="Noto Sans"/>
        <family val="2"/>
      </rPr>
      <t xml:space="preserve">年</t>
    </r>
  </si>
  <si>
    <t xml:space="preserve">大阪市北区</t>
  </si>
  <si>
    <t xml:space="preserve">080-1234-5678</t>
  </si>
  <si>
    <t xml:space="preserve">大阪クラブ</t>
  </si>
  <si>
    <t xml:space="preserve">◯</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　ここには左にあるチーム内登録番号を記載してください。</t>
  </si>
  <si>
    <t xml:space="preserve">チーム内　　登録番号</t>
  </si>
  <si>
    <r>
      <rPr>
        <sz val="12"/>
        <color rgb="FF000000"/>
        <rFont val="ＭＳ Ｐゴシック"/>
        <family val="3"/>
        <charset val="128"/>
      </rPr>
      <t xml:space="preserve">2025/4/1</t>
    </r>
    <r>
      <rPr>
        <sz val="12"/>
        <color rgb="FF000000"/>
        <rFont val="Noto Sans"/>
        <family val="2"/>
      </rPr>
      <t xml:space="preserve">時点年齢</t>
    </r>
  </si>
  <si>
    <r>
      <rPr>
        <sz val="10"/>
        <rFont val="Noto Sans"/>
        <family val="2"/>
      </rPr>
      <t xml:space="preserve">　資　　格　　　　　　　　　</t>
    </r>
    <r>
      <rPr>
        <sz val="10"/>
        <rFont val="ＭＳ Ｐ明朝"/>
        <family val="1"/>
        <charset val="128"/>
      </rPr>
      <t xml:space="preserve">2024</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r>
      <rPr>
        <b val="true"/>
        <sz val="12"/>
        <color rgb="FF000000"/>
        <rFont val="Noto Sans"/>
        <family val="2"/>
      </rPr>
      <t xml:space="preserve">チーム</t>
    </r>
    <r>
      <rPr>
        <b val="true"/>
        <sz val="12"/>
        <color rgb="FF000000"/>
        <rFont val="ＭＳ Ｐゴシック"/>
        <family val="3"/>
        <charset val="128"/>
      </rPr>
      <t xml:space="preserve">A</t>
    </r>
  </si>
  <si>
    <t xml:space="preserve">手入力</t>
  </si>
  <si>
    <t xml:space="preserve">自動</t>
  </si>
  <si>
    <t xml:space="preserve">チームＢ</t>
  </si>
  <si>
    <r>
      <rPr>
        <b val="true"/>
        <sz val="12"/>
        <color rgb="FF000000"/>
        <rFont val="Noto Sans"/>
        <family val="2"/>
      </rPr>
      <t xml:space="preserve">チーム</t>
    </r>
    <r>
      <rPr>
        <b val="true"/>
        <sz val="12"/>
        <color rgb="FF000000"/>
        <rFont val="ＭＳ Ｐゴシック"/>
        <family val="3"/>
        <charset val="128"/>
      </rPr>
      <t xml:space="preserve">C</t>
    </r>
  </si>
  <si>
    <t xml:space="preserve">チームＤ</t>
  </si>
  <si>
    <t xml:space="preserve">受付番号</t>
  </si>
  <si>
    <r>
      <rPr>
        <b val="true"/>
        <sz val="20"/>
        <rFont val="Noto Sans"/>
        <family val="2"/>
      </rPr>
      <t xml:space="preserve">第</t>
    </r>
    <r>
      <rPr>
        <b val="true"/>
        <sz val="20"/>
        <rFont val="ＭＳ 明朝"/>
        <family val="1"/>
        <charset val="128"/>
      </rPr>
      <t xml:space="preserve">23</t>
    </r>
    <r>
      <rPr>
        <b val="true"/>
        <sz val="20"/>
        <rFont val="Noto Sans"/>
        <family val="2"/>
      </rPr>
      <t xml:space="preserve">回会長杯大会兼府民スポレク大会参加申込書・エントリー（変更）届</t>
    </r>
  </si>
  <si>
    <t xml:space="preserve">出場種別（チェック ☑）</t>
  </si>
  <si>
    <t xml:space="preserve">レディース</t>
  </si>
  <si>
    <t xml:space="preserve">解説　参照</t>
  </si>
  <si>
    <t xml:space="preserve">混合ユース</t>
  </si>
  <si>
    <r>
      <rPr>
        <b val="true"/>
        <sz val="14"/>
        <rFont val="Noto Sans"/>
        <family val="2"/>
      </rPr>
      <t xml:space="preserve">混合シルバー（ｺｰﾄ内合計</t>
    </r>
    <r>
      <rPr>
        <b val="true"/>
        <sz val="14"/>
        <rFont val="ＭＳ 明朝"/>
        <family val="1"/>
        <charset val="128"/>
      </rPr>
      <t xml:space="preserve">200</t>
    </r>
    <r>
      <rPr>
        <b val="true"/>
        <sz val="14"/>
        <rFont val="Noto Sans"/>
        <family val="2"/>
      </rPr>
      <t xml:space="preserve">歳以上）</t>
    </r>
  </si>
  <si>
    <r>
      <rPr>
        <b val="true"/>
        <sz val="14"/>
        <rFont val="Noto Sans"/>
        <family val="2"/>
      </rPr>
      <t xml:space="preserve">混合トリム（ｺｰﾄ内合計</t>
    </r>
    <r>
      <rPr>
        <b val="true"/>
        <sz val="14"/>
        <rFont val="ＭＳ 明朝"/>
        <family val="1"/>
        <charset val="128"/>
      </rPr>
      <t xml:space="preserve">160</t>
    </r>
    <r>
      <rPr>
        <b val="true"/>
        <sz val="14"/>
        <rFont val="Noto Sans"/>
        <family val="2"/>
      </rPr>
      <t xml:space="preserve">歳以上）</t>
    </r>
  </si>
  <si>
    <r>
      <rPr>
        <b val="true"/>
        <sz val="18"/>
        <rFont val="Noto Sans"/>
        <family val="2"/>
      </rPr>
      <t xml:space="preserve">ねんりん（年齢</t>
    </r>
    <r>
      <rPr>
        <b val="true"/>
        <sz val="18"/>
        <rFont val="ＭＳ 明朝"/>
        <family val="1"/>
        <charset val="128"/>
      </rPr>
      <t xml:space="preserve">60</t>
    </r>
    <r>
      <rPr>
        <b val="true"/>
        <sz val="18"/>
        <rFont val="Noto Sans"/>
        <family val="2"/>
      </rPr>
      <t xml:space="preserve">歳以上）</t>
    </r>
  </si>
  <si>
    <t xml:space="preserve">小学生</t>
  </si>
  <si>
    <r>
      <rPr>
        <b val="true"/>
        <sz val="18"/>
        <rFont val="Noto Sans"/>
        <family val="2"/>
      </rPr>
      <t xml:space="preserve">チーム</t>
    </r>
    <r>
      <rPr>
        <b val="true"/>
        <sz val="18"/>
        <rFont val="ＭＳ 明朝"/>
        <family val="1"/>
        <charset val="128"/>
      </rPr>
      <t xml:space="preserve">A</t>
    </r>
  </si>
  <si>
    <t xml:space="preserve">代表者</t>
  </si>
  <si>
    <t xml:space="preserve">氏名</t>
  </si>
  <si>
    <t xml:space="preserve">複数参加を申込む場合は、チーム名にＡ，Ｂ，Ｃを記載してください。</t>
  </si>
  <si>
    <t xml:space="preserve">選手登録番号　　　　　　　を入力→</t>
  </si>
  <si>
    <t xml:space="preserve">申込み時のエントリー</t>
  </si>
  <si>
    <t xml:space="preserve">大会当日のエントリー変更　　　　　　　　　　　　　　　（変更者のみ記載して提出のこと。）</t>
  </si>
  <si>
    <t xml:space="preserve">チーム内登録番号</t>
  </si>
  <si>
    <t xml:space="preserve">年齢</t>
  </si>
  <si>
    <t xml:space="preserve">資格</t>
  </si>
  <si>
    <t xml:space="preserve">変更</t>
  </si>
  <si>
    <t xml:space="preserve">→</t>
  </si>
  <si>
    <t xml:space="preserve">監督</t>
  </si>
  <si>
    <t xml:space="preserve">帯同審判員</t>
  </si>
  <si>
    <r>
      <rPr>
        <b val="true"/>
        <sz val="14"/>
        <rFont val="Noto Sans"/>
        <family val="2"/>
      </rPr>
      <t xml:space="preserve">　☆　選手・監督の年齢は</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チームキャプテンのチーム内登録番号に◯印</t>
  </si>
  <si>
    <t xml:space="preserve">連盟大会参加申込書作成ファイルを用いてエントリーを作成してください。</t>
  </si>
  <si>
    <t xml:space="preserve">大会当日、エントリー変更有無に関わらず、エントリー（変更）届の提出を願います。</t>
  </si>
  <si>
    <t xml:space="preserve">※　提出された名簿の個人情報については、個人情報保護法に基づき適正に取扱いするとともに目的以外の利用・保有はしません。</t>
  </si>
  <si>
    <r>
      <rPr>
        <b val="true"/>
        <sz val="18"/>
        <rFont val="Noto Sans"/>
        <family val="2"/>
      </rPr>
      <t xml:space="preserve">チーム</t>
    </r>
    <r>
      <rPr>
        <b val="true"/>
        <sz val="18"/>
        <rFont val="ＭＳ 明朝"/>
        <family val="1"/>
        <charset val="128"/>
      </rPr>
      <t xml:space="preserve">B</t>
    </r>
  </si>
  <si>
    <r>
      <rPr>
        <b val="true"/>
        <sz val="18"/>
        <rFont val="Noto Sans"/>
        <family val="2"/>
      </rPr>
      <t xml:space="preserve">チーム</t>
    </r>
    <r>
      <rPr>
        <b val="true"/>
        <sz val="18"/>
        <rFont val="ＭＳ 明朝"/>
        <family val="1"/>
        <charset val="128"/>
      </rPr>
      <t xml:space="preserve">C</t>
    </r>
  </si>
  <si>
    <r>
      <rPr>
        <b val="true"/>
        <sz val="18"/>
        <rFont val="Noto Sans"/>
        <family val="2"/>
      </rPr>
      <t xml:space="preserve">チーム</t>
    </r>
    <r>
      <rPr>
        <b val="true"/>
        <sz val="18"/>
        <rFont val="ＭＳ 明朝"/>
        <family val="1"/>
        <charset val="128"/>
      </rPr>
      <t xml:space="preserve">D</t>
    </r>
  </si>
  <si>
    <t xml:space="preserve">第◯回大阪〇〇大会参加申込書・エントリー（変更）届</t>
  </si>
  <si>
    <t xml:space="preserve">ミックス１８</t>
  </si>
  <si>
    <t xml:space="preserve">ミックス４０</t>
  </si>
  <si>
    <t xml:space="preserve">ミックス５０</t>
  </si>
  <si>
    <t xml:space="preserve">ミックス６０</t>
  </si>
  <si>
    <r>
      <rPr>
        <sz val="11"/>
        <rFont val="Noto Sans"/>
        <family val="2"/>
      </rPr>
      <t xml:space="preserve">チーム</t>
    </r>
    <r>
      <rPr>
        <sz val="11"/>
        <rFont val="ＭＳ 明朝"/>
        <family val="1"/>
        <charset val="128"/>
      </rPr>
      <t xml:space="preserve">A</t>
    </r>
  </si>
  <si>
    <t xml:space="preserve">山田花子</t>
  </si>
  <si>
    <t xml:space="preserve">大阪市</t>
  </si>
  <si>
    <t xml:space="preserve">090-9999-1153</t>
  </si>
  <si>
    <r>
      <rPr>
        <b val="true"/>
        <sz val="14"/>
        <rFont val="Noto Sans"/>
        <family val="2"/>
      </rPr>
      <t xml:space="preserve">大会当日のエントリー変更　　　　　　　　　　　　　　　</t>
    </r>
    <r>
      <rPr>
        <b val="true"/>
        <sz val="14"/>
        <color rgb="FFDD0806"/>
        <rFont val="Noto Sans"/>
        <family val="2"/>
      </rPr>
      <t xml:space="preserve">（変更者のみ記載して提出のこと。）</t>
    </r>
  </si>
  <si>
    <t xml:space="preserve">市区町村</t>
  </si>
  <si>
    <t xml:space="preserve">女</t>
  </si>
  <si>
    <t xml:space="preserve">大阪市東淀川区</t>
  </si>
  <si>
    <t xml:space="preserve">⇒</t>
  </si>
  <si>
    <t xml:space="preserve">田中陽子</t>
  </si>
  <si>
    <t xml:space="preserve">吹田市</t>
  </si>
  <si>
    <t xml:space="preserve">田原　良子</t>
  </si>
  <si>
    <t xml:space="preserve">大阪市鶴見区</t>
  </si>
  <si>
    <t xml:space="preserve">井上明美</t>
  </si>
  <si>
    <t xml:space="preserve">門真市</t>
  </si>
  <si>
    <t xml:space="preserve">黒田美子</t>
  </si>
  <si>
    <t xml:space="preserve">堺市</t>
  </si>
  <si>
    <t xml:space="preserve">徳永明夫</t>
  </si>
  <si>
    <t xml:space="preserve">守口市</t>
  </si>
  <si>
    <t xml:space="preserve">重本達夫</t>
  </si>
  <si>
    <t xml:space="preserve">豊中市</t>
  </si>
  <si>
    <t xml:space="preserve">井川泰明</t>
  </si>
  <si>
    <t xml:space="preserve">枚方市</t>
  </si>
  <si>
    <t xml:space="preserve">柳瀬幸雄</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1030411]ge\.m\.d;@"/>
  </numFmts>
  <fonts count="83">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28"/>
      <color rgb="FF000000"/>
      <name val="ＭＳ Ｐ明朝"/>
      <family val="1"/>
      <charset val="128"/>
    </font>
    <font>
      <u val="single"/>
      <sz val="28"/>
      <name val="ＭＳ Ｐ明朝"/>
      <family val="1"/>
      <charset val="128"/>
    </font>
    <font>
      <u val="single"/>
      <sz val="28"/>
      <name val="Noto Sans"/>
      <family val="2"/>
    </font>
    <font>
      <u val="single"/>
      <sz val="28"/>
      <color rgb="FF000000"/>
      <name val="ＭＳ Ｐ明朝"/>
      <family val="1"/>
      <charset val="128"/>
    </font>
    <font>
      <sz val="16"/>
      <color rgb="FF000000"/>
      <name val="Noto Sans"/>
      <family val="2"/>
    </font>
    <font>
      <sz val="12"/>
      <name val="Noto Sans"/>
      <family val="2"/>
    </font>
    <font>
      <sz val="12"/>
      <color rgb="FF000000"/>
      <name val="Noto Sans"/>
      <family val="2"/>
    </font>
    <font>
      <sz val="12"/>
      <name val="ＭＳ Ｐ明朝"/>
      <family val="1"/>
      <charset val="128"/>
    </font>
    <font>
      <sz val="16"/>
      <color rgb="FF000000"/>
      <name val="ＭＳ Ｐ明朝"/>
      <family val="1"/>
      <charset val="128"/>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color rgb="FFDD0806"/>
      <name val="ＭＳ Ｐゴシック"/>
      <family val="3"/>
      <charset val="128"/>
    </font>
    <font>
      <sz val="12"/>
      <color rgb="FFDD0806"/>
      <name val="Noto Sans"/>
      <family val="2"/>
    </font>
    <font>
      <sz val="10"/>
      <name val="Noto Sans"/>
      <family val="2"/>
    </font>
    <font>
      <sz val="10"/>
      <name val="ＭＳ Ｐ明朝"/>
      <family val="1"/>
      <charset val="128"/>
    </font>
    <font>
      <sz val="12"/>
      <name val="ＭＳ Ｐゴシック"/>
      <family val="3"/>
      <charset val="128"/>
    </font>
    <font>
      <b val="true"/>
      <sz val="12"/>
      <color rgb="FF000000"/>
      <name val="Noto Sans"/>
      <family val="2"/>
    </font>
    <font>
      <sz val="11"/>
      <name val="Noto Sans"/>
      <family val="2"/>
    </font>
    <font>
      <sz val="10"/>
      <color rgb="FFDD0806"/>
      <name val="Noto Sans"/>
      <family val="2"/>
    </font>
    <font>
      <sz val="12"/>
      <name val="ＭＳ 明朝"/>
      <family val="1"/>
      <charset val="128"/>
    </font>
    <font>
      <sz val="11"/>
      <name val="ＭＳ Ｐ明朝"/>
      <family val="1"/>
      <charset val="128"/>
    </font>
    <font>
      <u val="single"/>
      <sz val="12"/>
      <color rgb="FF0000FF"/>
      <name val="ＭＳ Ｐゴシック"/>
      <family val="3"/>
      <charset val="128"/>
    </font>
    <font>
      <sz val="11"/>
      <color rgb="FF000000"/>
      <name val="ＭＳ Ｐ明朝"/>
      <family val="1"/>
      <charset val="128"/>
    </font>
    <font>
      <sz val="12"/>
      <color rgb="FF000000"/>
      <name val="ＭＳ 明朝"/>
      <family val="1"/>
      <charset val="128"/>
    </font>
    <font>
      <b val="true"/>
      <sz val="12"/>
      <color rgb="FF000000"/>
      <name val="DejaVu Sans"/>
      <family val="2"/>
    </font>
    <font>
      <b val="true"/>
      <sz val="12"/>
      <color rgb="FF000000"/>
      <name val="ＭＳ Ｐゴシック"/>
      <family val="3"/>
      <charset val="128"/>
    </font>
    <font>
      <sz val="18"/>
      <color rgb="FF000000"/>
      <name val="Noto Sans"/>
      <family val="2"/>
    </font>
    <font>
      <sz val="18"/>
      <color rgb="FFDD0806"/>
      <name val="Noto Sans"/>
      <family val="2"/>
    </font>
    <font>
      <b val="true"/>
      <sz val="8"/>
      <color rgb="FF000000"/>
      <name val="Noto Sans"/>
      <family val="2"/>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4"/>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b val="true"/>
      <sz val="11"/>
      <name val="ＭＳ 明朝"/>
      <family val="1"/>
      <charset val="128"/>
    </font>
    <font>
      <sz val="16"/>
      <name val="ＭＳ 明朝"/>
      <family val="1"/>
      <charset val="128"/>
    </font>
    <font>
      <sz val="11"/>
      <name val="ＭＳ 明朝"/>
      <family val="1"/>
      <charset val="128"/>
    </font>
    <font>
      <b val="true"/>
      <sz val="12"/>
      <name val="Noto Sans"/>
      <family val="2"/>
    </font>
    <font>
      <sz val="14"/>
      <name val="ＭＳ 明朝"/>
      <family val="1"/>
      <charset val="128"/>
    </font>
    <font>
      <b val="true"/>
      <sz val="20"/>
      <name val="Noto Sans"/>
      <family val="2"/>
    </font>
    <font>
      <b val="true"/>
      <sz val="20"/>
      <name val="ＭＳ 明朝"/>
      <family val="1"/>
      <charset val="128"/>
    </font>
    <font>
      <b val="true"/>
      <sz val="18"/>
      <name val="ＭＳ 明朝"/>
      <family val="1"/>
      <charset val="128"/>
    </font>
    <font>
      <sz val="20"/>
      <name val="Noto Sans"/>
      <family val="2"/>
    </font>
    <font>
      <b val="true"/>
      <sz val="22"/>
      <name val="ＭＳ 明朝"/>
      <family val="1"/>
      <charset val="128"/>
    </font>
    <font>
      <b val="true"/>
      <sz val="18"/>
      <name val="Noto Sans"/>
      <family val="2"/>
    </font>
    <font>
      <sz val="22"/>
      <name val="ＭＳ Ｐゴシック"/>
      <family val="3"/>
      <charset val="128"/>
    </font>
    <font>
      <sz val="36"/>
      <color rgb="FFDD0806"/>
      <name val="Noto Sans"/>
      <family val="2"/>
    </font>
    <font>
      <b val="true"/>
      <sz val="16"/>
      <name val="Noto Sans"/>
      <family val="2"/>
    </font>
    <font>
      <sz val="18"/>
      <name val="ＭＳ 明朝"/>
      <family val="1"/>
      <charset val="128"/>
    </font>
    <font>
      <sz val="10"/>
      <name val="ＭＳ 明朝"/>
      <family val="1"/>
      <charset val="128"/>
    </font>
    <font>
      <b val="true"/>
      <sz val="16"/>
      <color rgb="FFDD0806"/>
      <name val="Noto Sans"/>
      <family val="2"/>
    </font>
    <font>
      <b val="true"/>
      <sz val="10"/>
      <name val="Noto Sans"/>
      <family val="2"/>
    </font>
    <font>
      <b val="true"/>
      <sz val="48"/>
      <name val="ＭＳ 明朝"/>
      <family val="1"/>
      <charset val="128"/>
    </font>
    <font>
      <b val="true"/>
      <sz val="12"/>
      <color rgb="FFDD0806"/>
      <name val="Noto Sans"/>
      <family val="2"/>
    </font>
    <font>
      <b val="true"/>
      <sz val="13"/>
      <name val="Noto Sans"/>
      <family val="2"/>
    </font>
    <font>
      <b val="true"/>
      <sz val="13"/>
      <name val="ＭＳ 明朝"/>
      <family val="1"/>
      <charset val="128"/>
    </font>
    <font>
      <b val="true"/>
      <sz val="26"/>
      <name val="Noto Sans"/>
      <family val="2"/>
    </font>
    <font>
      <b val="true"/>
      <sz val="14"/>
      <color rgb="FFDD0806"/>
      <name val="Noto Sans"/>
      <family val="2"/>
    </font>
    <font>
      <sz val="20"/>
      <name val="ＭＳ 明朝"/>
      <family val="1"/>
      <charset val="128"/>
    </font>
    <font>
      <b val="true"/>
      <sz val="11"/>
      <name val="Noto Sans"/>
      <family val="2"/>
    </font>
    <font>
      <b val="true"/>
      <strike val="true"/>
      <sz val="16"/>
      <name val="ＭＳ 明朝"/>
      <family val="1"/>
      <charset val="128"/>
    </font>
    <font>
      <b val="true"/>
      <strike val="true"/>
      <sz val="16"/>
      <name val="Noto Sans"/>
      <family val="2"/>
    </font>
    <font>
      <b val="true"/>
      <strike val="true"/>
      <sz val="14"/>
      <name val="ＭＳ 明朝"/>
      <family val="1"/>
      <charset val="128"/>
    </font>
    <font>
      <b val="true"/>
      <strike val="true"/>
      <sz val="11"/>
      <name val="ＭＳ 明朝"/>
      <family val="1"/>
      <charset val="128"/>
    </font>
    <font>
      <b val="true"/>
      <strike val="true"/>
      <sz val="11"/>
      <name val="Noto Sans"/>
      <family val="2"/>
    </font>
    <font>
      <b val="true"/>
      <sz val="16"/>
      <color rgb="FFDD0806"/>
      <name val="ＭＳ 明朝"/>
      <family val="1"/>
      <charset val="128"/>
    </font>
    <font>
      <b val="true"/>
      <sz val="11"/>
      <color rgb="FFDD0806"/>
      <name val="Noto Sans"/>
      <family val="2"/>
    </font>
    <font>
      <sz val="11"/>
      <color rgb="FFDD0806"/>
      <name val="ＭＳ 明朝"/>
      <family val="1"/>
      <charset val="128"/>
    </font>
    <font>
      <sz val="40"/>
      <color rgb="FF000000"/>
      <name val="DejaVu Sans"/>
      <family val="2"/>
    </font>
    <font>
      <sz val="24"/>
      <color rgb="FF000000"/>
      <name val="DejaVu Sans"/>
      <family val="2"/>
    </font>
    <font>
      <sz val="36"/>
      <color rgb="FF000000"/>
      <name val="DejaVu Sans"/>
      <family val="2"/>
    </font>
    <font>
      <sz val="36"/>
      <color rgb="FF000000"/>
      <name val="ＭＳ Ｐゴシック"/>
      <family val="3"/>
      <charset val="128"/>
    </font>
  </fonts>
  <fills count="9">
    <fill>
      <patternFill patternType="none"/>
    </fill>
    <fill>
      <patternFill patternType="gray125"/>
    </fill>
    <fill>
      <patternFill patternType="solid">
        <fgColor rgb="FFFFCC00"/>
        <bgColor rgb="FFFCF305"/>
      </patternFill>
    </fill>
    <fill>
      <patternFill patternType="solid">
        <fgColor rgb="FFFFFF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CCFFCC"/>
        <bgColor rgb="FFCCFFFF"/>
      </patternFill>
    </fill>
    <fill>
      <patternFill patternType="solid">
        <fgColor rgb="FFFCF305"/>
        <bgColor rgb="FFFFFF00"/>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5" fontId="4" fillId="0" borderId="2" xfId="21" applyFont="fals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1"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29" fillId="0" borderId="2" xfId="20" applyFont="fals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6" fontId="13" fillId="4" borderId="12" xfId="0" applyFont="true" applyBorder="true" applyAlignment="true" applyProtection="false">
      <alignment horizontal="left" vertical="bottom" textRotation="0" wrapText="false" indent="0" shrinkToFit="false"/>
      <protection locked="true" hidden="false"/>
    </xf>
    <xf numFmtId="166" fontId="13" fillId="4" borderId="2" xfId="0" applyFont="true" applyBorder="true" applyAlignment="true" applyProtection="false">
      <alignment horizontal="left" vertical="bottom"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left" vertical="bottom" textRotation="0" wrapText="false" indent="0" shrinkToFit="false"/>
      <protection locked="true" hidden="false"/>
    </xf>
    <xf numFmtId="166" fontId="13" fillId="0" borderId="2"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tru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true"/>
      <protection locked="true" hidden="false"/>
    </xf>
    <xf numFmtId="166" fontId="13" fillId="0" borderId="12" xfId="0" applyFont="true" applyBorder="true" applyAlignment="true" applyProtection="false">
      <alignment horizontal="left" vertical="bottom" textRotation="0" wrapText="false" indent="0" shrinkToFit="true"/>
      <protection locked="true" hidden="false"/>
    </xf>
    <xf numFmtId="166" fontId="13" fillId="0" borderId="2" xfId="0" applyFont="true" applyBorder="true" applyAlignment="true" applyProtection="false">
      <alignment horizontal="left" vertical="bottom" textRotation="0" wrapText="false" indent="0" shrinkToFit="tru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24" fillId="5" borderId="13" xfId="0" applyFont="true" applyBorder="true" applyAlignment="true" applyProtection="false">
      <alignment horizontal="center" vertical="center" textRotation="255"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9" fillId="3" borderId="7"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tru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6" borderId="13" xfId="0" applyFont="true" applyBorder="true" applyAlignment="true" applyProtection="false">
      <alignment horizontal="center" vertical="center" textRotation="255"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255"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tru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center" vertical="center" textRotation="255"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46" fillId="8" borderId="0" xfId="0" applyFont="true" applyBorder="fals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fals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left" vertical="center" textRotation="0" wrapText="true" indent="0" shrinkToFit="tru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67" fillId="0" borderId="1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center" textRotation="255"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true" indent="0" shrinkToFit="tru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69" fillId="8" borderId="0" xfId="0" applyFont="true" applyBorder="fals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1.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5.png"/><Relationship Id="rId51" Type="http://schemas.openxmlformats.org/officeDocument/2006/relationships/image" Target="../media/image6.png"/><Relationship Id="rId5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9840</xdr:colOff>
      <xdr:row>1</xdr:row>
      <xdr:rowOff>267120</xdr:rowOff>
    </xdr:from>
    <xdr:to>
      <xdr:col>14</xdr:col>
      <xdr:colOff>316080</xdr:colOff>
      <xdr:row>4</xdr:row>
      <xdr:rowOff>28440</xdr:rowOff>
    </xdr:to>
    <xdr:sp>
      <xdr:nvSpPr>
        <xdr:cNvPr id="0" name="Text Box 4"/>
        <xdr:cNvSpPr/>
      </xdr:nvSpPr>
      <xdr:spPr>
        <a:xfrm>
          <a:off x="9869400" y="676800"/>
          <a:ext cx="5597640" cy="990000"/>
        </a:xfrm>
        <a:prstGeom prst="rect">
          <a:avLst/>
        </a:prstGeom>
        <a:solidFill>
          <a:srgbClr val="fac09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入力の方法</a:t>
          </a:r>
          <a:endParaRPr b="0" lang="en-US" sz="1200" spc="-1" strike="noStrike">
            <a:latin typeface="Times New Roman"/>
          </a:endParaRPr>
        </a:p>
        <a:p>
          <a:r>
            <a:rPr b="1" lang="zh-CN" sz="1200" spc="-1" strike="noStrike">
              <a:solidFill>
                <a:srgbClr val="000000"/>
              </a:solidFill>
              <a:latin typeface="ＭＳ Ｐゴシック"/>
            </a:rPr>
            <a:t>１</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ソフトバレー資格は該当箇所にカーソルを合わせると</a:t>
          </a:r>
          <a:endParaRPr b="0" lang="en-US" sz="1200" spc="-1" strike="noStrike">
            <a:latin typeface="Times New Roman"/>
          </a:endParaRPr>
        </a:p>
        <a:p>
          <a:r>
            <a:rPr b="1" lang="zh-CN" sz="1200" spc="-1" strike="noStrike">
              <a:solidFill>
                <a:srgbClr val="000000"/>
              </a:solidFill>
              <a:latin typeface="ＭＳ Ｐゴシック"/>
            </a:rPr>
            <a:t>　リスト▼が出るので選択してください。</a:t>
          </a:r>
          <a:endParaRPr b="0" lang="en-US" sz="1200" spc="-1" strike="noStrike">
            <a:latin typeface="Times New Roman"/>
          </a:endParaRPr>
        </a:p>
        <a:p>
          <a:r>
            <a:rPr b="1" lang="zh-CN" sz="1200" spc="-1" strike="noStrike">
              <a:solidFill>
                <a:srgbClr val="000000"/>
              </a:solidFill>
              <a:latin typeface="ＭＳ Ｐゴシック"/>
            </a:rPr>
            <a:t>２</a:t>
          </a:r>
          <a:r>
            <a:rPr b="1" lang="en-US" sz="1200" spc="-1" strike="noStrike">
              <a:solidFill>
                <a:srgbClr val="000000"/>
              </a:solidFill>
              <a:latin typeface="ＭＳ Ｐゴシック"/>
            </a:rPr>
            <a:t>.</a:t>
          </a:r>
          <a:r>
            <a:rPr b="1" lang="zh-CN" sz="1200" spc="-1" strike="noStrike">
              <a:solidFill>
                <a:srgbClr val="000000"/>
              </a:solidFill>
              <a:latin typeface="ＭＳ Ｐゴシック"/>
            </a:rPr>
            <a:t>生年月日は西暦（例：</a:t>
          </a:r>
          <a:r>
            <a:rPr b="1" lang="en-US" sz="1200" spc="-1" strike="noStrike">
              <a:solidFill>
                <a:srgbClr val="000000"/>
              </a:solidFill>
              <a:latin typeface="ＭＳ Ｐゴシック"/>
            </a:rPr>
            <a:t>1980/10/10</a:t>
          </a:r>
          <a:r>
            <a:rPr b="1" lang="zh-CN" sz="1200" spc="-1" strike="noStrike">
              <a:solidFill>
                <a:srgbClr val="000000"/>
              </a:solidFill>
              <a:latin typeface="ＭＳ Ｐゴシック"/>
            </a:rPr>
            <a:t>）で入力してください。</a:t>
          </a:r>
          <a:endParaRPr b="0" lang="en-US" sz="1200" spc="-1" strike="noStrike">
            <a:latin typeface="Times New Roman"/>
          </a:endParaRPr>
        </a:p>
        <a:p>
          <a:r>
            <a:rPr b="1" lang="zh-CN" sz="1200" spc="-1" strike="noStrike">
              <a:solidFill>
                <a:srgbClr val="000000"/>
              </a:solidFill>
              <a:latin typeface="ＭＳ Ｐゴシック"/>
            </a:rPr>
            <a:t>　 年齢は自動で表示され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4320</xdr:colOff>
      <xdr:row>3</xdr:row>
      <xdr:rowOff>37080</xdr:rowOff>
    </xdr:from>
    <xdr:to>
      <xdr:col>16</xdr:col>
      <xdr:colOff>402120</xdr:colOff>
      <xdr:row>4</xdr:row>
      <xdr:rowOff>190800</xdr:rowOff>
    </xdr:to>
    <xdr:sp>
      <xdr:nvSpPr>
        <xdr:cNvPr id="1" name="下矢印 1"/>
        <xdr:cNvSpPr/>
      </xdr:nvSpPr>
      <xdr:spPr>
        <a:xfrm>
          <a:off x="12887640" y="1180080"/>
          <a:ext cx="217800" cy="713880"/>
        </a:xfrm>
        <a:prstGeom prst="downArrow">
          <a:avLst>
            <a:gd name="adj1" fmla="val 50000"/>
            <a:gd name="adj2" fmla="val 43384"/>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642600</xdr:colOff>
      <xdr:row>6</xdr:row>
      <xdr:rowOff>180720</xdr:rowOff>
    </xdr:to>
    <xdr:pic>
      <xdr:nvPicPr>
        <xdr:cNvPr id="2" name="Picture 1" descr="clip_image001"/>
        <xdr:cNvPicPr/>
      </xdr:nvPicPr>
      <xdr:blipFill>
        <a:blip r:embed="rId1"/>
        <a:stretch/>
      </xdr:blipFill>
      <xdr:spPr>
        <a:xfrm>
          <a:off x="10763280" y="1724040"/>
          <a:ext cx="642600" cy="180720"/>
        </a:xfrm>
        <a:prstGeom prst="rect">
          <a:avLst/>
        </a:prstGeom>
        <a:ln w="0">
          <a:noFill/>
        </a:ln>
      </xdr:spPr>
    </xdr:pic>
    <xdr:clientData/>
  </xdr:twoCellAnchor>
  <xdr:twoCellAnchor editAs="oneCell">
    <xdr:from>
      <xdr:col>4</xdr:col>
      <xdr:colOff>652320</xdr:colOff>
      <xdr:row>6</xdr:row>
      <xdr:rowOff>0</xdr:rowOff>
    </xdr:from>
    <xdr:to>
      <xdr:col>4</xdr:col>
      <xdr:colOff>1251000</xdr:colOff>
      <xdr:row>6</xdr:row>
      <xdr:rowOff>180720</xdr:rowOff>
    </xdr:to>
    <xdr:pic>
      <xdr:nvPicPr>
        <xdr:cNvPr id="3" name="Picture 2" descr="clip_image002"/>
        <xdr:cNvPicPr/>
      </xdr:nvPicPr>
      <xdr:blipFill>
        <a:blip r:embed="rId2"/>
        <a:stretch/>
      </xdr:blipFill>
      <xdr:spPr>
        <a:xfrm>
          <a:off x="11415600" y="1724040"/>
          <a:ext cx="598680" cy="180720"/>
        </a:xfrm>
        <a:prstGeom prst="rect">
          <a:avLst/>
        </a:prstGeom>
        <a:ln w="0">
          <a:noFill/>
        </a:ln>
      </xdr:spPr>
    </xdr:pic>
    <xdr:clientData/>
  </xdr:twoCellAnchor>
  <xdr:twoCellAnchor editAs="oneCell">
    <xdr:from>
      <xdr:col>5</xdr:col>
      <xdr:colOff>141480</xdr:colOff>
      <xdr:row>6</xdr:row>
      <xdr:rowOff>0</xdr:rowOff>
    </xdr:from>
    <xdr:to>
      <xdr:col>6</xdr:col>
      <xdr:colOff>282600</xdr:colOff>
      <xdr:row>6</xdr:row>
      <xdr:rowOff>180720</xdr:rowOff>
    </xdr:to>
    <xdr:pic>
      <xdr:nvPicPr>
        <xdr:cNvPr id="4" name="Picture 3" descr="clip_image003"/>
        <xdr:cNvPicPr/>
      </xdr:nvPicPr>
      <xdr:blipFill>
        <a:blip r:embed="rId3"/>
        <a:stretch/>
      </xdr:blipFill>
      <xdr:spPr>
        <a:xfrm>
          <a:off x="12350520" y="1724040"/>
          <a:ext cx="586440" cy="180720"/>
        </a:xfrm>
        <a:prstGeom prst="rect">
          <a:avLst/>
        </a:prstGeom>
        <a:ln w="0">
          <a:noFill/>
        </a:ln>
      </xdr:spPr>
    </xdr:pic>
    <xdr:clientData/>
  </xdr:twoCellAnchor>
  <xdr:twoCellAnchor editAs="oneCell">
    <xdr:from>
      <xdr:col>6</xdr:col>
      <xdr:colOff>0</xdr:colOff>
      <xdr:row>6</xdr:row>
      <xdr:rowOff>0</xdr:rowOff>
    </xdr:from>
    <xdr:to>
      <xdr:col>7</xdr:col>
      <xdr:colOff>141840</xdr:colOff>
      <xdr:row>6</xdr:row>
      <xdr:rowOff>180720</xdr:rowOff>
    </xdr:to>
    <xdr:pic>
      <xdr:nvPicPr>
        <xdr:cNvPr id="5" name="Picture 4" descr="clip_image004"/>
        <xdr:cNvPicPr/>
      </xdr:nvPicPr>
      <xdr:blipFill>
        <a:blip r:embed="rId4"/>
        <a:stretch/>
      </xdr:blipFill>
      <xdr:spPr>
        <a:xfrm>
          <a:off x="12654360" y="1724040"/>
          <a:ext cx="586800" cy="180720"/>
        </a:xfrm>
        <a:prstGeom prst="rect">
          <a:avLst/>
        </a:prstGeom>
        <a:ln w="0">
          <a:noFill/>
        </a:ln>
      </xdr:spPr>
    </xdr:pic>
    <xdr:clientData/>
  </xdr:twoCellAnchor>
  <xdr:twoCellAnchor editAs="oneCell">
    <xdr:from>
      <xdr:col>6</xdr:col>
      <xdr:colOff>249480</xdr:colOff>
      <xdr:row>6</xdr:row>
      <xdr:rowOff>0</xdr:rowOff>
    </xdr:from>
    <xdr:to>
      <xdr:col>7</xdr:col>
      <xdr:colOff>392040</xdr:colOff>
      <xdr:row>6</xdr:row>
      <xdr:rowOff>180720</xdr:rowOff>
    </xdr:to>
    <xdr:pic>
      <xdr:nvPicPr>
        <xdr:cNvPr id="6" name="Picture 5" descr="clip_image005"/>
        <xdr:cNvPicPr/>
      </xdr:nvPicPr>
      <xdr:blipFill>
        <a:blip r:embed="rId5"/>
        <a:stretch/>
      </xdr:blipFill>
      <xdr:spPr>
        <a:xfrm>
          <a:off x="12903840" y="1724040"/>
          <a:ext cx="587520" cy="180720"/>
        </a:xfrm>
        <a:prstGeom prst="rect">
          <a:avLst/>
        </a:prstGeom>
        <a:ln w="0">
          <a:noFill/>
        </a:ln>
      </xdr:spPr>
    </xdr:pic>
    <xdr:clientData/>
  </xdr:twoCellAnchor>
  <xdr:twoCellAnchor editAs="oneCell">
    <xdr:from>
      <xdr:col>7</xdr:col>
      <xdr:colOff>0</xdr:colOff>
      <xdr:row>6</xdr:row>
      <xdr:rowOff>0</xdr:rowOff>
    </xdr:from>
    <xdr:to>
      <xdr:col>8</xdr:col>
      <xdr:colOff>33480</xdr:colOff>
      <xdr:row>6</xdr:row>
      <xdr:rowOff>180720</xdr:rowOff>
    </xdr:to>
    <xdr:pic>
      <xdr:nvPicPr>
        <xdr:cNvPr id="7" name="Picture 6" descr="clip_image006"/>
        <xdr:cNvPicPr/>
      </xdr:nvPicPr>
      <xdr:blipFill>
        <a:blip r:embed="rId6"/>
        <a:stretch/>
      </xdr:blipFill>
      <xdr:spPr>
        <a:xfrm>
          <a:off x="13099320" y="1724040"/>
          <a:ext cx="598680" cy="180720"/>
        </a:xfrm>
        <a:prstGeom prst="rect">
          <a:avLst/>
        </a:prstGeom>
        <a:ln w="0">
          <a:noFill/>
        </a:ln>
      </xdr:spPr>
    </xdr:pic>
    <xdr:clientData/>
  </xdr:twoCellAnchor>
  <xdr:twoCellAnchor editAs="oneCell">
    <xdr:from>
      <xdr:col>7</xdr:col>
      <xdr:colOff>347760</xdr:colOff>
      <xdr:row>6</xdr:row>
      <xdr:rowOff>0</xdr:rowOff>
    </xdr:from>
    <xdr:to>
      <xdr:col>8</xdr:col>
      <xdr:colOff>381600</xdr:colOff>
      <xdr:row>6</xdr:row>
      <xdr:rowOff>180720</xdr:rowOff>
    </xdr:to>
    <xdr:pic>
      <xdr:nvPicPr>
        <xdr:cNvPr id="8" name="Picture 7" descr="clip_image007"/>
        <xdr:cNvPicPr/>
      </xdr:nvPicPr>
      <xdr:blipFill>
        <a:blip r:embed="rId7"/>
        <a:stretch/>
      </xdr:blipFill>
      <xdr:spPr>
        <a:xfrm>
          <a:off x="13447080" y="1724040"/>
          <a:ext cx="599040" cy="180720"/>
        </a:xfrm>
        <a:prstGeom prst="rect">
          <a:avLst/>
        </a:prstGeom>
        <a:ln w="0">
          <a:noFill/>
        </a:ln>
      </xdr:spPr>
    </xdr:pic>
    <xdr:clientData/>
  </xdr:twoCellAnchor>
  <xdr:twoCellAnchor editAs="oneCell">
    <xdr:from>
      <xdr:col>8</xdr:col>
      <xdr:colOff>0</xdr:colOff>
      <xdr:row>6</xdr:row>
      <xdr:rowOff>0</xdr:rowOff>
    </xdr:from>
    <xdr:to>
      <xdr:col>8</xdr:col>
      <xdr:colOff>598320</xdr:colOff>
      <xdr:row>6</xdr:row>
      <xdr:rowOff>180720</xdr:rowOff>
    </xdr:to>
    <xdr:pic>
      <xdr:nvPicPr>
        <xdr:cNvPr id="9" name="Picture 8" descr="clip_image008"/>
        <xdr:cNvPicPr/>
      </xdr:nvPicPr>
      <xdr:blipFill>
        <a:blip r:embed="rId8"/>
        <a:stretch/>
      </xdr:blipFill>
      <xdr:spPr>
        <a:xfrm>
          <a:off x="13664520" y="1724040"/>
          <a:ext cx="598320" cy="180720"/>
        </a:xfrm>
        <a:prstGeom prst="rect">
          <a:avLst/>
        </a:prstGeom>
        <a:ln w="0">
          <a:noFill/>
        </a:ln>
      </xdr:spPr>
    </xdr:pic>
    <xdr:clientData/>
  </xdr:twoCellAnchor>
  <xdr:twoCellAnchor editAs="oneCell">
    <xdr:from>
      <xdr:col>4</xdr:col>
      <xdr:colOff>0</xdr:colOff>
      <xdr:row>15</xdr:row>
      <xdr:rowOff>0</xdr:rowOff>
    </xdr:from>
    <xdr:to>
      <xdr:col>4</xdr:col>
      <xdr:colOff>642600</xdr:colOff>
      <xdr:row>15</xdr:row>
      <xdr:rowOff>181080</xdr:rowOff>
    </xdr:to>
    <xdr:pic>
      <xdr:nvPicPr>
        <xdr:cNvPr id="10" name="Picture 10" descr="clip_image010"/>
        <xdr:cNvPicPr/>
      </xdr:nvPicPr>
      <xdr:blipFill>
        <a:blip r:embed="rId9"/>
        <a:stretch/>
      </xdr:blipFill>
      <xdr:spPr>
        <a:xfrm>
          <a:off x="10763280" y="4248000"/>
          <a:ext cx="642600" cy="181080"/>
        </a:xfrm>
        <a:prstGeom prst="rect">
          <a:avLst/>
        </a:prstGeom>
        <a:ln w="0">
          <a:noFill/>
        </a:ln>
      </xdr:spPr>
    </xdr:pic>
    <xdr:clientData/>
  </xdr:twoCellAnchor>
  <xdr:twoCellAnchor editAs="oneCell">
    <xdr:from>
      <xdr:col>4</xdr:col>
      <xdr:colOff>652320</xdr:colOff>
      <xdr:row>15</xdr:row>
      <xdr:rowOff>0</xdr:rowOff>
    </xdr:from>
    <xdr:to>
      <xdr:col>4</xdr:col>
      <xdr:colOff>1241280</xdr:colOff>
      <xdr:row>15</xdr:row>
      <xdr:rowOff>181080</xdr:rowOff>
    </xdr:to>
    <xdr:pic>
      <xdr:nvPicPr>
        <xdr:cNvPr id="11" name="Picture 11" descr="clip_image011"/>
        <xdr:cNvPicPr/>
      </xdr:nvPicPr>
      <xdr:blipFill>
        <a:blip r:embed="rId10"/>
        <a:stretch/>
      </xdr:blipFill>
      <xdr:spPr>
        <a:xfrm>
          <a:off x="11415600" y="4248000"/>
          <a:ext cx="588960" cy="181080"/>
        </a:xfrm>
        <a:prstGeom prst="rect">
          <a:avLst/>
        </a:prstGeom>
        <a:ln w="0">
          <a:noFill/>
        </a:ln>
      </xdr:spPr>
    </xdr:pic>
    <xdr:clientData/>
  </xdr:twoCellAnchor>
  <xdr:twoCellAnchor editAs="oneCell">
    <xdr:from>
      <xdr:col>5</xdr:col>
      <xdr:colOff>141480</xdr:colOff>
      <xdr:row>15</xdr:row>
      <xdr:rowOff>0</xdr:rowOff>
    </xdr:from>
    <xdr:to>
      <xdr:col>6</xdr:col>
      <xdr:colOff>282600</xdr:colOff>
      <xdr:row>15</xdr:row>
      <xdr:rowOff>181080</xdr:rowOff>
    </xdr:to>
    <xdr:pic>
      <xdr:nvPicPr>
        <xdr:cNvPr id="12" name="Picture 12" descr="clip_image012"/>
        <xdr:cNvPicPr/>
      </xdr:nvPicPr>
      <xdr:blipFill>
        <a:blip r:embed="rId11"/>
        <a:stretch/>
      </xdr:blipFill>
      <xdr:spPr>
        <a:xfrm>
          <a:off x="12350520" y="4248000"/>
          <a:ext cx="586440" cy="181080"/>
        </a:xfrm>
        <a:prstGeom prst="rect">
          <a:avLst/>
        </a:prstGeom>
        <a:ln w="0">
          <a:noFill/>
        </a:ln>
      </xdr:spPr>
    </xdr:pic>
    <xdr:clientData/>
  </xdr:twoCellAnchor>
  <xdr:twoCellAnchor editAs="oneCell">
    <xdr:from>
      <xdr:col>6</xdr:col>
      <xdr:colOff>0</xdr:colOff>
      <xdr:row>15</xdr:row>
      <xdr:rowOff>0</xdr:rowOff>
    </xdr:from>
    <xdr:to>
      <xdr:col>7</xdr:col>
      <xdr:colOff>141840</xdr:colOff>
      <xdr:row>15</xdr:row>
      <xdr:rowOff>181080</xdr:rowOff>
    </xdr:to>
    <xdr:pic>
      <xdr:nvPicPr>
        <xdr:cNvPr id="13" name="Picture 13" descr="clip_image013"/>
        <xdr:cNvPicPr/>
      </xdr:nvPicPr>
      <xdr:blipFill>
        <a:blip r:embed="rId12"/>
        <a:stretch/>
      </xdr:blipFill>
      <xdr:spPr>
        <a:xfrm>
          <a:off x="12654360" y="4248000"/>
          <a:ext cx="586800" cy="181080"/>
        </a:xfrm>
        <a:prstGeom prst="rect">
          <a:avLst/>
        </a:prstGeom>
        <a:ln w="0">
          <a:noFill/>
        </a:ln>
      </xdr:spPr>
    </xdr:pic>
    <xdr:clientData/>
  </xdr:twoCellAnchor>
  <xdr:twoCellAnchor editAs="oneCell">
    <xdr:from>
      <xdr:col>6</xdr:col>
      <xdr:colOff>249480</xdr:colOff>
      <xdr:row>15</xdr:row>
      <xdr:rowOff>0</xdr:rowOff>
    </xdr:from>
    <xdr:to>
      <xdr:col>7</xdr:col>
      <xdr:colOff>392040</xdr:colOff>
      <xdr:row>15</xdr:row>
      <xdr:rowOff>181080</xdr:rowOff>
    </xdr:to>
    <xdr:pic>
      <xdr:nvPicPr>
        <xdr:cNvPr id="14" name="Picture 14" descr="clip_image014"/>
        <xdr:cNvPicPr/>
      </xdr:nvPicPr>
      <xdr:blipFill>
        <a:blip r:embed="rId13"/>
        <a:stretch/>
      </xdr:blipFill>
      <xdr:spPr>
        <a:xfrm>
          <a:off x="12903840" y="4248000"/>
          <a:ext cx="587520" cy="181080"/>
        </a:xfrm>
        <a:prstGeom prst="rect">
          <a:avLst/>
        </a:prstGeom>
        <a:ln w="0">
          <a:noFill/>
        </a:ln>
      </xdr:spPr>
    </xdr:pic>
    <xdr:clientData/>
  </xdr:twoCellAnchor>
  <xdr:twoCellAnchor editAs="oneCell">
    <xdr:from>
      <xdr:col>7</xdr:col>
      <xdr:colOff>0</xdr:colOff>
      <xdr:row>15</xdr:row>
      <xdr:rowOff>0</xdr:rowOff>
    </xdr:from>
    <xdr:to>
      <xdr:col>8</xdr:col>
      <xdr:colOff>33480</xdr:colOff>
      <xdr:row>15</xdr:row>
      <xdr:rowOff>181080</xdr:rowOff>
    </xdr:to>
    <xdr:pic>
      <xdr:nvPicPr>
        <xdr:cNvPr id="15" name="Picture 15" descr="clip_image015"/>
        <xdr:cNvPicPr/>
      </xdr:nvPicPr>
      <xdr:blipFill>
        <a:blip r:embed="rId14"/>
        <a:stretch/>
      </xdr:blipFill>
      <xdr:spPr>
        <a:xfrm>
          <a:off x="13099320" y="4248000"/>
          <a:ext cx="598680" cy="181080"/>
        </a:xfrm>
        <a:prstGeom prst="rect">
          <a:avLst/>
        </a:prstGeom>
        <a:ln w="0">
          <a:noFill/>
        </a:ln>
      </xdr:spPr>
    </xdr:pic>
    <xdr:clientData/>
  </xdr:twoCellAnchor>
  <xdr:twoCellAnchor editAs="oneCell">
    <xdr:from>
      <xdr:col>7</xdr:col>
      <xdr:colOff>347760</xdr:colOff>
      <xdr:row>15</xdr:row>
      <xdr:rowOff>0</xdr:rowOff>
    </xdr:from>
    <xdr:to>
      <xdr:col>8</xdr:col>
      <xdr:colOff>381600</xdr:colOff>
      <xdr:row>15</xdr:row>
      <xdr:rowOff>181080</xdr:rowOff>
    </xdr:to>
    <xdr:pic>
      <xdr:nvPicPr>
        <xdr:cNvPr id="16" name="Picture 16" descr="clip_image016"/>
        <xdr:cNvPicPr/>
      </xdr:nvPicPr>
      <xdr:blipFill>
        <a:blip r:embed="rId15"/>
        <a:stretch/>
      </xdr:blipFill>
      <xdr:spPr>
        <a:xfrm>
          <a:off x="13447080" y="4248000"/>
          <a:ext cx="599040" cy="181080"/>
        </a:xfrm>
        <a:prstGeom prst="rect">
          <a:avLst/>
        </a:prstGeom>
        <a:ln w="0">
          <a:noFill/>
        </a:ln>
      </xdr:spPr>
    </xdr:pic>
    <xdr:clientData/>
  </xdr:twoCellAnchor>
  <xdr:twoCellAnchor editAs="oneCell">
    <xdr:from>
      <xdr:col>8</xdr:col>
      <xdr:colOff>0</xdr:colOff>
      <xdr:row>15</xdr:row>
      <xdr:rowOff>0</xdr:rowOff>
    </xdr:from>
    <xdr:to>
      <xdr:col>8</xdr:col>
      <xdr:colOff>598320</xdr:colOff>
      <xdr:row>15</xdr:row>
      <xdr:rowOff>181080</xdr:rowOff>
    </xdr:to>
    <xdr:pic>
      <xdr:nvPicPr>
        <xdr:cNvPr id="17" name="Picture 17" descr="clip_image017"/>
        <xdr:cNvPicPr/>
      </xdr:nvPicPr>
      <xdr:blipFill>
        <a:blip r:embed="rId16"/>
        <a:stretch/>
      </xdr:blipFill>
      <xdr:spPr>
        <a:xfrm>
          <a:off x="13664520" y="4248000"/>
          <a:ext cx="598320" cy="181080"/>
        </a:xfrm>
        <a:prstGeom prst="rect">
          <a:avLst/>
        </a:prstGeom>
        <a:ln w="0">
          <a:noFill/>
        </a:ln>
      </xdr:spPr>
    </xdr:pic>
    <xdr:clientData/>
  </xdr:twoCellAnchor>
  <xdr:twoCellAnchor editAs="oneCell">
    <xdr:from>
      <xdr:col>8</xdr:col>
      <xdr:colOff>446040</xdr:colOff>
      <xdr:row>15</xdr:row>
      <xdr:rowOff>0</xdr:rowOff>
    </xdr:from>
    <xdr:to>
      <xdr:col>8</xdr:col>
      <xdr:colOff>1044720</xdr:colOff>
      <xdr:row>15</xdr:row>
      <xdr:rowOff>181080</xdr:rowOff>
    </xdr:to>
    <xdr:pic>
      <xdr:nvPicPr>
        <xdr:cNvPr id="18" name="Picture 18" descr="clip_image018"/>
        <xdr:cNvPicPr/>
      </xdr:nvPicPr>
      <xdr:blipFill>
        <a:blip r:embed="rId17"/>
        <a:stretch/>
      </xdr:blipFill>
      <xdr:spPr>
        <a:xfrm>
          <a:off x="14110560" y="4248000"/>
          <a:ext cx="598680" cy="181080"/>
        </a:xfrm>
        <a:prstGeom prst="rect">
          <a:avLst/>
        </a:prstGeom>
        <a:ln w="0">
          <a:noFill/>
        </a:ln>
      </xdr:spPr>
    </xdr:pic>
    <xdr:clientData/>
  </xdr:twoCellAnchor>
  <xdr:twoCellAnchor editAs="oneCell">
    <xdr:from>
      <xdr:col>8</xdr:col>
      <xdr:colOff>1054080</xdr:colOff>
      <xdr:row>15</xdr:row>
      <xdr:rowOff>0</xdr:rowOff>
    </xdr:from>
    <xdr:to>
      <xdr:col>9</xdr:col>
      <xdr:colOff>413280</xdr:colOff>
      <xdr:row>15</xdr:row>
      <xdr:rowOff>181080</xdr:rowOff>
    </xdr:to>
    <xdr:pic>
      <xdr:nvPicPr>
        <xdr:cNvPr id="19" name="Picture 19" descr="clip_image019"/>
        <xdr:cNvPicPr/>
      </xdr:nvPicPr>
      <xdr:blipFill>
        <a:blip r:embed="rId18"/>
        <a:stretch/>
      </xdr:blipFill>
      <xdr:spPr>
        <a:xfrm>
          <a:off x="14718600" y="4248000"/>
          <a:ext cx="587160" cy="181080"/>
        </a:xfrm>
        <a:prstGeom prst="rect">
          <a:avLst/>
        </a:prstGeom>
        <a:ln w="0">
          <a:noFill/>
        </a:ln>
      </xdr:spPr>
    </xdr:pic>
    <xdr:clientData/>
  </xdr:twoCellAnchor>
  <xdr:twoCellAnchor editAs="oneCell">
    <xdr:from>
      <xdr:col>4</xdr:col>
      <xdr:colOff>0</xdr:colOff>
      <xdr:row>18</xdr:row>
      <xdr:rowOff>0</xdr:rowOff>
    </xdr:from>
    <xdr:to>
      <xdr:col>4</xdr:col>
      <xdr:colOff>468720</xdr:colOff>
      <xdr:row>18</xdr:row>
      <xdr:rowOff>229320</xdr:rowOff>
    </xdr:to>
    <xdr:pic>
      <xdr:nvPicPr>
        <xdr:cNvPr id="20" name="Picture 20" descr="clip_image020"/>
        <xdr:cNvPicPr/>
      </xdr:nvPicPr>
      <xdr:blipFill>
        <a:blip r:embed="rId19"/>
        <a:stretch/>
      </xdr:blipFill>
      <xdr:spPr>
        <a:xfrm>
          <a:off x="10763280" y="4924440"/>
          <a:ext cx="468720" cy="229320"/>
        </a:xfrm>
        <a:prstGeom prst="rect">
          <a:avLst/>
        </a:prstGeom>
        <a:ln w="0">
          <a:noFill/>
        </a:ln>
      </xdr:spPr>
    </xdr:pic>
    <xdr:clientData/>
  </xdr:twoCellAnchor>
  <xdr:twoCellAnchor editAs="oneCell">
    <xdr:from>
      <xdr:col>6</xdr:col>
      <xdr:colOff>0</xdr:colOff>
      <xdr:row>17</xdr:row>
      <xdr:rowOff>0</xdr:rowOff>
    </xdr:from>
    <xdr:to>
      <xdr:col>6</xdr:col>
      <xdr:colOff>33120</xdr:colOff>
      <xdr:row>17</xdr:row>
      <xdr:rowOff>209160</xdr:rowOff>
    </xdr:to>
    <xdr:pic>
      <xdr:nvPicPr>
        <xdr:cNvPr id="21" name="Picture 21" descr="lip_image003.png"/>
        <xdr:cNvPicPr/>
      </xdr:nvPicPr>
      <xdr:blipFill>
        <a:blip r:embed="rId20"/>
        <a:stretch/>
      </xdr:blipFill>
      <xdr:spPr>
        <a:xfrm>
          <a:off x="12654360" y="4648320"/>
          <a:ext cx="33120" cy="209160"/>
        </a:xfrm>
        <a:prstGeom prst="rect">
          <a:avLst/>
        </a:prstGeom>
        <a:ln w="0">
          <a:noFill/>
        </a:ln>
      </xdr:spPr>
    </xdr:pic>
    <xdr:clientData/>
  </xdr:twoCellAnchor>
  <xdr:twoCellAnchor editAs="oneCell">
    <xdr:from>
      <xdr:col>4</xdr:col>
      <xdr:colOff>0</xdr:colOff>
      <xdr:row>21</xdr:row>
      <xdr:rowOff>0</xdr:rowOff>
    </xdr:from>
    <xdr:to>
      <xdr:col>4</xdr:col>
      <xdr:colOff>642600</xdr:colOff>
      <xdr:row>21</xdr:row>
      <xdr:rowOff>190080</xdr:rowOff>
    </xdr:to>
    <xdr:pic>
      <xdr:nvPicPr>
        <xdr:cNvPr id="22" name="Picture 22" descr="clip_image022"/>
        <xdr:cNvPicPr/>
      </xdr:nvPicPr>
      <xdr:blipFill>
        <a:blip r:embed="rId21"/>
        <a:stretch/>
      </xdr:blipFill>
      <xdr:spPr>
        <a:xfrm>
          <a:off x="10763280" y="5865480"/>
          <a:ext cx="642600" cy="190080"/>
        </a:xfrm>
        <a:prstGeom prst="rect">
          <a:avLst/>
        </a:prstGeom>
        <a:ln w="0">
          <a:noFill/>
        </a:ln>
      </xdr:spPr>
    </xdr:pic>
    <xdr:clientData/>
  </xdr:twoCellAnchor>
  <xdr:twoCellAnchor editAs="oneCell">
    <xdr:from>
      <xdr:col>4</xdr:col>
      <xdr:colOff>652320</xdr:colOff>
      <xdr:row>21</xdr:row>
      <xdr:rowOff>0</xdr:rowOff>
    </xdr:from>
    <xdr:to>
      <xdr:col>4</xdr:col>
      <xdr:colOff>1251000</xdr:colOff>
      <xdr:row>21</xdr:row>
      <xdr:rowOff>190080</xdr:rowOff>
    </xdr:to>
    <xdr:pic>
      <xdr:nvPicPr>
        <xdr:cNvPr id="23" name="Picture 23" descr="clip_image023"/>
        <xdr:cNvPicPr/>
      </xdr:nvPicPr>
      <xdr:blipFill>
        <a:blip r:embed="rId22"/>
        <a:stretch/>
      </xdr:blipFill>
      <xdr:spPr>
        <a:xfrm>
          <a:off x="11415600" y="5865480"/>
          <a:ext cx="598680" cy="190080"/>
        </a:xfrm>
        <a:prstGeom prst="rect">
          <a:avLst/>
        </a:prstGeom>
        <a:ln w="0">
          <a:noFill/>
        </a:ln>
      </xdr:spPr>
    </xdr:pic>
    <xdr:clientData/>
  </xdr:twoCellAnchor>
  <xdr:twoCellAnchor editAs="oneCell">
    <xdr:from>
      <xdr:col>5</xdr:col>
      <xdr:colOff>141480</xdr:colOff>
      <xdr:row>21</xdr:row>
      <xdr:rowOff>0</xdr:rowOff>
    </xdr:from>
    <xdr:to>
      <xdr:col>6</xdr:col>
      <xdr:colOff>282600</xdr:colOff>
      <xdr:row>21</xdr:row>
      <xdr:rowOff>190080</xdr:rowOff>
    </xdr:to>
    <xdr:pic>
      <xdr:nvPicPr>
        <xdr:cNvPr id="24" name="Picture 24" descr="clip_image024"/>
        <xdr:cNvPicPr/>
      </xdr:nvPicPr>
      <xdr:blipFill>
        <a:blip r:embed="rId23"/>
        <a:stretch/>
      </xdr:blipFill>
      <xdr:spPr>
        <a:xfrm>
          <a:off x="12350520" y="5865480"/>
          <a:ext cx="586440" cy="190080"/>
        </a:xfrm>
        <a:prstGeom prst="rect">
          <a:avLst/>
        </a:prstGeom>
        <a:ln w="0">
          <a:noFill/>
        </a:ln>
      </xdr:spPr>
    </xdr:pic>
    <xdr:clientData/>
  </xdr:twoCellAnchor>
  <xdr:twoCellAnchor editAs="oneCell">
    <xdr:from>
      <xdr:col>6</xdr:col>
      <xdr:colOff>0</xdr:colOff>
      <xdr:row>21</xdr:row>
      <xdr:rowOff>0</xdr:rowOff>
    </xdr:from>
    <xdr:to>
      <xdr:col>7</xdr:col>
      <xdr:colOff>141840</xdr:colOff>
      <xdr:row>21</xdr:row>
      <xdr:rowOff>190080</xdr:rowOff>
    </xdr:to>
    <xdr:pic>
      <xdr:nvPicPr>
        <xdr:cNvPr id="25" name="Picture 25" descr="clip_image025"/>
        <xdr:cNvPicPr/>
      </xdr:nvPicPr>
      <xdr:blipFill>
        <a:blip r:embed="rId24"/>
        <a:stretch/>
      </xdr:blipFill>
      <xdr:spPr>
        <a:xfrm>
          <a:off x="12654360" y="5865480"/>
          <a:ext cx="586800" cy="190080"/>
        </a:xfrm>
        <a:prstGeom prst="rect">
          <a:avLst/>
        </a:prstGeom>
        <a:ln w="0">
          <a:noFill/>
        </a:ln>
      </xdr:spPr>
    </xdr:pic>
    <xdr:clientData/>
  </xdr:twoCellAnchor>
  <xdr:twoCellAnchor editAs="oneCell">
    <xdr:from>
      <xdr:col>18</xdr:col>
      <xdr:colOff>815760</xdr:colOff>
      <xdr:row>26</xdr:row>
      <xdr:rowOff>113760</xdr:rowOff>
    </xdr:from>
    <xdr:to>
      <xdr:col>19</xdr:col>
      <xdr:colOff>294120</xdr:colOff>
      <xdr:row>26</xdr:row>
      <xdr:rowOff>294840</xdr:rowOff>
    </xdr:to>
    <xdr:pic>
      <xdr:nvPicPr>
        <xdr:cNvPr id="26" name="Picture 26" descr="clip_image026"/>
        <xdr:cNvPicPr/>
      </xdr:nvPicPr>
      <xdr:blipFill>
        <a:blip r:embed="rId25"/>
        <a:stretch/>
      </xdr:blipFill>
      <xdr:spPr>
        <a:xfrm>
          <a:off x="22521240" y="7617600"/>
          <a:ext cx="597960" cy="181080"/>
        </a:xfrm>
        <a:prstGeom prst="rect">
          <a:avLst/>
        </a:prstGeom>
        <a:ln w="0">
          <a:noFill/>
        </a:ln>
      </xdr:spPr>
    </xdr:pic>
    <xdr:clientData/>
  </xdr:twoCellAnchor>
  <xdr:twoCellAnchor editAs="oneCell">
    <xdr:from>
      <xdr:col>9</xdr:col>
      <xdr:colOff>315000</xdr:colOff>
      <xdr:row>21</xdr:row>
      <xdr:rowOff>314640</xdr:rowOff>
    </xdr:from>
    <xdr:to>
      <xdr:col>10</xdr:col>
      <xdr:colOff>456840</xdr:colOff>
      <xdr:row>22</xdr:row>
      <xdr:rowOff>151560</xdr:rowOff>
    </xdr:to>
    <xdr:pic>
      <xdr:nvPicPr>
        <xdr:cNvPr id="27" name="Picture 27" descr="clip_image027"/>
        <xdr:cNvPicPr/>
      </xdr:nvPicPr>
      <xdr:blipFill>
        <a:blip r:embed="rId26"/>
        <a:stretch/>
      </xdr:blipFill>
      <xdr:spPr>
        <a:xfrm>
          <a:off x="15207480" y="6180120"/>
          <a:ext cx="587160" cy="180000"/>
        </a:xfrm>
        <a:prstGeom prst="rect">
          <a:avLst/>
        </a:prstGeom>
        <a:ln w="0">
          <a:noFill/>
        </a:ln>
      </xdr:spPr>
    </xdr:pic>
    <xdr:clientData/>
  </xdr:twoCellAnchor>
  <xdr:twoCellAnchor editAs="oneCell">
    <xdr:from>
      <xdr:col>7</xdr:col>
      <xdr:colOff>347760</xdr:colOff>
      <xdr:row>21</xdr:row>
      <xdr:rowOff>0</xdr:rowOff>
    </xdr:from>
    <xdr:to>
      <xdr:col>8</xdr:col>
      <xdr:colOff>381600</xdr:colOff>
      <xdr:row>21</xdr:row>
      <xdr:rowOff>190080</xdr:rowOff>
    </xdr:to>
    <xdr:pic>
      <xdr:nvPicPr>
        <xdr:cNvPr id="28" name="Picture 28" descr="clip_image028"/>
        <xdr:cNvPicPr/>
      </xdr:nvPicPr>
      <xdr:blipFill>
        <a:blip r:embed="rId27"/>
        <a:stretch/>
      </xdr:blipFill>
      <xdr:spPr>
        <a:xfrm>
          <a:off x="13447080" y="5865480"/>
          <a:ext cx="599040" cy="190080"/>
        </a:xfrm>
        <a:prstGeom prst="rect">
          <a:avLst/>
        </a:prstGeom>
        <a:ln w="0">
          <a:noFill/>
        </a:ln>
      </xdr:spPr>
    </xdr:pic>
    <xdr:clientData/>
  </xdr:twoCellAnchor>
  <xdr:twoCellAnchor editAs="oneCell">
    <xdr:from>
      <xdr:col>8</xdr:col>
      <xdr:colOff>0</xdr:colOff>
      <xdr:row>21</xdr:row>
      <xdr:rowOff>0</xdr:rowOff>
    </xdr:from>
    <xdr:to>
      <xdr:col>8</xdr:col>
      <xdr:colOff>598320</xdr:colOff>
      <xdr:row>21</xdr:row>
      <xdr:rowOff>190080</xdr:rowOff>
    </xdr:to>
    <xdr:pic>
      <xdr:nvPicPr>
        <xdr:cNvPr id="29" name="Picture 29" descr="clip_image029"/>
        <xdr:cNvPicPr/>
      </xdr:nvPicPr>
      <xdr:blipFill>
        <a:blip r:embed="rId28"/>
        <a:stretch/>
      </xdr:blipFill>
      <xdr:spPr>
        <a:xfrm>
          <a:off x="13664520" y="5865480"/>
          <a:ext cx="598320" cy="190080"/>
        </a:xfrm>
        <a:prstGeom prst="rect">
          <a:avLst/>
        </a:prstGeom>
        <a:ln w="0">
          <a:noFill/>
        </a:ln>
      </xdr:spPr>
    </xdr:pic>
    <xdr:clientData/>
  </xdr:twoCellAnchor>
  <xdr:twoCellAnchor editAs="oneCell">
    <xdr:from>
      <xdr:col>8</xdr:col>
      <xdr:colOff>446040</xdr:colOff>
      <xdr:row>21</xdr:row>
      <xdr:rowOff>0</xdr:rowOff>
    </xdr:from>
    <xdr:to>
      <xdr:col>8</xdr:col>
      <xdr:colOff>1044720</xdr:colOff>
      <xdr:row>21</xdr:row>
      <xdr:rowOff>190080</xdr:rowOff>
    </xdr:to>
    <xdr:pic>
      <xdr:nvPicPr>
        <xdr:cNvPr id="30" name="Picture 30" descr="clip_image030"/>
        <xdr:cNvPicPr/>
      </xdr:nvPicPr>
      <xdr:blipFill>
        <a:blip r:embed="rId29"/>
        <a:stretch/>
      </xdr:blipFill>
      <xdr:spPr>
        <a:xfrm>
          <a:off x="14110560" y="5865480"/>
          <a:ext cx="598680" cy="190080"/>
        </a:xfrm>
        <a:prstGeom prst="rect">
          <a:avLst/>
        </a:prstGeom>
        <a:ln w="0">
          <a:noFill/>
        </a:ln>
      </xdr:spPr>
    </xdr:pic>
    <xdr:clientData/>
  </xdr:twoCellAnchor>
  <xdr:twoCellAnchor editAs="oneCell">
    <xdr:from>
      <xdr:col>8</xdr:col>
      <xdr:colOff>1054080</xdr:colOff>
      <xdr:row>21</xdr:row>
      <xdr:rowOff>0</xdr:rowOff>
    </xdr:from>
    <xdr:to>
      <xdr:col>9</xdr:col>
      <xdr:colOff>413280</xdr:colOff>
      <xdr:row>21</xdr:row>
      <xdr:rowOff>190080</xdr:rowOff>
    </xdr:to>
    <xdr:pic>
      <xdr:nvPicPr>
        <xdr:cNvPr id="31" name="Picture 31" descr="clip_image031"/>
        <xdr:cNvPicPr/>
      </xdr:nvPicPr>
      <xdr:blipFill>
        <a:blip r:embed="rId30"/>
        <a:stretch/>
      </xdr:blipFill>
      <xdr:spPr>
        <a:xfrm>
          <a:off x="14718600" y="5865480"/>
          <a:ext cx="587160" cy="190080"/>
        </a:xfrm>
        <a:prstGeom prst="rect">
          <a:avLst/>
        </a:prstGeom>
        <a:ln w="0">
          <a:noFill/>
        </a:ln>
      </xdr:spPr>
    </xdr:pic>
    <xdr:clientData/>
  </xdr:twoCellAnchor>
  <xdr:twoCellAnchor editAs="oneCell">
    <xdr:from>
      <xdr:col>10</xdr:col>
      <xdr:colOff>0</xdr:colOff>
      <xdr:row>21</xdr:row>
      <xdr:rowOff>0</xdr:rowOff>
    </xdr:from>
    <xdr:to>
      <xdr:col>11</xdr:col>
      <xdr:colOff>11520</xdr:colOff>
      <xdr:row>21</xdr:row>
      <xdr:rowOff>190080</xdr:rowOff>
    </xdr:to>
    <xdr:pic>
      <xdr:nvPicPr>
        <xdr:cNvPr id="32" name="Picture 32" descr="clip_image032"/>
        <xdr:cNvPicPr/>
      </xdr:nvPicPr>
      <xdr:blipFill>
        <a:blip r:embed="rId31"/>
        <a:stretch/>
      </xdr:blipFill>
      <xdr:spPr>
        <a:xfrm>
          <a:off x="15337800" y="5865480"/>
          <a:ext cx="587520" cy="190080"/>
        </a:xfrm>
        <a:prstGeom prst="rect">
          <a:avLst/>
        </a:prstGeom>
        <a:ln w="0">
          <a:noFill/>
        </a:ln>
      </xdr:spPr>
    </xdr:pic>
    <xdr:clientData/>
  </xdr:twoCellAnchor>
  <xdr:twoCellAnchor editAs="oneCell">
    <xdr:from>
      <xdr:col>10</xdr:col>
      <xdr:colOff>43200</xdr:colOff>
      <xdr:row>21</xdr:row>
      <xdr:rowOff>0</xdr:rowOff>
    </xdr:from>
    <xdr:to>
      <xdr:col>11</xdr:col>
      <xdr:colOff>55440</xdr:colOff>
      <xdr:row>21</xdr:row>
      <xdr:rowOff>190080</xdr:rowOff>
    </xdr:to>
    <xdr:pic>
      <xdr:nvPicPr>
        <xdr:cNvPr id="33" name="Picture 33" descr="clip_image033"/>
        <xdr:cNvPicPr/>
      </xdr:nvPicPr>
      <xdr:blipFill>
        <a:blip r:embed="rId32"/>
        <a:stretch/>
      </xdr:blipFill>
      <xdr:spPr>
        <a:xfrm>
          <a:off x="15381000" y="5865480"/>
          <a:ext cx="588240" cy="190080"/>
        </a:xfrm>
        <a:prstGeom prst="rect">
          <a:avLst/>
        </a:prstGeom>
        <a:ln w="0">
          <a:noFill/>
        </a:ln>
      </xdr:spPr>
    </xdr:pic>
    <xdr:clientData/>
  </xdr:twoCellAnchor>
  <xdr:twoCellAnchor editAs="oneCell">
    <xdr:from>
      <xdr:col>11</xdr:col>
      <xdr:colOff>0</xdr:colOff>
      <xdr:row>21</xdr:row>
      <xdr:rowOff>0</xdr:rowOff>
    </xdr:from>
    <xdr:to>
      <xdr:col>11</xdr:col>
      <xdr:colOff>598680</xdr:colOff>
      <xdr:row>21</xdr:row>
      <xdr:rowOff>190080</xdr:rowOff>
    </xdr:to>
    <xdr:pic>
      <xdr:nvPicPr>
        <xdr:cNvPr id="34" name="Picture 34" descr="clip_image034"/>
        <xdr:cNvPicPr/>
      </xdr:nvPicPr>
      <xdr:blipFill>
        <a:blip r:embed="rId33"/>
        <a:stretch/>
      </xdr:blipFill>
      <xdr:spPr>
        <a:xfrm>
          <a:off x="15913800" y="5865480"/>
          <a:ext cx="598680" cy="190080"/>
        </a:xfrm>
        <a:prstGeom prst="rect">
          <a:avLst/>
        </a:prstGeom>
        <a:ln w="0">
          <a:noFill/>
        </a:ln>
      </xdr:spPr>
    </xdr:pic>
    <xdr:clientData/>
  </xdr:twoCellAnchor>
  <xdr:twoCellAnchor editAs="oneCell">
    <xdr:from>
      <xdr:col>11</xdr:col>
      <xdr:colOff>141480</xdr:colOff>
      <xdr:row>21</xdr:row>
      <xdr:rowOff>0</xdr:rowOff>
    </xdr:from>
    <xdr:to>
      <xdr:col>11</xdr:col>
      <xdr:colOff>740160</xdr:colOff>
      <xdr:row>21</xdr:row>
      <xdr:rowOff>190080</xdr:rowOff>
    </xdr:to>
    <xdr:pic>
      <xdr:nvPicPr>
        <xdr:cNvPr id="35" name="Picture 35" descr="clip_image035"/>
        <xdr:cNvPicPr/>
      </xdr:nvPicPr>
      <xdr:blipFill>
        <a:blip r:embed="rId34"/>
        <a:stretch/>
      </xdr:blipFill>
      <xdr:spPr>
        <a:xfrm>
          <a:off x="16055280" y="5865480"/>
          <a:ext cx="598680" cy="190080"/>
        </a:xfrm>
        <a:prstGeom prst="rect">
          <a:avLst/>
        </a:prstGeom>
        <a:ln w="0">
          <a:noFill/>
        </a:ln>
      </xdr:spPr>
    </xdr:pic>
    <xdr:clientData/>
  </xdr:twoCellAnchor>
  <xdr:twoCellAnchor editAs="oneCell">
    <xdr:from>
      <xdr:col>11</xdr:col>
      <xdr:colOff>749880</xdr:colOff>
      <xdr:row>21</xdr:row>
      <xdr:rowOff>0</xdr:rowOff>
    </xdr:from>
    <xdr:to>
      <xdr:col>12</xdr:col>
      <xdr:colOff>348120</xdr:colOff>
      <xdr:row>21</xdr:row>
      <xdr:rowOff>190080</xdr:rowOff>
    </xdr:to>
    <xdr:pic>
      <xdr:nvPicPr>
        <xdr:cNvPr id="36" name="Picture 36" descr="clip_image036"/>
        <xdr:cNvPicPr/>
      </xdr:nvPicPr>
      <xdr:blipFill>
        <a:blip r:embed="rId35"/>
        <a:stretch/>
      </xdr:blipFill>
      <xdr:spPr>
        <a:xfrm>
          <a:off x="16663680" y="5865480"/>
          <a:ext cx="598320" cy="190080"/>
        </a:xfrm>
        <a:prstGeom prst="rect">
          <a:avLst/>
        </a:prstGeom>
        <a:ln w="0">
          <a:noFill/>
        </a:ln>
      </xdr:spPr>
    </xdr:pic>
    <xdr:clientData/>
  </xdr:twoCellAnchor>
  <xdr:twoCellAnchor editAs="oneCell">
    <xdr:from>
      <xdr:col>12</xdr:col>
      <xdr:colOff>249840</xdr:colOff>
      <xdr:row>21</xdr:row>
      <xdr:rowOff>0</xdr:rowOff>
    </xdr:from>
    <xdr:to>
      <xdr:col>13</xdr:col>
      <xdr:colOff>218880</xdr:colOff>
      <xdr:row>21</xdr:row>
      <xdr:rowOff>190080</xdr:rowOff>
    </xdr:to>
    <xdr:pic>
      <xdr:nvPicPr>
        <xdr:cNvPr id="37" name="Picture 37" descr="clip_image037"/>
        <xdr:cNvPicPr/>
      </xdr:nvPicPr>
      <xdr:blipFill>
        <a:blip r:embed="rId36"/>
        <a:stretch/>
      </xdr:blipFill>
      <xdr:spPr>
        <a:xfrm>
          <a:off x="17163720" y="5865480"/>
          <a:ext cx="588240" cy="190080"/>
        </a:xfrm>
        <a:prstGeom prst="rect">
          <a:avLst/>
        </a:prstGeom>
        <a:ln w="0">
          <a:noFill/>
        </a:ln>
      </xdr:spPr>
    </xdr:pic>
    <xdr:clientData/>
  </xdr:twoCellAnchor>
  <xdr:twoCellAnchor editAs="oneCell">
    <xdr:from>
      <xdr:col>13</xdr:col>
      <xdr:colOff>0</xdr:colOff>
      <xdr:row>21</xdr:row>
      <xdr:rowOff>0</xdr:rowOff>
    </xdr:from>
    <xdr:to>
      <xdr:col>13</xdr:col>
      <xdr:colOff>598680</xdr:colOff>
      <xdr:row>21</xdr:row>
      <xdr:rowOff>190080</xdr:rowOff>
    </xdr:to>
    <xdr:pic>
      <xdr:nvPicPr>
        <xdr:cNvPr id="38" name="Picture 38" descr="clip_image038"/>
        <xdr:cNvPicPr/>
      </xdr:nvPicPr>
      <xdr:blipFill>
        <a:blip r:embed="rId37"/>
        <a:stretch/>
      </xdr:blipFill>
      <xdr:spPr>
        <a:xfrm>
          <a:off x="17533080" y="5865480"/>
          <a:ext cx="598680" cy="190080"/>
        </a:xfrm>
        <a:prstGeom prst="rect">
          <a:avLst/>
        </a:prstGeom>
        <a:ln w="0">
          <a:noFill/>
        </a:ln>
      </xdr:spPr>
    </xdr:pic>
    <xdr:clientData/>
  </xdr:twoCellAnchor>
  <xdr:twoCellAnchor editAs="oneCell">
    <xdr:from>
      <xdr:col>4</xdr:col>
      <xdr:colOff>0</xdr:colOff>
      <xdr:row>24</xdr:row>
      <xdr:rowOff>0</xdr:rowOff>
    </xdr:from>
    <xdr:to>
      <xdr:col>4</xdr:col>
      <xdr:colOff>642600</xdr:colOff>
      <xdr:row>24</xdr:row>
      <xdr:rowOff>180720</xdr:rowOff>
    </xdr:to>
    <xdr:pic>
      <xdr:nvPicPr>
        <xdr:cNvPr id="39" name="Picture 39" descr="clip_image039"/>
        <xdr:cNvPicPr/>
      </xdr:nvPicPr>
      <xdr:blipFill>
        <a:blip r:embed="rId38"/>
        <a:stretch/>
      </xdr:blipFill>
      <xdr:spPr>
        <a:xfrm>
          <a:off x="10763280" y="6856200"/>
          <a:ext cx="642600" cy="180720"/>
        </a:xfrm>
        <a:prstGeom prst="rect">
          <a:avLst/>
        </a:prstGeom>
        <a:ln w="0">
          <a:noFill/>
        </a:ln>
      </xdr:spPr>
    </xdr:pic>
    <xdr:clientData/>
  </xdr:twoCellAnchor>
  <xdr:twoCellAnchor editAs="oneCell">
    <xdr:from>
      <xdr:col>4</xdr:col>
      <xdr:colOff>652320</xdr:colOff>
      <xdr:row>24</xdr:row>
      <xdr:rowOff>0</xdr:rowOff>
    </xdr:from>
    <xdr:to>
      <xdr:col>4</xdr:col>
      <xdr:colOff>1251000</xdr:colOff>
      <xdr:row>24</xdr:row>
      <xdr:rowOff>180720</xdr:rowOff>
    </xdr:to>
    <xdr:pic>
      <xdr:nvPicPr>
        <xdr:cNvPr id="40" name="Picture 40" descr="clip_image040"/>
        <xdr:cNvPicPr/>
      </xdr:nvPicPr>
      <xdr:blipFill>
        <a:blip r:embed="rId39"/>
        <a:stretch/>
      </xdr:blipFill>
      <xdr:spPr>
        <a:xfrm>
          <a:off x="11415600" y="6856200"/>
          <a:ext cx="598680" cy="180720"/>
        </a:xfrm>
        <a:prstGeom prst="rect">
          <a:avLst/>
        </a:prstGeom>
        <a:ln w="0">
          <a:noFill/>
        </a:ln>
      </xdr:spPr>
    </xdr:pic>
    <xdr:clientData/>
  </xdr:twoCellAnchor>
  <xdr:twoCellAnchor editAs="oneCell">
    <xdr:from>
      <xdr:col>5</xdr:col>
      <xdr:colOff>141480</xdr:colOff>
      <xdr:row>24</xdr:row>
      <xdr:rowOff>0</xdr:rowOff>
    </xdr:from>
    <xdr:to>
      <xdr:col>6</xdr:col>
      <xdr:colOff>282600</xdr:colOff>
      <xdr:row>24</xdr:row>
      <xdr:rowOff>180720</xdr:rowOff>
    </xdr:to>
    <xdr:pic>
      <xdr:nvPicPr>
        <xdr:cNvPr id="41" name="Picture 41" descr="clip_image041"/>
        <xdr:cNvPicPr/>
      </xdr:nvPicPr>
      <xdr:blipFill>
        <a:blip r:embed="rId40"/>
        <a:stretch/>
      </xdr:blipFill>
      <xdr:spPr>
        <a:xfrm>
          <a:off x="12350520" y="6856200"/>
          <a:ext cx="586440" cy="180720"/>
        </a:xfrm>
        <a:prstGeom prst="rect">
          <a:avLst/>
        </a:prstGeom>
        <a:ln w="0">
          <a:noFill/>
        </a:ln>
      </xdr:spPr>
    </xdr:pic>
    <xdr:clientData/>
  </xdr:twoCellAnchor>
  <xdr:twoCellAnchor editAs="oneCell">
    <xdr:from>
      <xdr:col>6</xdr:col>
      <xdr:colOff>0</xdr:colOff>
      <xdr:row>24</xdr:row>
      <xdr:rowOff>0</xdr:rowOff>
    </xdr:from>
    <xdr:to>
      <xdr:col>7</xdr:col>
      <xdr:colOff>141840</xdr:colOff>
      <xdr:row>24</xdr:row>
      <xdr:rowOff>180720</xdr:rowOff>
    </xdr:to>
    <xdr:pic>
      <xdr:nvPicPr>
        <xdr:cNvPr id="42" name="Picture 42" descr="clip_image042"/>
        <xdr:cNvPicPr/>
      </xdr:nvPicPr>
      <xdr:blipFill>
        <a:blip r:embed="rId41"/>
        <a:stretch/>
      </xdr:blipFill>
      <xdr:spPr>
        <a:xfrm>
          <a:off x="12654360" y="6856200"/>
          <a:ext cx="586800" cy="180720"/>
        </a:xfrm>
        <a:prstGeom prst="rect">
          <a:avLst/>
        </a:prstGeom>
        <a:ln w="0">
          <a:noFill/>
        </a:ln>
      </xdr:spPr>
    </xdr:pic>
    <xdr:clientData/>
  </xdr:twoCellAnchor>
  <xdr:twoCellAnchor editAs="oneCell">
    <xdr:from>
      <xdr:col>6</xdr:col>
      <xdr:colOff>249480</xdr:colOff>
      <xdr:row>24</xdr:row>
      <xdr:rowOff>0</xdr:rowOff>
    </xdr:from>
    <xdr:to>
      <xdr:col>7</xdr:col>
      <xdr:colOff>392040</xdr:colOff>
      <xdr:row>24</xdr:row>
      <xdr:rowOff>180720</xdr:rowOff>
    </xdr:to>
    <xdr:pic>
      <xdr:nvPicPr>
        <xdr:cNvPr id="43" name="Picture 43" descr="clip_image043"/>
        <xdr:cNvPicPr/>
      </xdr:nvPicPr>
      <xdr:blipFill>
        <a:blip r:embed="rId42"/>
        <a:stretch/>
      </xdr:blipFill>
      <xdr:spPr>
        <a:xfrm>
          <a:off x="12903840" y="6856200"/>
          <a:ext cx="587520" cy="180720"/>
        </a:xfrm>
        <a:prstGeom prst="rect">
          <a:avLst/>
        </a:prstGeom>
        <a:ln w="0">
          <a:noFill/>
        </a:ln>
      </xdr:spPr>
    </xdr:pic>
    <xdr:clientData/>
  </xdr:twoCellAnchor>
  <xdr:twoCellAnchor editAs="oneCell">
    <xdr:from>
      <xdr:col>7</xdr:col>
      <xdr:colOff>0</xdr:colOff>
      <xdr:row>24</xdr:row>
      <xdr:rowOff>0</xdr:rowOff>
    </xdr:from>
    <xdr:to>
      <xdr:col>8</xdr:col>
      <xdr:colOff>33480</xdr:colOff>
      <xdr:row>24</xdr:row>
      <xdr:rowOff>180720</xdr:rowOff>
    </xdr:to>
    <xdr:pic>
      <xdr:nvPicPr>
        <xdr:cNvPr id="44" name="Picture 44" descr="clip_image044"/>
        <xdr:cNvPicPr/>
      </xdr:nvPicPr>
      <xdr:blipFill>
        <a:blip r:embed="rId43"/>
        <a:stretch/>
      </xdr:blipFill>
      <xdr:spPr>
        <a:xfrm>
          <a:off x="13099320" y="6856200"/>
          <a:ext cx="598680" cy="180720"/>
        </a:xfrm>
        <a:prstGeom prst="rect">
          <a:avLst/>
        </a:prstGeom>
        <a:ln w="0">
          <a:noFill/>
        </a:ln>
      </xdr:spPr>
    </xdr:pic>
    <xdr:clientData/>
  </xdr:twoCellAnchor>
  <xdr:twoCellAnchor editAs="oneCell">
    <xdr:from>
      <xdr:col>7</xdr:col>
      <xdr:colOff>347760</xdr:colOff>
      <xdr:row>24</xdr:row>
      <xdr:rowOff>0</xdr:rowOff>
    </xdr:from>
    <xdr:to>
      <xdr:col>8</xdr:col>
      <xdr:colOff>381600</xdr:colOff>
      <xdr:row>24</xdr:row>
      <xdr:rowOff>180720</xdr:rowOff>
    </xdr:to>
    <xdr:pic>
      <xdr:nvPicPr>
        <xdr:cNvPr id="45" name="Picture 45" descr="clip_image045"/>
        <xdr:cNvPicPr/>
      </xdr:nvPicPr>
      <xdr:blipFill>
        <a:blip r:embed="rId44"/>
        <a:stretch/>
      </xdr:blipFill>
      <xdr:spPr>
        <a:xfrm>
          <a:off x="13447080" y="6856200"/>
          <a:ext cx="599040" cy="180720"/>
        </a:xfrm>
        <a:prstGeom prst="rect">
          <a:avLst/>
        </a:prstGeom>
        <a:ln w="0">
          <a:noFill/>
        </a:ln>
      </xdr:spPr>
    </xdr:pic>
    <xdr:clientData/>
  </xdr:twoCellAnchor>
  <xdr:twoCellAnchor editAs="oneCell">
    <xdr:from>
      <xdr:col>8</xdr:col>
      <xdr:colOff>0</xdr:colOff>
      <xdr:row>24</xdr:row>
      <xdr:rowOff>0</xdr:rowOff>
    </xdr:from>
    <xdr:to>
      <xdr:col>8</xdr:col>
      <xdr:colOff>598320</xdr:colOff>
      <xdr:row>24</xdr:row>
      <xdr:rowOff>180720</xdr:rowOff>
    </xdr:to>
    <xdr:pic>
      <xdr:nvPicPr>
        <xdr:cNvPr id="46" name="Picture 46" descr="clip_image046"/>
        <xdr:cNvPicPr/>
      </xdr:nvPicPr>
      <xdr:blipFill>
        <a:blip r:embed="rId45"/>
        <a:stretch/>
      </xdr:blipFill>
      <xdr:spPr>
        <a:xfrm>
          <a:off x="13664520" y="6856200"/>
          <a:ext cx="598320" cy="180720"/>
        </a:xfrm>
        <a:prstGeom prst="rect">
          <a:avLst/>
        </a:prstGeom>
        <a:ln w="0">
          <a:noFill/>
        </a:ln>
      </xdr:spPr>
    </xdr:pic>
    <xdr:clientData/>
  </xdr:twoCellAnchor>
  <xdr:twoCellAnchor editAs="oneCell">
    <xdr:from>
      <xdr:col>8</xdr:col>
      <xdr:colOff>446040</xdr:colOff>
      <xdr:row>24</xdr:row>
      <xdr:rowOff>0</xdr:rowOff>
    </xdr:from>
    <xdr:to>
      <xdr:col>8</xdr:col>
      <xdr:colOff>1044720</xdr:colOff>
      <xdr:row>24</xdr:row>
      <xdr:rowOff>180720</xdr:rowOff>
    </xdr:to>
    <xdr:pic>
      <xdr:nvPicPr>
        <xdr:cNvPr id="47" name="Picture 47" descr="clip_image047"/>
        <xdr:cNvPicPr/>
      </xdr:nvPicPr>
      <xdr:blipFill>
        <a:blip r:embed="rId46"/>
        <a:stretch/>
      </xdr:blipFill>
      <xdr:spPr>
        <a:xfrm>
          <a:off x="14110560" y="6856200"/>
          <a:ext cx="598680" cy="180720"/>
        </a:xfrm>
        <a:prstGeom prst="rect">
          <a:avLst/>
        </a:prstGeom>
        <a:ln w="0">
          <a:noFill/>
        </a:ln>
      </xdr:spPr>
    </xdr:pic>
    <xdr:clientData/>
  </xdr:twoCellAnchor>
  <xdr:twoCellAnchor editAs="oneCell">
    <xdr:from>
      <xdr:col>8</xdr:col>
      <xdr:colOff>1054080</xdr:colOff>
      <xdr:row>24</xdr:row>
      <xdr:rowOff>0</xdr:rowOff>
    </xdr:from>
    <xdr:to>
      <xdr:col>9</xdr:col>
      <xdr:colOff>413280</xdr:colOff>
      <xdr:row>24</xdr:row>
      <xdr:rowOff>180720</xdr:rowOff>
    </xdr:to>
    <xdr:pic>
      <xdr:nvPicPr>
        <xdr:cNvPr id="48" name="Picture 48" descr="clip_image048"/>
        <xdr:cNvPicPr/>
      </xdr:nvPicPr>
      <xdr:blipFill>
        <a:blip r:embed="rId47"/>
        <a:stretch/>
      </xdr:blipFill>
      <xdr:spPr>
        <a:xfrm>
          <a:off x="14718600" y="6856200"/>
          <a:ext cx="587160" cy="180720"/>
        </a:xfrm>
        <a:prstGeom prst="rect">
          <a:avLst/>
        </a:prstGeom>
        <a:ln w="0">
          <a:noFill/>
        </a:ln>
      </xdr:spPr>
    </xdr:pic>
    <xdr:clientData/>
  </xdr:twoCellAnchor>
  <xdr:twoCellAnchor editAs="oneCell">
    <xdr:from>
      <xdr:col>10</xdr:col>
      <xdr:colOff>0</xdr:colOff>
      <xdr:row>24</xdr:row>
      <xdr:rowOff>0</xdr:rowOff>
    </xdr:from>
    <xdr:to>
      <xdr:col>11</xdr:col>
      <xdr:colOff>11520</xdr:colOff>
      <xdr:row>24</xdr:row>
      <xdr:rowOff>180720</xdr:rowOff>
    </xdr:to>
    <xdr:pic>
      <xdr:nvPicPr>
        <xdr:cNvPr id="49" name="Picture 49" descr="clip_image049"/>
        <xdr:cNvPicPr/>
      </xdr:nvPicPr>
      <xdr:blipFill>
        <a:blip r:embed="rId48"/>
        <a:stretch/>
      </xdr:blipFill>
      <xdr:spPr>
        <a:xfrm>
          <a:off x="15337800" y="6856200"/>
          <a:ext cx="587520" cy="180720"/>
        </a:xfrm>
        <a:prstGeom prst="rect">
          <a:avLst/>
        </a:prstGeom>
        <a:ln w="0">
          <a:noFill/>
        </a:ln>
      </xdr:spPr>
    </xdr:pic>
    <xdr:clientData/>
  </xdr:twoCellAnchor>
  <xdr:twoCellAnchor editAs="oneCell">
    <xdr:from>
      <xdr:col>10</xdr:col>
      <xdr:colOff>43200</xdr:colOff>
      <xdr:row>24</xdr:row>
      <xdr:rowOff>0</xdr:rowOff>
    </xdr:from>
    <xdr:to>
      <xdr:col>11</xdr:col>
      <xdr:colOff>55440</xdr:colOff>
      <xdr:row>24</xdr:row>
      <xdr:rowOff>180720</xdr:rowOff>
    </xdr:to>
    <xdr:pic>
      <xdr:nvPicPr>
        <xdr:cNvPr id="50" name="Picture 50" descr="clip_image050"/>
        <xdr:cNvPicPr/>
      </xdr:nvPicPr>
      <xdr:blipFill>
        <a:blip r:embed="rId49"/>
        <a:stretch/>
      </xdr:blipFill>
      <xdr:spPr>
        <a:xfrm>
          <a:off x="15381000" y="6856200"/>
          <a:ext cx="588240" cy="180720"/>
        </a:xfrm>
        <a:prstGeom prst="rect">
          <a:avLst/>
        </a:prstGeom>
        <a:ln w="0">
          <a:noFill/>
        </a:ln>
      </xdr:spPr>
    </xdr:pic>
    <xdr:clientData/>
  </xdr:twoCellAnchor>
  <xdr:twoCellAnchor editAs="oneCell">
    <xdr:from>
      <xdr:col>12</xdr:col>
      <xdr:colOff>0</xdr:colOff>
      <xdr:row>38</xdr:row>
      <xdr:rowOff>162000</xdr:rowOff>
    </xdr:from>
    <xdr:to>
      <xdr:col>25</xdr:col>
      <xdr:colOff>403560</xdr:colOff>
      <xdr:row>55</xdr:row>
      <xdr:rowOff>9000</xdr:rowOff>
    </xdr:to>
    <xdr:pic>
      <xdr:nvPicPr>
        <xdr:cNvPr id="51" name="Picture 52" descr="clip_image052"/>
        <xdr:cNvPicPr/>
      </xdr:nvPicPr>
      <xdr:blipFill>
        <a:blip r:embed="rId50"/>
        <a:stretch/>
      </xdr:blipFill>
      <xdr:spPr>
        <a:xfrm>
          <a:off x="16913880" y="11186280"/>
          <a:ext cx="13031640" cy="319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761040</xdr:colOff>
      <xdr:row>27</xdr:row>
      <xdr:rowOff>19080</xdr:rowOff>
    </xdr:from>
    <xdr:to>
      <xdr:col>25</xdr:col>
      <xdr:colOff>1087920</xdr:colOff>
      <xdr:row>31</xdr:row>
      <xdr:rowOff>228960</xdr:rowOff>
    </xdr:to>
    <xdr:sp>
      <xdr:nvSpPr>
        <xdr:cNvPr id="52" name="四角形吹き出し 37"/>
        <xdr:cNvSpPr/>
      </xdr:nvSpPr>
      <xdr:spPr>
        <a:xfrm>
          <a:off x="23586120" y="7846560"/>
          <a:ext cx="7043760" cy="1505520"/>
        </a:xfrm>
        <a:prstGeom prst="wedgeRectCallout">
          <a:avLst>
            <a:gd name="adj1" fmla="val -159935"/>
            <a:gd name="adj2" fmla="val -146819"/>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73080" rIns="73080" tIns="41040" bIns="41040" anchor="ctr">
          <a:noAutofit/>
        </a:bodyPr>
        <a:p>
          <a:pPr algn="ctr"/>
          <a:r>
            <a:rPr b="0" lang="en-US" sz="4000" spc="-1" strike="noStrike">
              <a:solidFill>
                <a:srgbClr val="000000"/>
              </a:solidFill>
              <a:latin typeface="ＭＳ Ｐゴシック"/>
            </a:rPr>
            <a:t>④</a:t>
          </a:r>
          <a:r>
            <a:rPr b="0" lang="zh-CN" sz="4000" spc="-1" strike="noStrike">
              <a:solidFill>
                <a:srgbClr val="000000"/>
              </a:solidFill>
              <a:latin typeface="ＭＳ Ｐゴシック"/>
            </a:rPr>
            <a:t>新メンバー登録番号　　　　　　　　　　　　　　</a:t>
          </a:r>
          <a:r>
            <a:rPr b="0" lang="zh-CN" sz="2400" spc="-1" strike="noStrike">
              <a:solidFill>
                <a:srgbClr val="000000"/>
              </a:solidFill>
              <a:latin typeface="ＭＳ Ｐゴシック"/>
            </a:rPr>
            <a:t>エントリー変更届がある時は黄色のハイライトに新メンバーの登録番号を入力</a:t>
          </a:r>
          <a:endParaRPr b="0" lang="en-US" sz="2400" spc="-1" strike="noStrike">
            <a:latin typeface="Times New Roman"/>
          </a:endParaRPr>
        </a:p>
      </xdr:txBody>
    </xdr:sp>
    <xdr:clientData/>
  </xdr:twoCellAnchor>
  <xdr:twoCellAnchor editAs="oneCell">
    <xdr:from>
      <xdr:col>10</xdr:col>
      <xdr:colOff>271800</xdr:colOff>
      <xdr:row>9</xdr:row>
      <xdr:rowOff>123480</xdr:rowOff>
    </xdr:from>
    <xdr:to>
      <xdr:col>17</xdr:col>
      <xdr:colOff>914400</xdr:colOff>
      <xdr:row>12</xdr:row>
      <xdr:rowOff>238320</xdr:rowOff>
    </xdr:to>
    <xdr:sp>
      <xdr:nvSpPr>
        <xdr:cNvPr id="53" name="四角形吹き出し 38"/>
        <xdr:cNvSpPr/>
      </xdr:nvSpPr>
      <xdr:spPr>
        <a:xfrm>
          <a:off x="15609600" y="2819160"/>
          <a:ext cx="5695200" cy="914760"/>
        </a:xfrm>
        <a:prstGeom prst="wedgeRectCallout">
          <a:avLst>
            <a:gd name="adj1" fmla="val -73574"/>
            <a:gd name="adj2" fmla="val 310027"/>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45720" rIns="45720" tIns="27360" bIns="0" anchor="t">
          <a:noAutofit/>
        </a:bodyPr>
        <a:p>
          <a:pPr algn="ctr"/>
          <a:r>
            <a:rPr b="0" lang="en-US" sz="3600" spc="-1" strike="noStrike">
              <a:solidFill>
                <a:srgbClr val="000000"/>
              </a:solidFill>
              <a:latin typeface="ＭＳ Ｐゴシック"/>
            </a:rPr>
            <a:t>③</a:t>
          </a:r>
          <a:r>
            <a:rPr b="0" lang="zh-CN" sz="3600" spc="-1" strike="noStrike">
              <a:solidFill>
                <a:srgbClr val="000000"/>
              </a:solidFill>
              <a:latin typeface="ＭＳ Ｐゴシック"/>
            </a:rPr>
            <a:t>エントリー変更</a:t>
          </a:r>
          <a:endParaRPr b="0" lang="en-US" sz="3600" spc="-1" strike="noStrike">
            <a:latin typeface="Times New Roman"/>
          </a:endParaRPr>
        </a:p>
        <a:p>
          <a:pPr algn="ctr"/>
          <a:r>
            <a:rPr b="0" lang="zh-CN" sz="3600" spc="-1" strike="noStrike">
              <a:solidFill>
                <a:srgbClr val="000000"/>
              </a:solidFill>
              <a:latin typeface="ＭＳ Ｐゴシック"/>
            </a:rPr>
            <a:t>交代するメンバーに取消線を引く　　　　　　　　　　</a:t>
          </a:r>
          <a:endParaRPr b="0" lang="en-US" sz="3600" spc="-1" strike="noStrike">
            <a:latin typeface="Times New Roman"/>
          </a:endParaRPr>
        </a:p>
      </xdr:txBody>
    </xdr:sp>
    <xdr:clientData/>
  </xdr:twoCellAnchor>
  <xdr:twoCellAnchor editAs="oneCell">
    <xdr:from>
      <xdr:col>0</xdr:col>
      <xdr:colOff>533160</xdr:colOff>
      <xdr:row>22</xdr:row>
      <xdr:rowOff>47880</xdr:rowOff>
    </xdr:from>
    <xdr:to>
      <xdr:col>0</xdr:col>
      <xdr:colOff>6313680</xdr:colOff>
      <xdr:row>26</xdr:row>
      <xdr:rowOff>199800</xdr:rowOff>
    </xdr:to>
    <xdr:sp>
      <xdr:nvSpPr>
        <xdr:cNvPr id="54" name="四角形吹き出し 1"/>
        <xdr:cNvSpPr/>
      </xdr:nvSpPr>
      <xdr:spPr>
        <a:xfrm>
          <a:off x="533160" y="6256440"/>
          <a:ext cx="5780520" cy="144720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endParaRPr b="0" lang="en-US" sz="3600" spc="-1" strike="noStrike">
            <a:latin typeface="Times New Roman"/>
          </a:endParaRPr>
        </a:p>
        <a:p>
          <a:pPr algn="ctr"/>
          <a:r>
            <a:rPr b="0" lang="en-US" sz="3600" spc="-1" strike="noStrike">
              <a:solidFill>
                <a:srgbClr val="000000"/>
              </a:solidFill>
              <a:latin typeface="ＭＳ Ｐゴシック"/>
            </a:rPr>
            <a:t>②</a:t>
          </a:r>
          <a:r>
            <a:rPr b="0" lang="zh-CN" sz="3600" spc="-1" strike="noStrike">
              <a:solidFill>
                <a:srgbClr val="000000"/>
              </a:solidFill>
              <a:latin typeface="ＭＳ Ｐゴシック"/>
            </a:rPr>
            <a:t>エントリー作成</a:t>
          </a:r>
          <a:endParaRPr b="0" lang="en-US" sz="3600" spc="-1" strike="noStrike">
            <a:latin typeface="Times New Roman"/>
          </a:endParaRPr>
        </a:p>
        <a:p>
          <a:pPr algn="ctr"/>
          <a:r>
            <a:rPr b="0" lang="zh-CN" sz="3600" spc="-1" strike="noStrike">
              <a:solidFill>
                <a:srgbClr val="000000"/>
              </a:solidFill>
              <a:latin typeface="ＭＳ Ｐゴシック"/>
            </a:rPr>
            <a:t>黄色のハイライトに登録番号を入力すると自動でエントリーが作成できます。</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0</xdr:col>
      <xdr:colOff>1351440</xdr:colOff>
      <xdr:row>6</xdr:row>
      <xdr:rowOff>172080</xdr:rowOff>
    </xdr:from>
    <xdr:to>
      <xdr:col>1</xdr:col>
      <xdr:colOff>120600</xdr:colOff>
      <xdr:row>9</xdr:row>
      <xdr:rowOff>218520</xdr:rowOff>
    </xdr:to>
    <xdr:sp>
      <xdr:nvSpPr>
        <xdr:cNvPr id="55" name="四角形吹き出し 1"/>
        <xdr:cNvSpPr/>
      </xdr:nvSpPr>
      <xdr:spPr>
        <a:xfrm>
          <a:off x="1351440" y="1896120"/>
          <a:ext cx="6456600" cy="101808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r>
            <a:rPr b="0" lang="en-US" sz="3600" spc="-1" strike="noStrike">
              <a:solidFill>
                <a:srgbClr val="000000"/>
              </a:solidFill>
              <a:latin typeface="ＭＳ Ｐゴシック"/>
            </a:rPr>
            <a:t>①</a:t>
          </a:r>
          <a:r>
            <a:rPr b="0" lang="zh-CN" sz="3600" spc="-1" strike="noStrike">
              <a:solidFill>
                <a:srgbClr val="000000"/>
              </a:solidFill>
              <a:latin typeface="ＭＳ Ｐゴシック"/>
            </a:rPr>
            <a:t>出場種別選択</a:t>
          </a:r>
          <a:endParaRPr b="0" lang="en-US" sz="3600" spc="-1" strike="noStrike">
            <a:latin typeface="Times New Roman"/>
          </a:endParaRPr>
        </a:p>
        <a:p>
          <a:pPr algn="ct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260720</xdr:colOff>
      <xdr:row>7</xdr:row>
      <xdr:rowOff>190800</xdr:rowOff>
    </xdr:from>
    <xdr:to>
      <xdr:col>4</xdr:col>
      <xdr:colOff>1262160</xdr:colOff>
      <xdr:row>7</xdr:row>
      <xdr:rowOff>239040</xdr:rowOff>
    </xdr:to>
    <xdr:pic>
      <xdr:nvPicPr>
        <xdr:cNvPr id="56" name="Picture 863" descr="clip_image003.png"/>
        <xdr:cNvPicPr/>
      </xdr:nvPicPr>
      <xdr:blipFill>
        <a:blip r:embed="rId51"/>
        <a:stretch/>
      </xdr:blipFill>
      <xdr:spPr>
        <a:xfrm>
          <a:off x="12024000" y="2238840"/>
          <a:ext cx="1440" cy="48240"/>
        </a:xfrm>
        <a:prstGeom prst="rect">
          <a:avLst/>
        </a:prstGeom>
        <a:ln w="0">
          <a:noFill/>
        </a:ln>
      </xdr:spPr>
    </xdr:pic>
    <xdr:clientData/>
  </xdr:twoCellAnchor>
  <xdr:twoCellAnchor editAs="oneCell">
    <xdr:from>
      <xdr:col>10</xdr:col>
      <xdr:colOff>271800</xdr:colOff>
      <xdr:row>9</xdr:row>
      <xdr:rowOff>123480</xdr:rowOff>
    </xdr:from>
    <xdr:to>
      <xdr:col>17</xdr:col>
      <xdr:colOff>914400</xdr:colOff>
      <xdr:row>12</xdr:row>
      <xdr:rowOff>238320</xdr:rowOff>
    </xdr:to>
    <xdr:sp>
      <xdr:nvSpPr>
        <xdr:cNvPr id="57" name="四角形吹き出し 38"/>
        <xdr:cNvSpPr/>
      </xdr:nvSpPr>
      <xdr:spPr>
        <a:xfrm>
          <a:off x="15609600" y="2819160"/>
          <a:ext cx="5695200" cy="914760"/>
        </a:xfrm>
        <a:prstGeom prst="wedgeRectCallout">
          <a:avLst>
            <a:gd name="adj1" fmla="val -73574"/>
            <a:gd name="adj2" fmla="val 310027"/>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45720" rIns="45720" tIns="27360" bIns="0" anchor="t">
          <a:noAutofit/>
        </a:bodyPr>
        <a:p>
          <a:pPr algn="ctr"/>
          <a:r>
            <a:rPr b="0" lang="en-US" sz="3600" spc="-1" strike="noStrike">
              <a:solidFill>
                <a:srgbClr val="000000"/>
              </a:solidFill>
              <a:latin typeface="ＭＳ Ｐゴシック"/>
            </a:rPr>
            <a:t>③</a:t>
          </a:r>
          <a:r>
            <a:rPr b="0" lang="zh-CN" sz="3600" spc="-1" strike="noStrike">
              <a:solidFill>
                <a:srgbClr val="000000"/>
              </a:solidFill>
              <a:latin typeface="ＭＳ Ｐゴシック"/>
            </a:rPr>
            <a:t>エントリー変更</a:t>
          </a:r>
          <a:endParaRPr b="0" lang="en-US" sz="3600" spc="-1" strike="noStrike">
            <a:latin typeface="Times New Roman"/>
          </a:endParaRPr>
        </a:p>
        <a:p>
          <a:pPr algn="ctr"/>
          <a:r>
            <a:rPr b="0" lang="zh-CN" sz="3600" spc="-1" strike="noStrike">
              <a:solidFill>
                <a:srgbClr val="000000"/>
              </a:solidFill>
              <a:latin typeface="ＭＳ Ｐゴシック"/>
            </a:rPr>
            <a:t>交代するメンバーに取消線を引く　　　　　　　　　　</a:t>
          </a:r>
          <a:endParaRPr b="0" lang="en-US" sz="3600" spc="-1" strike="noStrike">
            <a:latin typeface="Times New Roman"/>
          </a:endParaRPr>
        </a:p>
      </xdr:txBody>
    </xdr:sp>
    <xdr:clientData/>
  </xdr:twoCellAnchor>
  <xdr:twoCellAnchor editAs="oneCell">
    <xdr:from>
      <xdr:col>0</xdr:col>
      <xdr:colOff>533160</xdr:colOff>
      <xdr:row>22</xdr:row>
      <xdr:rowOff>47880</xdr:rowOff>
    </xdr:from>
    <xdr:to>
      <xdr:col>0</xdr:col>
      <xdr:colOff>6313680</xdr:colOff>
      <xdr:row>26</xdr:row>
      <xdr:rowOff>199800</xdr:rowOff>
    </xdr:to>
    <xdr:sp>
      <xdr:nvSpPr>
        <xdr:cNvPr id="58" name="四角形吹き出し 1"/>
        <xdr:cNvSpPr/>
      </xdr:nvSpPr>
      <xdr:spPr>
        <a:xfrm>
          <a:off x="533160" y="6256440"/>
          <a:ext cx="5780520" cy="144720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endParaRPr b="0" lang="en-US" sz="3600" spc="-1" strike="noStrike">
            <a:latin typeface="Times New Roman"/>
          </a:endParaRPr>
        </a:p>
        <a:p>
          <a:pPr algn="ctr"/>
          <a:r>
            <a:rPr b="0" lang="en-US" sz="3600" spc="-1" strike="noStrike">
              <a:solidFill>
                <a:srgbClr val="000000"/>
              </a:solidFill>
              <a:latin typeface="ＭＳ Ｐゴシック"/>
            </a:rPr>
            <a:t>②</a:t>
          </a:r>
          <a:r>
            <a:rPr b="0" lang="zh-CN" sz="3600" spc="-1" strike="noStrike">
              <a:solidFill>
                <a:srgbClr val="000000"/>
              </a:solidFill>
              <a:latin typeface="ＭＳ Ｐゴシック"/>
            </a:rPr>
            <a:t>エントリー作成</a:t>
          </a:r>
          <a:endParaRPr b="0" lang="en-US" sz="3600" spc="-1" strike="noStrike">
            <a:latin typeface="Times New Roman"/>
          </a:endParaRPr>
        </a:p>
        <a:p>
          <a:pPr algn="ctr"/>
          <a:r>
            <a:rPr b="0" lang="zh-CN" sz="3600" spc="-1" strike="noStrike">
              <a:solidFill>
                <a:srgbClr val="000000"/>
              </a:solidFill>
              <a:latin typeface="ＭＳ Ｐゴシック"/>
            </a:rPr>
            <a:t>黄色のハイライトに登録番号を入力すると自動でエントリーが作成できます。</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0</xdr:col>
      <xdr:colOff>1351440</xdr:colOff>
      <xdr:row>6</xdr:row>
      <xdr:rowOff>172080</xdr:rowOff>
    </xdr:from>
    <xdr:to>
      <xdr:col>1</xdr:col>
      <xdr:colOff>120600</xdr:colOff>
      <xdr:row>9</xdr:row>
      <xdr:rowOff>218520</xdr:rowOff>
    </xdr:to>
    <xdr:sp>
      <xdr:nvSpPr>
        <xdr:cNvPr id="59" name="四角形吹き出し 1"/>
        <xdr:cNvSpPr/>
      </xdr:nvSpPr>
      <xdr:spPr>
        <a:xfrm>
          <a:off x="1351440" y="1896120"/>
          <a:ext cx="6456600" cy="1018080"/>
        </a:xfrm>
        <a:prstGeom prst="wedgeRectCallout">
          <a:avLst>
            <a:gd name="adj1" fmla="val 78097"/>
            <a:gd name="adj2" fmla="val -19138"/>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63720" rIns="63720" tIns="41040" bIns="41040" anchor="ctr">
          <a:noAutofit/>
        </a:bodyPr>
        <a:p>
          <a:pPr algn="ctr"/>
          <a:r>
            <a:rPr b="0" lang="en-US" sz="3600" spc="-1" strike="noStrike">
              <a:solidFill>
                <a:srgbClr val="000000"/>
              </a:solidFill>
              <a:latin typeface="ＭＳ Ｐゴシック"/>
            </a:rPr>
            <a:t>①</a:t>
          </a:r>
          <a:r>
            <a:rPr b="0" lang="zh-CN" sz="3600" spc="-1" strike="noStrike">
              <a:solidFill>
                <a:srgbClr val="000000"/>
              </a:solidFill>
              <a:latin typeface="ＭＳ Ｐゴシック"/>
            </a:rPr>
            <a:t>出場種別選択</a:t>
          </a:r>
          <a:endParaRPr b="0" lang="en-US" sz="3600" spc="-1" strike="noStrike">
            <a:latin typeface="Times New Roman"/>
          </a:endParaRPr>
        </a:p>
        <a:p>
          <a:pPr algn="ctr"/>
          <a:endParaRPr b="0" lang="en-US" sz="3600" spc="-1" strike="noStrike">
            <a:latin typeface="Times New Roman"/>
          </a:endParaRPr>
        </a:p>
      </xdr:txBody>
    </xdr:sp>
    <xdr:clientData/>
  </xdr:twoCellAnchor>
  <xdr:twoCellAnchor editAs="oneCell">
    <xdr:from>
      <xdr:col>4</xdr:col>
      <xdr:colOff>1260720</xdr:colOff>
      <xdr:row>7</xdr:row>
      <xdr:rowOff>190800</xdr:rowOff>
    </xdr:from>
    <xdr:to>
      <xdr:col>4</xdr:col>
      <xdr:colOff>1262160</xdr:colOff>
      <xdr:row>7</xdr:row>
      <xdr:rowOff>239040</xdr:rowOff>
    </xdr:to>
    <xdr:pic>
      <xdr:nvPicPr>
        <xdr:cNvPr id="60" name="Picture 863" descr="clip_image003.png"/>
        <xdr:cNvPicPr/>
      </xdr:nvPicPr>
      <xdr:blipFill>
        <a:blip r:embed="rId52"/>
        <a:stretch/>
      </xdr:blipFill>
      <xdr:spPr>
        <a:xfrm>
          <a:off x="12024000" y="2238840"/>
          <a:ext cx="1440" cy="48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10.5" defaultRowHeight="14.25"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7"/>
    <col collapsed="false" customWidth="true" hidden="false" outlineLevel="0" max="6" min="6" style="2" width="5.36"/>
    <col collapsed="false" customWidth="true" hidden="false" outlineLevel="0" max="7" min="7" style="2" width="14.5"/>
    <col collapsed="false" customWidth="true" hidden="false" outlineLevel="0" max="8" min="8" style="2" width="20.36"/>
    <col collapsed="false" customWidth="true" hidden="false" outlineLevel="0" max="9" min="9" style="2" width="11.5"/>
    <col collapsed="false" customWidth="true" hidden="false" outlineLevel="0" max="10" min="10" style="1" width="17.87"/>
    <col collapsed="false" customWidth="true" hidden="false" outlineLevel="0" max="11" min="11" style="1" width="28.36"/>
    <col collapsed="false" customWidth="true" hidden="false" outlineLevel="0" max="12" min="12" style="2" width="13.99"/>
    <col collapsed="false" customWidth="true" hidden="false" outlineLevel="0" max="13" min="13" style="2" width="12.5"/>
    <col collapsed="false" customWidth="true" hidden="false" outlineLevel="0" max="16" min="14" style="3" width="12.87"/>
    <col collapsed="false" customWidth="true" hidden="false" outlineLevel="0" max="17" min="17" style="3" width="15.37"/>
    <col collapsed="false" customWidth="true" hidden="false" outlineLevel="0" max="225" min="18" style="3" width="12.87"/>
    <col collapsed="false" customWidth="true" hidden="false" outlineLevel="0" max="226" min="226" style="3" width="3.5"/>
    <col collapsed="false" customWidth="true" hidden="false" outlineLevel="0" max="227" min="227" style="3" width="10.87"/>
    <col collapsed="false" customWidth="true" hidden="false" outlineLevel="0" max="228" min="228" style="3" width="6.99"/>
    <col collapsed="false" customWidth="true" hidden="false" outlineLevel="0" max="229" min="229" style="3" width="12.5"/>
    <col collapsed="false" customWidth="true" hidden="false" outlineLevel="0" max="230" min="230" style="3" width="8.87"/>
    <col collapsed="false" customWidth="true" hidden="false" outlineLevel="0" max="231" min="231" style="3" width="5.36"/>
    <col collapsed="false" customWidth="false" hidden="false" outlineLevel="0" max="257" min="232" style="3" width="10.49"/>
  </cols>
  <sheetData>
    <row r="1" customFormat="false" ht="32.25" hidden="false" customHeight="false" outlineLevel="0" collapsed="false">
      <c r="A1" s="4"/>
      <c r="B1" s="5"/>
      <c r="C1" s="6" t="s">
        <v>0</v>
      </c>
      <c r="D1" s="6"/>
      <c r="E1" s="6"/>
      <c r="F1" s="6"/>
      <c r="G1" s="6"/>
      <c r="H1" s="6"/>
      <c r="I1" s="6"/>
      <c r="J1" s="6"/>
      <c r="K1" s="6"/>
      <c r="L1" s="6"/>
      <c r="M1" s="6"/>
      <c r="N1" s="6"/>
      <c r="O1" s="6"/>
      <c r="P1" s="7"/>
      <c r="Q1" s="8" t="s">
        <v>1</v>
      </c>
      <c r="R1" s="9"/>
      <c r="S1" s="4"/>
    </row>
    <row r="2" customFormat="false" ht="32.25" hidden="false" customHeight="false" outlineLevel="0" collapsed="false">
      <c r="A2" s="4"/>
      <c r="B2" s="10"/>
      <c r="C2" s="10"/>
      <c r="D2" s="10"/>
      <c r="E2" s="10"/>
      <c r="F2" s="10"/>
      <c r="G2" s="10"/>
      <c r="H2" s="10"/>
      <c r="I2" s="10"/>
      <c r="J2" s="10"/>
      <c r="K2" s="10"/>
      <c r="L2" s="10"/>
      <c r="M2" s="10"/>
      <c r="N2" s="10"/>
      <c r="O2" s="4"/>
      <c r="P2" s="4"/>
      <c r="Q2" s="11" t="s">
        <v>2</v>
      </c>
      <c r="R2" s="12"/>
      <c r="S2" s="4"/>
    </row>
    <row r="3" customFormat="false" ht="32.25" hidden="false" customHeight="false" outlineLevel="0" collapsed="false">
      <c r="A3" s="4"/>
      <c r="B3" s="10"/>
      <c r="C3" s="10"/>
      <c r="D3" s="10"/>
      <c r="E3" s="10"/>
      <c r="F3" s="10"/>
      <c r="G3" s="10"/>
      <c r="H3" s="10"/>
      <c r="I3" s="10"/>
      <c r="J3" s="10"/>
      <c r="K3" s="10"/>
      <c r="L3" s="10"/>
      <c r="M3" s="10"/>
      <c r="N3" s="10"/>
      <c r="O3" s="4"/>
      <c r="P3" s="4"/>
      <c r="Q3" s="4"/>
      <c r="R3" s="4"/>
      <c r="S3" s="4"/>
    </row>
    <row r="4" customFormat="false" ht="32.25" hidden="false" customHeight="false" outlineLevel="0" collapsed="false">
      <c r="A4" s="4"/>
      <c r="B4" s="10"/>
      <c r="C4" s="10"/>
      <c r="D4" s="10"/>
      <c r="E4" s="10"/>
      <c r="F4" s="10"/>
      <c r="G4" s="10"/>
      <c r="H4" s="10"/>
      <c r="I4" s="10"/>
      <c r="J4" s="10"/>
      <c r="K4" s="10"/>
      <c r="L4" s="10"/>
      <c r="M4" s="10"/>
      <c r="N4" s="10"/>
      <c r="O4" s="4"/>
      <c r="P4" s="4"/>
      <c r="Q4" s="13" t="s">
        <v>3</v>
      </c>
      <c r="R4" s="12"/>
      <c r="S4" s="4"/>
    </row>
    <row r="5" customFormat="false" ht="18" hidden="false" customHeight="true" outlineLevel="0" collapsed="false">
      <c r="A5" s="4"/>
      <c r="B5" s="10"/>
      <c r="C5" s="10"/>
      <c r="D5" s="10"/>
      <c r="E5" s="10"/>
      <c r="F5" s="10"/>
      <c r="G5" s="10"/>
      <c r="H5" s="10"/>
      <c r="I5" s="10"/>
      <c r="J5" s="10"/>
      <c r="K5" s="10"/>
      <c r="L5" s="10"/>
      <c r="M5" s="10"/>
      <c r="N5" s="10"/>
      <c r="O5" s="4"/>
      <c r="P5" s="4"/>
      <c r="Q5" s="4"/>
      <c r="R5" s="4"/>
      <c r="S5" s="4"/>
    </row>
    <row r="6" customFormat="false" ht="18" hidden="false" customHeight="true" outlineLevel="0" collapsed="false">
      <c r="A6" s="4"/>
      <c r="B6" s="10"/>
      <c r="C6" s="14" t="s">
        <v>4</v>
      </c>
      <c r="D6" s="14"/>
      <c r="E6" s="15" t="s">
        <v>5</v>
      </c>
      <c r="F6" s="15"/>
      <c r="G6" s="15"/>
      <c r="H6" s="14" t="s">
        <v>6</v>
      </c>
      <c r="I6" s="15" t="s">
        <v>7</v>
      </c>
      <c r="J6" s="15" t="s">
        <v>8</v>
      </c>
      <c r="K6" s="15"/>
      <c r="L6" s="9"/>
      <c r="M6" s="9"/>
      <c r="N6" s="9"/>
      <c r="O6" s="9"/>
      <c r="P6" s="9"/>
      <c r="Q6" s="9"/>
      <c r="R6" s="4"/>
      <c r="S6" s="4"/>
    </row>
    <row r="7" customFormat="false" ht="18" hidden="false" customHeight="true" outlineLevel="0" collapsed="false">
      <c r="A7" s="4"/>
      <c r="B7" s="10"/>
      <c r="C7" s="14"/>
      <c r="D7" s="14"/>
      <c r="E7" s="16"/>
      <c r="F7" s="16"/>
      <c r="G7" s="16"/>
      <c r="H7" s="14"/>
      <c r="I7" s="15"/>
      <c r="J7" s="15"/>
      <c r="K7" s="15"/>
      <c r="L7" s="9"/>
      <c r="M7" s="9"/>
      <c r="N7" s="9"/>
      <c r="O7" s="9"/>
      <c r="P7" s="9"/>
      <c r="Q7" s="9"/>
      <c r="R7" s="4"/>
      <c r="S7" s="4"/>
    </row>
    <row r="8" customFormat="false" ht="26.45" hidden="false" customHeight="true" outlineLevel="0" collapsed="false">
      <c r="A8" s="4"/>
      <c r="B8" s="10"/>
      <c r="C8" s="14"/>
      <c r="D8" s="14"/>
      <c r="E8" s="17"/>
      <c r="F8" s="17"/>
      <c r="G8" s="17"/>
      <c r="H8" s="18"/>
      <c r="I8" s="19" t="s">
        <v>9</v>
      </c>
      <c r="J8" s="20"/>
      <c r="K8" s="20"/>
      <c r="L8" s="20"/>
      <c r="M8" s="20"/>
      <c r="N8" s="20"/>
      <c r="O8" s="15" t="s">
        <v>10</v>
      </c>
      <c r="P8" s="9"/>
      <c r="Q8" s="9"/>
      <c r="R8" s="4"/>
      <c r="S8" s="4"/>
    </row>
    <row r="9" customFormat="false" ht="9.95" hidden="false" customHeight="true" outlineLevel="0" collapsed="false">
      <c r="A9" s="21"/>
      <c r="B9" s="22"/>
      <c r="C9" s="22"/>
      <c r="D9" s="23"/>
      <c r="E9" s="23"/>
      <c r="F9" s="23"/>
      <c r="G9" s="23"/>
      <c r="H9" s="23"/>
      <c r="I9" s="23"/>
      <c r="J9" s="23"/>
      <c r="K9" s="23"/>
      <c r="L9" s="24"/>
      <c r="M9" s="25"/>
      <c r="N9" s="26"/>
      <c r="O9" s="26"/>
      <c r="P9" s="27"/>
      <c r="Q9" s="1"/>
    </row>
    <row r="10" customFormat="false" ht="17.1" hidden="false" customHeight="true" outlineLevel="0" collapsed="false">
      <c r="B10" s="28"/>
      <c r="D10" s="29" t="s">
        <v>11</v>
      </c>
      <c r="E10" s="30" t="n">
        <v>45748</v>
      </c>
      <c r="F10" s="30"/>
      <c r="G10" s="31"/>
      <c r="H10" s="31"/>
      <c r="I10" s="31"/>
      <c r="J10" s="32"/>
      <c r="K10" s="33"/>
      <c r="L10" s="34"/>
      <c r="M10" s="35"/>
      <c r="N10" s="36"/>
      <c r="O10" s="36"/>
    </row>
    <row r="11" customFormat="false" ht="59.1" hidden="false" customHeight="true" outlineLevel="0" collapsed="false">
      <c r="A11" s="37" t="s">
        <v>12</v>
      </c>
      <c r="B11" s="37"/>
      <c r="C11" s="38" t="s">
        <v>13</v>
      </c>
      <c r="D11" s="39" t="s">
        <v>14</v>
      </c>
      <c r="E11" s="40" t="s">
        <v>15</v>
      </c>
      <c r="F11" s="39" t="s">
        <v>16</v>
      </c>
      <c r="G11" s="41" t="s">
        <v>17</v>
      </c>
      <c r="H11" s="42" t="s">
        <v>18</v>
      </c>
      <c r="I11" s="42" t="s">
        <v>19</v>
      </c>
      <c r="J11" s="39" t="s">
        <v>20</v>
      </c>
      <c r="K11" s="43" t="s">
        <v>9</v>
      </c>
      <c r="L11" s="44" t="s">
        <v>10</v>
      </c>
      <c r="M11" s="45" t="s">
        <v>21</v>
      </c>
      <c r="N11" s="46" t="s">
        <v>22</v>
      </c>
      <c r="O11" s="46"/>
      <c r="P11" s="47" t="s">
        <v>23</v>
      </c>
      <c r="Q11" s="37" t="s">
        <v>24</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1" hidden="false" customHeight="true" outlineLevel="0" collapsed="false">
      <c r="A12" s="37"/>
      <c r="B12" s="37"/>
      <c r="C12" s="38"/>
      <c r="D12" s="39"/>
      <c r="E12" s="40"/>
      <c r="F12" s="39"/>
      <c r="G12" s="41"/>
      <c r="H12" s="48" t="s">
        <v>25</v>
      </c>
      <c r="I12" s="48"/>
      <c r="J12" s="39"/>
      <c r="K12" s="49" t="s">
        <v>26</v>
      </c>
      <c r="L12" s="49"/>
      <c r="M12" s="45"/>
      <c r="N12" s="50" t="s">
        <v>27</v>
      </c>
      <c r="O12" s="50" t="s">
        <v>28</v>
      </c>
      <c r="P12" s="47"/>
      <c r="Q12" s="3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75" hidden="false" customHeight="true" outlineLevel="0" collapsed="false">
      <c r="A13" s="51"/>
      <c r="B13" s="52"/>
      <c r="C13" s="53" t="n">
        <v>55</v>
      </c>
      <c r="D13" s="54" t="s">
        <v>29</v>
      </c>
      <c r="E13" s="55" t="n">
        <f aca="false">IF(M13="","",DATEDIF(M13,$E$10,"Y"))</f>
        <v>72</v>
      </c>
      <c r="F13" s="56" t="s">
        <v>30</v>
      </c>
      <c r="G13" s="57" t="n">
        <v>2</v>
      </c>
      <c r="H13" s="58" t="s">
        <v>31</v>
      </c>
      <c r="I13" s="58" t="s">
        <v>32</v>
      </c>
      <c r="J13" s="38" t="s">
        <v>33</v>
      </c>
      <c r="K13" s="53"/>
      <c r="L13" s="51" t="s">
        <v>34</v>
      </c>
      <c r="M13" s="59" t="n">
        <v>19360</v>
      </c>
      <c r="N13" s="60" t="s">
        <v>35</v>
      </c>
      <c r="O13" s="50"/>
      <c r="P13" s="53" t="s">
        <v>36</v>
      </c>
      <c r="Q13" s="61" t="n">
        <v>45373</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62" t="n">
        <v>1</v>
      </c>
      <c r="B14" s="63" t="n">
        <v>1</v>
      </c>
      <c r="C14" s="64"/>
      <c r="D14" s="65"/>
      <c r="E14" s="66"/>
      <c r="F14" s="56"/>
      <c r="G14" s="57"/>
      <c r="H14" s="57"/>
      <c r="I14" s="67"/>
      <c r="J14" s="68"/>
      <c r="K14" s="69"/>
      <c r="L14" s="70"/>
      <c r="M14" s="68"/>
      <c r="N14" s="71"/>
      <c r="O14" s="72"/>
      <c r="P14" s="73"/>
      <c r="Q14" s="74"/>
      <c r="S14" s="75"/>
      <c r="T14" s="76"/>
      <c r="U14" s="76"/>
      <c r="V14" s="76"/>
    </row>
    <row r="15" customFormat="false" ht="18.75" hidden="false" customHeight="true" outlineLevel="0" collapsed="false">
      <c r="A15" s="62" t="n">
        <v>2</v>
      </c>
      <c r="B15" s="77" t="n">
        <v>2</v>
      </c>
      <c r="C15" s="64"/>
      <c r="D15" s="65"/>
      <c r="E15" s="66"/>
      <c r="F15" s="56"/>
      <c r="G15" s="57"/>
      <c r="H15" s="57"/>
      <c r="I15" s="67"/>
      <c r="J15" s="68"/>
      <c r="K15" s="69"/>
      <c r="L15" s="70"/>
      <c r="M15" s="78"/>
      <c r="N15" s="79"/>
      <c r="O15" s="80"/>
      <c r="P15" s="53"/>
      <c r="Q15" s="74"/>
      <c r="S15" s="75"/>
      <c r="T15" s="76"/>
      <c r="U15" s="76"/>
      <c r="V15" s="76"/>
    </row>
    <row r="16" customFormat="false" ht="18.75" hidden="false" customHeight="true" outlineLevel="0" collapsed="false">
      <c r="A16" s="62" t="n">
        <v>3</v>
      </c>
      <c r="B16" s="63" t="n">
        <v>3</v>
      </c>
      <c r="C16" s="81"/>
      <c r="D16" s="82"/>
      <c r="E16" s="66"/>
      <c r="F16" s="56"/>
      <c r="G16" s="57"/>
      <c r="H16" s="67"/>
      <c r="I16" s="67"/>
      <c r="J16" s="68"/>
      <c r="K16" s="68"/>
      <c r="L16" s="70"/>
      <c r="M16" s="78"/>
      <c r="N16" s="79"/>
      <c r="O16" s="80"/>
      <c r="P16" s="83"/>
      <c r="Q16" s="74"/>
      <c r="S16" s="75"/>
      <c r="T16" s="76"/>
      <c r="U16" s="76"/>
      <c r="V16" s="76"/>
    </row>
    <row r="17" customFormat="false" ht="18.75" hidden="false" customHeight="true" outlineLevel="0" collapsed="false">
      <c r="A17" s="62" t="n">
        <v>4</v>
      </c>
      <c r="B17" s="63" t="n">
        <v>4</v>
      </c>
      <c r="C17" s="84"/>
      <c r="D17" s="65"/>
      <c r="E17" s="66"/>
      <c r="F17" s="56"/>
      <c r="G17" s="57"/>
      <c r="H17" s="67"/>
      <c r="I17" s="67"/>
      <c r="J17" s="68"/>
      <c r="K17" s="68"/>
      <c r="L17" s="70"/>
      <c r="M17" s="78"/>
      <c r="N17" s="79"/>
      <c r="O17" s="80"/>
      <c r="P17" s="83"/>
      <c r="Q17" s="74"/>
      <c r="S17" s="75"/>
      <c r="T17" s="76"/>
      <c r="U17" s="76"/>
      <c r="V17" s="76"/>
    </row>
    <row r="18" customFormat="false" ht="18.75" hidden="false" customHeight="true" outlineLevel="0" collapsed="false">
      <c r="A18" s="62" t="n">
        <v>5</v>
      </c>
      <c r="B18" s="77" t="n">
        <v>5</v>
      </c>
      <c r="C18" s="64"/>
      <c r="D18" s="82"/>
      <c r="E18" s="66"/>
      <c r="F18" s="56"/>
      <c r="G18" s="57"/>
      <c r="H18" s="57"/>
      <c r="I18" s="67"/>
      <c r="J18" s="68"/>
      <c r="K18" s="68"/>
      <c r="L18" s="70"/>
      <c r="M18" s="78"/>
      <c r="N18" s="79"/>
      <c r="O18" s="80"/>
      <c r="P18" s="83"/>
      <c r="Q18" s="74"/>
      <c r="S18" s="75"/>
      <c r="T18" s="76"/>
      <c r="U18" s="76"/>
      <c r="V18" s="76"/>
    </row>
    <row r="19" customFormat="false" ht="18.75" hidden="false" customHeight="true" outlineLevel="0" collapsed="false">
      <c r="A19" s="62" t="n">
        <v>6</v>
      </c>
      <c r="B19" s="63" t="n">
        <v>6</v>
      </c>
      <c r="C19" s="64"/>
      <c r="D19" s="65"/>
      <c r="E19" s="66"/>
      <c r="F19" s="56"/>
      <c r="G19" s="57"/>
      <c r="H19" s="67"/>
      <c r="I19" s="67"/>
      <c r="J19" s="68"/>
      <c r="K19" s="68"/>
      <c r="L19" s="70"/>
      <c r="M19" s="78"/>
      <c r="N19" s="79"/>
      <c r="O19" s="80"/>
      <c r="P19" s="53"/>
      <c r="Q19" s="74"/>
      <c r="S19" s="75"/>
      <c r="T19" s="76"/>
      <c r="U19" s="76"/>
      <c r="V19" s="76"/>
    </row>
    <row r="20" customFormat="false" ht="18.75" hidden="false" customHeight="true" outlineLevel="0" collapsed="false">
      <c r="A20" s="62" t="n">
        <v>7</v>
      </c>
      <c r="B20" s="63" t="n">
        <v>7</v>
      </c>
      <c r="C20" s="64"/>
      <c r="D20" s="65"/>
      <c r="E20" s="66"/>
      <c r="F20" s="66"/>
      <c r="G20" s="57"/>
      <c r="H20" s="57"/>
      <c r="I20" s="67"/>
      <c r="J20" s="68"/>
      <c r="K20" s="68"/>
      <c r="L20" s="70"/>
      <c r="M20" s="78"/>
      <c r="N20" s="79"/>
      <c r="O20" s="80"/>
      <c r="P20" s="83"/>
      <c r="Q20" s="74"/>
      <c r="S20" s="75"/>
      <c r="T20" s="76"/>
      <c r="U20" s="76"/>
      <c r="V20" s="76"/>
    </row>
    <row r="21" customFormat="false" ht="18.75" hidden="false" customHeight="true" outlineLevel="0" collapsed="false">
      <c r="A21" s="62" t="n">
        <v>8</v>
      </c>
      <c r="B21" s="63" t="n">
        <v>8</v>
      </c>
      <c r="C21" s="64"/>
      <c r="D21" s="85"/>
      <c r="E21" s="66"/>
      <c r="F21" s="66"/>
      <c r="G21" s="57"/>
      <c r="H21" s="57"/>
      <c r="I21" s="67"/>
      <c r="J21" s="68"/>
      <c r="K21" s="68"/>
      <c r="L21" s="70"/>
      <c r="M21" s="78"/>
      <c r="N21" s="79"/>
      <c r="O21" s="80"/>
      <c r="P21" s="83"/>
      <c r="Q21" s="74"/>
      <c r="S21" s="75"/>
      <c r="T21" s="76"/>
      <c r="U21" s="76"/>
      <c r="V21" s="76"/>
    </row>
    <row r="22" customFormat="false" ht="18.75" hidden="false" customHeight="true" outlineLevel="0" collapsed="false">
      <c r="A22" s="62" t="n">
        <v>9</v>
      </c>
      <c r="B22" s="63" t="n">
        <v>9</v>
      </c>
      <c r="C22" s="84"/>
      <c r="D22" s="85"/>
      <c r="E22" s="66"/>
      <c r="F22" s="66"/>
      <c r="G22" s="57"/>
      <c r="H22" s="57"/>
      <c r="I22" s="67"/>
      <c r="J22" s="68"/>
      <c r="K22" s="68"/>
      <c r="L22" s="70"/>
      <c r="M22" s="78"/>
      <c r="N22" s="79"/>
      <c r="O22" s="80"/>
      <c r="P22" s="83"/>
      <c r="Q22" s="74"/>
      <c r="S22" s="86"/>
      <c r="T22" s="76"/>
      <c r="U22" s="76"/>
      <c r="V22" s="76"/>
    </row>
    <row r="23" customFormat="false" ht="18.75" hidden="false" customHeight="true" outlineLevel="0" collapsed="false">
      <c r="A23" s="62" t="n">
        <v>10</v>
      </c>
      <c r="B23" s="63" t="n">
        <v>10</v>
      </c>
      <c r="C23" s="87"/>
      <c r="D23" s="65"/>
      <c r="E23" s="66"/>
      <c r="F23" s="56"/>
      <c r="G23" s="57"/>
      <c r="H23" s="57"/>
      <c r="I23" s="67"/>
      <c r="J23" s="68"/>
      <c r="K23" s="68"/>
      <c r="L23" s="70"/>
      <c r="M23" s="78"/>
      <c r="N23" s="79"/>
      <c r="O23" s="80"/>
      <c r="P23" s="83"/>
      <c r="Q23" s="74"/>
      <c r="S23" s="75"/>
      <c r="T23" s="76"/>
      <c r="U23" s="76"/>
      <c r="V23" s="76"/>
    </row>
    <row r="24" customFormat="false" ht="18.75" hidden="false" customHeight="true" outlineLevel="0" collapsed="false">
      <c r="A24" s="62" t="n">
        <v>11</v>
      </c>
      <c r="B24" s="63" t="n">
        <v>11</v>
      </c>
      <c r="C24" s="87"/>
      <c r="D24" s="82"/>
      <c r="E24" s="66"/>
      <c r="F24" s="56"/>
      <c r="G24" s="57"/>
      <c r="H24" s="67"/>
      <c r="I24" s="67"/>
      <c r="J24" s="88"/>
      <c r="K24" s="88"/>
      <c r="L24" s="70"/>
      <c r="M24" s="78"/>
      <c r="N24" s="79"/>
      <c r="O24" s="80"/>
      <c r="P24" s="83"/>
      <c r="Q24" s="74"/>
      <c r="S24" s="75"/>
      <c r="T24" s="76"/>
      <c r="U24" s="76"/>
      <c r="V24" s="76"/>
    </row>
    <row r="25" customFormat="false" ht="18.75" hidden="false" customHeight="true" outlineLevel="0" collapsed="false">
      <c r="A25" s="62" t="n">
        <v>12</v>
      </c>
      <c r="B25" s="63" t="n">
        <v>12</v>
      </c>
      <c r="C25" s="87"/>
      <c r="D25" s="82"/>
      <c r="E25" s="66"/>
      <c r="F25" s="57"/>
      <c r="G25" s="57"/>
      <c r="H25" s="57"/>
      <c r="I25" s="67"/>
      <c r="J25" s="68"/>
      <c r="K25" s="68"/>
      <c r="L25" s="70"/>
      <c r="M25" s="78"/>
      <c r="N25" s="79"/>
      <c r="O25" s="80"/>
      <c r="P25" s="83"/>
      <c r="Q25" s="74"/>
      <c r="S25" s="75"/>
      <c r="T25" s="76"/>
      <c r="U25" s="76"/>
      <c r="V25" s="76"/>
    </row>
    <row r="26" customFormat="false" ht="18.75" hidden="false" customHeight="true" outlineLevel="0" collapsed="false">
      <c r="A26" s="62" t="n">
        <v>13</v>
      </c>
      <c r="B26" s="63" t="n">
        <v>13</v>
      </c>
      <c r="C26" s="87"/>
      <c r="D26" s="89"/>
      <c r="E26" s="57"/>
      <c r="F26" s="81"/>
      <c r="G26" s="57"/>
      <c r="H26" s="64"/>
      <c r="I26" s="64"/>
      <c r="J26" s="90"/>
      <c r="K26" s="91"/>
      <c r="L26" s="92"/>
      <c r="M26" s="93"/>
      <c r="N26" s="79"/>
      <c r="O26" s="80"/>
      <c r="P26" s="83"/>
      <c r="Q26" s="74"/>
      <c r="S26" s="75"/>
      <c r="T26" s="76"/>
      <c r="U26" s="76"/>
      <c r="V26" s="76"/>
    </row>
    <row r="27" customFormat="false" ht="18.75" hidden="false" customHeight="true" outlineLevel="0" collapsed="false">
      <c r="A27" s="62" t="n">
        <v>14</v>
      </c>
      <c r="B27" s="63" t="n">
        <v>14</v>
      </c>
      <c r="C27" s="64"/>
      <c r="D27" s="94"/>
      <c r="E27" s="57"/>
      <c r="F27" s="64"/>
      <c r="G27" s="57"/>
      <c r="H27" s="95"/>
      <c r="I27" s="64"/>
      <c r="J27" s="96"/>
      <c r="K27" s="97"/>
      <c r="L27" s="92"/>
      <c r="M27" s="70"/>
      <c r="N27" s="79"/>
      <c r="O27" s="80"/>
      <c r="P27" s="83"/>
      <c r="Q27" s="74"/>
      <c r="S27" s="98"/>
      <c r="T27" s="99"/>
      <c r="U27" s="76"/>
      <c r="V27" s="76"/>
    </row>
    <row r="28" customFormat="false" ht="18.75" hidden="false" customHeight="true" outlineLevel="0" collapsed="false">
      <c r="A28" s="62" t="n">
        <v>15</v>
      </c>
      <c r="B28" s="63" t="n">
        <v>15</v>
      </c>
      <c r="C28" s="100"/>
      <c r="D28" s="101"/>
      <c r="E28" s="57"/>
      <c r="F28" s="100"/>
      <c r="G28" s="102"/>
      <c r="H28" s="57"/>
      <c r="I28" s="57"/>
      <c r="J28" s="103"/>
      <c r="K28" s="104"/>
      <c r="L28" s="92"/>
      <c r="M28" s="70"/>
      <c r="N28" s="79"/>
      <c r="O28" s="80"/>
      <c r="P28" s="83"/>
      <c r="Q28" s="74"/>
      <c r="S28" s="75"/>
      <c r="T28" s="76"/>
      <c r="U28" s="76"/>
      <c r="V28" s="76"/>
    </row>
    <row r="29" customFormat="false" ht="18.75" hidden="false" customHeight="true" outlineLevel="0" collapsed="false">
      <c r="A29" s="62" t="n">
        <v>16</v>
      </c>
      <c r="B29" s="63" t="n">
        <v>16</v>
      </c>
      <c r="C29" s="64"/>
      <c r="D29" s="101"/>
      <c r="E29" s="57"/>
      <c r="F29" s="64"/>
      <c r="G29" s="57"/>
      <c r="H29" s="57"/>
      <c r="I29" s="57"/>
      <c r="J29" s="103"/>
      <c r="K29" s="104"/>
      <c r="L29" s="92"/>
      <c r="M29" s="70"/>
      <c r="N29" s="79"/>
      <c r="O29" s="80"/>
      <c r="P29" s="83"/>
      <c r="Q29" s="74"/>
      <c r="S29" s="75"/>
      <c r="T29" s="76"/>
      <c r="U29" s="76"/>
      <c r="V29" s="76"/>
    </row>
    <row r="30" customFormat="false" ht="18.75" hidden="false" customHeight="true" outlineLevel="0" collapsed="false">
      <c r="A30" s="62" t="n">
        <v>17</v>
      </c>
      <c r="B30" s="63" t="n">
        <v>17</v>
      </c>
      <c r="C30" s="100"/>
      <c r="D30" s="105"/>
      <c r="E30" s="57"/>
      <c r="F30" s="100"/>
      <c r="G30" s="102"/>
      <c r="H30" s="95"/>
      <c r="I30" s="106"/>
      <c r="J30" s="103"/>
      <c r="K30" s="104"/>
      <c r="L30" s="92"/>
      <c r="M30" s="70"/>
      <c r="N30" s="79"/>
      <c r="O30" s="80"/>
      <c r="P30" s="83"/>
      <c r="Q30" s="74"/>
      <c r="S30" s="107"/>
      <c r="T30" s="76"/>
      <c r="U30" s="76"/>
      <c r="V30" s="76"/>
    </row>
    <row r="31" customFormat="false" ht="18.75" hidden="false" customHeight="true" outlineLevel="0" collapsed="false">
      <c r="A31" s="62" t="n">
        <v>18</v>
      </c>
      <c r="B31" s="63" t="n">
        <v>18</v>
      </c>
      <c r="C31" s="64"/>
      <c r="D31" s="94"/>
      <c r="E31" s="57"/>
      <c r="F31" s="64"/>
      <c r="G31" s="57"/>
      <c r="H31" s="95"/>
      <c r="I31" s="106"/>
      <c r="J31" s="90"/>
      <c r="K31" s="91"/>
      <c r="L31" s="92"/>
      <c r="M31" s="70"/>
      <c r="N31" s="79"/>
      <c r="O31" s="80"/>
      <c r="P31" s="83"/>
      <c r="Q31" s="74"/>
      <c r="S31" s="75"/>
      <c r="T31" s="76"/>
      <c r="U31" s="76"/>
      <c r="V31" s="76"/>
    </row>
    <row r="32" customFormat="false" ht="18.75" hidden="false" customHeight="true" outlineLevel="0" collapsed="false">
      <c r="A32" s="62" t="n">
        <v>19</v>
      </c>
      <c r="B32" s="63" t="n">
        <v>19</v>
      </c>
      <c r="C32" s="64"/>
      <c r="D32" s="94"/>
      <c r="E32" s="57"/>
      <c r="F32" s="64"/>
      <c r="G32" s="102"/>
      <c r="H32" s="102"/>
      <c r="I32" s="106"/>
      <c r="J32" s="108"/>
      <c r="K32" s="109"/>
      <c r="L32" s="92"/>
      <c r="M32" s="70"/>
      <c r="N32" s="79"/>
      <c r="O32" s="80"/>
      <c r="P32" s="83"/>
      <c r="Q32" s="74"/>
      <c r="S32" s="75"/>
      <c r="T32" s="76"/>
      <c r="U32" s="76"/>
      <c r="V32" s="76"/>
    </row>
    <row r="33" customFormat="false" ht="18.75" hidden="false" customHeight="true" outlineLevel="0" collapsed="false">
      <c r="A33" s="62" t="n">
        <v>20</v>
      </c>
      <c r="B33" s="63" t="n">
        <v>20</v>
      </c>
      <c r="C33" s="64"/>
      <c r="D33" s="94"/>
      <c r="E33" s="57"/>
      <c r="F33" s="64"/>
      <c r="G33" s="102"/>
      <c r="H33" s="95"/>
      <c r="I33" s="106"/>
      <c r="J33" s="96"/>
      <c r="K33" s="97"/>
      <c r="L33" s="92"/>
      <c r="M33" s="70"/>
      <c r="N33" s="79"/>
      <c r="O33" s="80"/>
      <c r="P33" s="83"/>
      <c r="Q33" s="74"/>
      <c r="S33" s="75"/>
      <c r="T33" s="76"/>
      <c r="U33" s="76"/>
      <c r="V33" s="76"/>
    </row>
    <row r="34" customFormat="false" ht="18.75" hidden="false" customHeight="true" outlineLevel="0" collapsed="false">
      <c r="A34" s="62" t="n">
        <v>21</v>
      </c>
      <c r="B34" s="63" t="n">
        <v>21</v>
      </c>
      <c r="C34" s="64"/>
      <c r="D34" s="94"/>
      <c r="E34" s="57"/>
      <c r="F34" s="64"/>
      <c r="G34" s="102"/>
      <c r="H34" s="95"/>
      <c r="I34" s="106"/>
      <c r="J34" s="96"/>
      <c r="K34" s="97"/>
      <c r="L34" s="92"/>
      <c r="M34" s="70"/>
      <c r="N34" s="79"/>
      <c r="O34" s="80"/>
      <c r="P34" s="83"/>
      <c r="Q34" s="74"/>
      <c r="S34" s="75"/>
      <c r="T34" s="76"/>
      <c r="U34" s="76"/>
      <c r="V34" s="76"/>
    </row>
    <row r="35" customFormat="false" ht="18.75" hidden="false" customHeight="true" outlineLevel="0" collapsed="false">
      <c r="A35" s="62" t="n">
        <v>22</v>
      </c>
      <c r="B35" s="63" t="n">
        <v>22</v>
      </c>
      <c r="C35" s="64"/>
      <c r="D35" s="94"/>
      <c r="E35" s="57"/>
      <c r="F35" s="64"/>
      <c r="G35" s="57"/>
      <c r="H35" s="110"/>
      <c r="I35" s="64"/>
      <c r="J35" s="96"/>
      <c r="K35" s="97"/>
      <c r="L35" s="92"/>
      <c r="M35" s="70"/>
      <c r="N35" s="79"/>
      <c r="O35" s="80"/>
      <c r="P35" s="83"/>
      <c r="Q35" s="74"/>
      <c r="S35" s="75"/>
      <c r="T35" s="76"/>
      <c r="U35" s="76"/>
      <c r="V35" s="76"/>
    </row>
    <row r="36" customFormat="false" ht="18.75" hidden="false" customHeight="true" outlineLevel="0" collapsed="false">
      <c r="A36" s="62" t="n">
        <v>23</v>
      </c>
      <c r="B36" s="63" t="n">
        <v>23</v>
      </c>
      <c r="C36" s="64"/>
      <c r="D36" s="94"/>
      <c r="E36" s="57"/>
      <c r="F36" s="64"/>
      <c r="G36" s="57"/>
      <c r="H36" s="57"/>
      <c r="I36" s="57"/>
      <c r="J36" s="96"/>
      <c r="K36" s="97"/>
      <c r="L36" s="111"/>
      <c r="M36" s="70"/>
      <c r="N36" s="79"/>
      <c r="O36" s="80"/>
      <c r="P36" s="83"/>
      <c r="Q36" s="74"/>
      <c r="S36" s="75"/>
      <c r="T36" s="76"/>
      <c r="U36" s="76"/>
      <c r="V36" s="76"/>
    </row>
    <row r="37" customFormat="false" ht="18.75" hidden="false" customHeight="true" outlineLevel="0" collapsed="false">
      <c r="A37" s="62" t="n">
        <v>24</v>
      </c>
      <c r="B37" s="63" t="n">
        <v>24</v>
      </c>
      <c r="C37" s="64"/>
      <c r="D37" s="94"/>
      <c r="E37" s="57"/>
      <c r="F37" s="64"/>
      <c r="G37" s="57"/>
      <c r="H37" s="64"/>
      <c r="I37" s="64"/>
      <c r="J37" s="96"/>
      <c r="K37" s="97"/>
      <c r="L37" s="92"/>
      <c r="M37" s="70"/>
      <c r="N37" s="79"/>
      <c r="O37" s="80"/>
      <c r="P37" s="83"/>
      <c r="Q37" s="74"/>
      <c r="S37" s="75"/>
      <c r="T37" s="76"/>
      <c r="U37" s="76"/>
      <c r="V37" s="76"/>
    </row>
    <row r="38" customFormat="false" ht="18.75" hidden="false" customHeight="true" outlineLevel="0" collapsed="false">
      <c r="A38" s="62" t="n">
        <v>25</v>
      </c>
      <c r="B38" s="63" t="n">
        <v>25</v>
      </c>
      <c r="C38" s="64"/>
      <c r="D38" s="97"/>
      <c r="E38" s="57"/>
      <c r="F38" s="64"/>
      <c r="G38" s="57"/>
      <c r="H38" s="95"/>
      <c r="I38" s="64"/>
      <c r="J38" s="96"/>
      <c r="K38" s="97"/>
      <c r="L38" s="92"/>
      <c r="M38" s="70"/>
      <c r="N38" s="79"/>
      <c r="O38" s="80"/>
      <c r="P38" s="83"/>
      <c r="Q38" s="74"/>
      <c r="S38" s="75"/>
      <c r="T38" s="76"/>
      <c r="U38" s="76"/>
      <c r="V38" s="76"/>
    </row>
    <row r="39" customFormat="false" ht="18.75" hidden="false" customHeight="true" outlineLevel="0" collapsed="false">
      <c r="A39" s="62" t="n">
        <v>26</v>
      </c>
      <c r="B39" s="63" t="n">
        <v>26</v>
      </c>
      <c r="C39" s="64"/>
      <c r="D39" s="94"/>
      <c r="E39" s="57"/>
      <c r="F39" s="64"/>
      <c r="G39" s="102"/>
      <c r="H39" s="95"/>
      <c r="I39" s="106"/>
      <c r="J39" s="96"/>
      <c r="K39" s="97"/>
      <c r="L39" s="92"/>
      <c r="M39" s="70"/>
      <c r="N39" s="79"/>
      <c r="O39" s="80"/>
      <c r="P39" s="83"/>
      <c r="Q39" s="74"/>
      <c r="S39" s="75"/>
      <c r="T39" s="76"/>
      <c r="U39" s="76"/>
      <c r="V39" s="76"/>
    </row>
    <row r="40" customFormat="false" ht="18.75" hidden="false" customHeight="true" outlineLevel="0" collapsed="false">
      <c r="A40" s="62" t="n">
        <v>27</v>
      </c>
      <c r="B40" s="63" t="n">
        <v>27</v>
      </c>
      <c r="C40" s="64"/>
      <c r="D40" s="94"/>
      <c r="E40" s="57"/>
      <c r="F40" s="64"/>
      <c r="G40" s="57"/>
      <c r="H40" s="95"/>
      <c r="I40" s="64"/>
      <c r="J40" s="96"/>
      <c r="K40" s="97"/>
      <c r="L40" s="92"/>
      <c r="M40" s="70"/>
      <c r="N40" s="79"/>
      <c r="O40" s="80"/>
      <c r="P40" s="83"/>
      <c r="Q40" s="74"/>
      <c r="S40" s="75"/>
      <c r="T40" s="76"/>
      <c r="U40" s="76"/>
      <c r="V40" s="76"/>
    </row>
    <row r="41" customFormat="false" ht="18.75" hidden="false" customHeight="true" outlineLevel="0" collapsed="false">
      <c r="A41" s="62" t="n">
        <v>28</v>
      </c>
      <c r="B41" s="63" t="n">
        <v>28</v>
      </c>
      <c r="C41" s="64"/>
      <c r="D41" s="94"/>
      <c r="E41" s="57"/>
      <c r="F41" s="64"/>
      <c r="G41" s="57"/>
      <c r="H41" s="112"/>
      <c r="I41" s="112"/>
      <c r="J41" s="97"/>
      <c r="K41" s="97"/>
      <c r="L41" s="92"/>
      <c r="M41" s="70"/>
      <c r="N41" s="79"/>
      <c r="O41" s="80"/>
      <c r="P41" s="83"/>
      <c r="Q41" s="74"/>
      <c r="S41" s="75"/>
      <c r="T41" s="76"/>
      <c r="U41" s="76"/>
      <c r="V41" s="76"/>
    </row>
    <row r="42" customFormat="false" ht="18.75" hidden="false" customHeight="true" outlineLevel="0" collapsed="false">
      <c r="A42" s="62" t="n">
        <v>29</v>
      </c>
      <c r="B42" s="63" t="n">
        <v>29</v>
      </c>
      <c r="C42" s="84"/>
      <c r="D42" s="113"/>
      <c r="E42" s="57"/>
      <c r="F42" s="84"/>
      <c r="G42" s="57"/>
      <c r="H42" s="112"/>
      <c r="I42" s="112"/>
      <c r="J42" s="97"/>
      <c r="K42" s="97"/>
      <c r="L42" s="92"/>
      <c r="M42" s="70"/>
      <c r="N42" s="79"/>
      <c r="O42" s="80"/>
      <c r="P42" s="83"/>
      <c r="Q42" s="74"/>
      <c r="S42" s="75"/>
      <c r="T42" s="76"/>
      <c r="U42" s="76"/>
      <c r="V42" s="76"/>
    </row>
    <row r="43" customFormat="false" ht="18.75" hidden="false" customHeight="true" outlineLevel="0" collapsed="false">
      <c r="A43" s="62" t="n">
        <v>30</v>
      </c>
      <c r="B43" s="63" t="n">
        <v>30</v>
      </c>
      <c r="C43" s="84"/>
      <c r="D43" s="113"/>
      <c r="E43" s="57"/>
      <c r="F43" s="84"/>
      <c r="G43" s="57"/>
      <c r="H43" s="112"/>
      <c r="I43" s="112"/>
      <c r="J43" s="97"/>
      <c r="K43" s="97"/>
      <c r="L43" s="92"/>
      <c r="M43" s="70"/>
      <c r="N43" s="79"/>
      <c r="O43" s="80"/>
      <c r="P43" s="83"/>
      <c r="Q43" s="74"/>
      <c r="S43" s="75"/>
      <c r="T43" s="76"/>
      <c r="U43" s="76"/>
      <c r="V43" s="76"/>
    </row>
    <row r="44" customFormat="false" ht="14.25" hidden="false" customHeight="false" outlineLevel="0" collapsed="false">
      <c r="S44" s="98"/>
      <c r="T44" s="114"/>
      <c r="U44" s="76"/>
      <c r="V44" s="76"/>
    </row>
    <row r="45" customFormat="false" ht="14.25" hidden="false" customHeight="false" outlineLevel="0" collapsed="false">
      <c r="A45" s="3"/>
      <c r="B45" s="3"/>
      <c r="C45" s="3"/>
      <c r="D45" s="3"/>
      <c r="E45" s="3"/>
      <c r="F45" s="3"/>
      <c r="G45" s="3"/>
      <c r="H45" s="3"/>
      <c r="I45" s="3"/>
      <c r="J45" s="3"/>
      <c r="K45" s="3"/>
      <c r="L45" s="3"/>
      <c r="M45" s="3"/>
      <c r="S45" s="107"/>
      <c r="T45" s="99"/>
      <c r="U45" s="76"/>
      <c r="V45" s="76"/>
    </row>
    <row r="46" customFormat="false" ht="14.25" hidden="false" customHeight="false" outlineLevel="0" collapsed="false">
      <c r="A46" s="3"/>
      <c r="B46" s="3"/>
      <c r="C46" s="3"/>
      <c r="D46" s="3"/>
      <c r="E46" s="3"/>
      <c r="F46" s="3"/>
      <c r="G46" s="3"/>
      <c r="H46" s="3"/>
      <c r="I46" s="3"/>
      <c r="J46" s="3"/>
      <c r="K46" s="3"/>
      <c r="L46" s="3"/>
      <c r="M46" s="3"/>
      <c r="S46" s="75"/>
      <c r="T46" s="115"/>
      <c r="U46" s="76"/>
      <c r="V46" s="76"/>
    </row>
    <row r="47" customFormat="false" ht="14.25" hidden="false" customHeight="false" outlineLevel="0" collapsed="false">
      <c r="A47" s="3"/>
      <c r="B47" s="3"/>
      <c r="C47" s="3"/>
      <c r="D47" s="3"/>
      <c r="E47" s="3"/>
      <c r="F47" s="3"/>
      <c r="G47" s="3"/>
      <c r="H47" s="3"/>
      <c r="I47" s="3"/>
      <c r="J47" s="3"/>
      <c r="K47" s="3"/>
      <c r="L47" s="3"/>
      <c r="M47" s="3"/>
      <c r="S47" s="75"/>
      <c r="T47" s="115"/>
      <c r="U47" s="76"/>
      <c r="V47" s="76"/>
    </row>
    <row r="48" customFormat="false" ht="14.25" hidden="false" customHeight="false" outlineLevel="0" collapsed="false">
      <c r="A48" s="3"/>
      <c r="B48" s="3"/>
      <c r="C48" s="3"/>
      <c r="D48" s="3"/>
      <c r="E48" s="3"/>
      <c r="F48" s="3"/>
      <c r="G48" s="3"/>
      <c r="H48" s="3"/>
      <c r="I48" s="3"/>
      <c r="J48" s="3"/>
      <c r="K48" s="3"/>
      <c r="L48" s="3"/>
      <c r="M48" s="3"/>
      <c r="S48" s="75"/>
      <c r="T48" s="76"/>
      <c r="U48" s="76"/>
      <c r="V48" s="76"/>
    </row>
    <row r="49" customFormat="false" ht="14.25" hidden="false" customHeight="false" outlineLevel="0" collapsed="false">
      <c r="A49" s="3"/>
      <c r="B49" s="3"/>
      <c r="C49" s="3"/>
      <c r="D49" s="3"/>
      <c r="E49" s="3"/>
      <c r="F49" s="3"/>
      <c r="G49" s="3"/>
      <c r="H49" s="3"/>
      <c r="I49" s="3"/>
      <c r="J49" s="3"/>
      <c r="K49" s="3"/>
      <c r="L49" s="3"/>
      <c r="M49" s="3"/>
      <c r="S49" s="75"/>
      <c r="T49" s="76"/>
      <c r="U49" s="76"/>
      <c r="V49" s="76"/>
    </row>
    <row r="50" customFormat="false" ht="14.25" hidden="false" customHeight="false" outlineLevel="0" collapsed="false">
      <c r="A50" s="3"/>
      <c r="B50" s="3"/>
      <c r="C50" s="3"/>
      <c r="D50" s="3"/>
      <c r="E50" s="3"/>
      <c r="F50" s="3"/>
      <c r="G50" s="3"/>
      <c r="H50" s="3"/>
      <c r="I50" s="3"/>
      <c r="J50" s="3"/>
      <c r="K50" s="3"/>
      <c r="L50" s="3"/>
      <c r="M50" s="3"/>
      <c r="S50" s="75"/>
      <c r="T50" s="76"/>
      <c r="U50" s="76"/>
      <c r="V50" s="76"/>
    </row>
  </sheetData>
  <mergeCells count="27">
    <mergeCell ref="C1:O1"/>
    <mergeCell ref="C6:D8"/>
    <mergeCell ref="E6:G6"/>
    <mergeCell ref="H6:H7"/>
    <mergeCell ref="I6:I7"/>
    <mergeCell ref="J6:J7"/>
    <mergeCell ref="K6:K7"/>
    <mergeCell ref="L6:Q7"/>
    <mergeCell ref="E7:G7"/>
    <mergeCell ref="E8:G8"/>
    <mergeCell ref="J8:N8"/>
    <mergeCell ref="P8:Q8"/>
    <mergeCell ref="E10:F10"/>
    <mergeCell ref="N10:O10"/>
    <mergeCell ref="A11:B12"/>
    <mergeCell ref="C11:C12"/>
    <mergeCell ref="D11:D12"/>
    <mergeCell ref="E11:E12"/>
    <mergeCell ref="F11:F12"/>
    <mergeCell ref="G11:G12"/>
    <mergeCell ref="J11:J12"/>
    <mergeCell ref="M11:M12"/>
    <mergeCell ref="N11:O11"/>
    <mergeCell ref="P11:P12"/>
    <mergeCell ref="Q11:Q12"/>
    <mergeCell ref="H12:I12"/>
    <mergeCell ref="K12:L12"/>
  </mergeCells>
  <dataValidations count="3">
    <dataValidation allowBlank="true" errorStyle="stop" operator="between" showDropDown="false" showErrorMessage="true" showInputMessage="false" sqref="HX14:IV23 G26:G29 HX26:IV43 G32 G35:G38 G40 H41:I43" type="list">
      <formula1>"1,2"</formula1>
      <formula2>0</formula2>
    </dataValidation>
    <dataValidation allowBlank="true" errorStyle="stop" operator="between" showDropDown="false" showErrorMessage="true" showInputMessage="false" sqref="F13:F24 HW14:HW24 HW26 F27:F55 HW28:HW55" type="list">
      <formula1>"男,女"</formula1>
      <formula2>0</formula2>
    </dataValidation>
    <dataValidation allowBlank="true" errorStyle="stop" operator="between" showDropDown="false" showErrorMessage="true" showInputMessage="false" sqref="G13:G25 G30:G31 G33:G34 G39 G41:G4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true" showRowColHeaders="true" showZeros="true" rightToLeft="false" tabSelected="true" showOutlineSymbols="true" defaultGridColor="true" view="normal" topLeftCell="G7" colorId="64" zoomScale="120" zoomScaleNormal="120" zoomScalePageLayoutView="100" workbookViewId="0">
      <selection pane="topLeft" activeCell="M10" activeCellId="0" sqref="M10"/>
    </sheetView>
  </sheetViews>
  <sheetFormatPr defaultColWidth="12.62109375" defaultRowHeight="14.25" zeroHeight="false" outlineLevelRow="0" outlineLevelCol="0"/>
  <cols>
    <col collapsed="false" customWidth="true" hidden="false" outlineLevel="0" max="1" min="1" style="0" width="3.5"/>
    <col collapsed="false" customWidth="true" hidden="false" outlineLevel="0" max="2" min="2" style="116" width="10.62"/>
    <col collapsed="false" customWidth="true" hidden="false" outlineLevel="0" max="3" min="3" style="116" width="7.12"/>
    <col collapsed="false" customWidth="false" hidden="false" outlineLevel="0" max="4" min="4" style="116" width="12.62"/>
    <col collapsed="false" customWidth="true" hidden="false" outlineLevel="0" max="5" min="5" style="116" width="8.62"/>
    <col collapsed="false" customWidth="true" hidden="false" outlineLevel="0" max="6" min="6" style="116" width="5.11"/>
    <col collapsed="false" customWidth="true" hidden="false" outlineLevel="0" max="7" min="7" style="116" width="19.49"/>
    <col collapsed="false" customWidth="true" hidden="false" outlineLevel="0" max="8" min="8" style="117" width="15.99"/>
    <col collapsed="false" customWidth="true" hidden="false" outlineLevel="0" max="9" min="9" style="116" width="18.62"/>
    <col collapsed="false" customWidth="true" hidden="false" outlineLevel="0" max="10" min="10" style="2" width="12.5"/>
    <col collapsed="false" customWidth="true" hidden="false" outlineLevel="0" max="11" min="11" style="2" width="3.36"/>
    <col collapsed="false" customWidth="true" hidden="false" outlineLevel="0" max="12" min="12" style="2" width="4.99"/>
    <col collapsed="false" customWidth="true" hidden="false" outlineLevel="0" max="13" min="13" style="0" width="5.11"/>
    <col collapsed="false" customWidth="true" hidden="false" outlineLevel="0" max="16" min="14" style="0" width="6.12"/>
    <col collapsed="false" customWidth="true" hidden="false" outlineLevel="0" max="17" min="17" style="116" width="6.12"/>
    <col collapsed="false" customWidth="true" hidden="false" outlineLevel="0" max="18" min="18" style="0" width="5.62"/>
    <col collapsed="false" customWidth="true" hidden="false" outlineLevel="0" max="19" min="19" style="0" width="8.87"/>
    <col collapsed="false" customWidth="true" hidden="false" outlineLevel="0" max="22" min="20" style="0" width="5.62"/>
  </cols>
  <sheetData>
    <row r="1" customFormat="false" ht="15" hidden="false" customHeight="false" outlineLevel="0" collapsed="false"/>
    <row r="2" customFormat="false" ht="30" hidden="false" customHeight="true" outlineLevel="0" collapsed="false">
      <c r="C2" s="118" t="s">
        <v>37</v>
      </c>
      <c r="D2" s="118"/>
      <c r="E2" s="118"/>
      <c r="F2" s="118"/>
      <c r="G2" s="118"/>
      <c r="H2" s="118"/>
      <c r="J2" s="35"/>
      <c r="K2" s="35"/>
      <c r="L2" s="35"/>
    </row>
    <row r="3" customFormat="false" ht="45" hidden="false" customHeight="true" outlineLevel="0" collapsed="false">
      <c r="B3" s="119"/>
      <c r="D3" s="120" t="s">
        <v>11</v>
      </c>
      <c r="E3" s="121" t="n">
        <v>45748</v>
      </c>
      <c r="F3" s="121"/>
      <c r="G3" s="122"/>
      <c r="H3" s="123"/>
      <c r="I3" s="122"/>
      <c r="L3" s="124" t="s">
        <v>38</v>
      </c>
      <c r="M3" s="124"/>
      <c r="N3" s="125"/>
      <c r="O3" s="126"/>
      <c r="P3" s="127" t="s">
        <v>39</v>
      </c>
      <c r="Q3" s="127"/>
      <c r="R3" s="127"/>
      <c r="S3" s="127"/>
    </row>
    <row r="4" customFormat="false" ht="44.1" hidden="false" customHeight="true" outlineLevel="0" collapsed="false">
      <c r="A4" s="111"/>
      <c r="B4" s="37" t="s">
        <v>40</v>
      </c>
      <c r="C4" s="38" t="s">
        <v>13</v>
      </c>
      <c r="D4" s="38" t="s">
        <v>14</v>
      </c>
      <c r="E4" s="128" t="s">
        <v>41</v>
      </c>
      <c r="F4" s="38" t="s">
        <v>16</v>
      </c>
      <c r="G4" s="41" t="s">
        <v>42</v>
      </c>
      <c r="H4" s="38" t="s">
        <v>43</v>
      </c>
      <c r="I4" s="37" t="s">
        <v>10</v>
      </c>
      <c r="J4" s="37" t="s">
        <v>44</v>
      </c>
      <c r="K4" s="129"/>
      <c r="L4" s="129"/>
      <c r="P4" s="130"/>
      <c r="Q4" s="0"/>
    </row>
    <row r="5" customFormat="false" ht="18.95" hidden="false" customHeight="true" outlineLevel="0" collapsed="false">
      <c r="A5" s="111"/>
      <c r="B5" s="37"/>
      <c r="C5" s="38"/>
      <c r="D5" s="38"/>
      <c r="E5" s="128"/>
      <c r="F5" s="38"/>
      <c r="G5" s="41"/>
      <c r="H5" s="38"/>
      <c r="I5" s="37"/>
      <c r="J5" s="37"/>
      <c r="K5" s="129"/>
      <c r="L5" s="129"/>
      <c r="P5" s="130"/>
      <c r="Q5" s="0"/>
    </row>
    <row r="6" customFormat="false" ht="18.75" hidden="false" customHeight="true" outlineLevel="0" collapsed="false">
      <c r="A6" s="131" t="n">
        <v>1</v>
      </c>
      <c r="B6" s="64" t="n">
        <v>1</v>
      </c>
      <c r="C6" s="64" t="str">
        <f aca="false">IF('手順①　チームメンバー情報入力'!C14="","",'手順①　チームメンバー情報入力'!C14)</f>
        <v/>
      </c>
      <c r="D6" s="64" t="str">
        <f aca="false">IF('手順①　チームメンバー情報入力'!D14="","",'手順①　チームメンバー情報入力'!D14)</f>
        <v/>
      </c>
      <c r="E6" s="64" t="str">
        <f aca="false">IF('手順①　チームメンバー情報入力'!E14="","",'手順①　チームメンバー情報入力'!E14)</f>
        <v/>
      </c>
      <c r="F6" s="64" t="str">
        <f aca="false">IF('手順①　チームメンバー情報入力'!F14="","",'手順①　チームメンバー情報入力'!F14)</f>
        <v/>
      </c>
      <c r="G6" s="64" t="str">
        <f aca="false">IF('手順①　チームメンバー情報入力'!G14="","",'手順①　チームメンバー情報入力'!G14)</f>
        <v/>
      </c>
      <c r="H6" s="64" t="str">
        <f aca="false">IF('手順①　チームメンバー情報入力'!J14="","",'手順①　チームメンバー情報入力'!J14)</f>
        <v/>
      </c>
      <c r="I6" s="64" t="str">
        <f aca="false">IF('手順①　チームメンバー情報入力'!L14="","",'手順①　チームメンバー情報入力'!L14)</f>
        <v/>
      </c>
      <c r="J6" s="64" t="str">
        <f aca="false">IF('手順①　チームメンバー情報入力'!M14="","",'手順①　チームメンバー情報入力'!M14)</f>
        <v/>
      </c>
      <c r="K6" s="132"/>
      <c r="L6" s="132"/>
      <c r="M6" s="133" t="s">
        <v>45</v>
      </c>
      <c r="N6" s="134" t="s">
        <v>4</v>
      </c>
      <c r="O6" s="134"/>
      <c r="P6" s="134"/>
      <c r="Q6" s="135" t="s">
        <v>46</v>
      </c>
      <c r="R6" s="136"/>
      <c r="S6" s="136"/>
      <c r="T6" s="136"/>
      <c r="U6" s="136"/>
      <c r="V6" s="136"/>
    </row>
    <row r="7" customFormat="false" ht="18.75" hidden="false" customHeight="true" outlineLevel="0" collapsed="false">
      <c r="A7" s="131" t="n">
        <v>2</v>
      </c>
      <c r="B7" s="84" t="n">
        <v>2</v>
      </c>
      <c r="C7" s="64" t="str">
        <f aca="false">IF('手順①　チームメンバー情報入力'!C15="","",'手順①　チームメンバー情報入力'!C15)</f>
        <v/>
      </c>
      <c r="D7" s="64" t="str">
        <f aca="false">IF('手順①　チームメンバー情報入力'!D15="","",'手順①　チームメンバー情報入力'!D15)</f>
        <v/>
      </c>
      <c r="E7" s="64" t="str">
        <f aca="false">IF('手順①　チームメンバー情報入力'!E15="","",'手順①　チームメンバー情報入力'!E15)</f>
        <v/>
      </c>
      <c r="F7" s="64" t="str">
        <f aca="false">IF('手順①　チームメンバー情報入力'!F15="","",'手順①　チームメンバー情報入力'!F15)</f>
        <v/>
      </c>
      <c r="G7" s="64" t="str">
        <f aca="false">IF('手順①　チームメンバー情報入力'!G15="","",'手順①　チームメンバー情報入力'!G15)</f>
        <v/>
      </c>
      <c r="H7" s="64" t="str">
        <f aca="false">IF('手順①　チームメンバー情報入力'!J15="","",'手順①　チームメンバー情報入力'!J15)</f>
        <v/>
      </c>
      <c r="I7" s="64" t="str">
        <f aca="false">IF('手順①　チームメンバー情報入力'!L15="","",'手順①　チームメンバー情報入力'!L15)</f>
        <v/>
      </c>
      <c r="J7" s="64" t="str">
        <f aca="false">IF('手順①　チームメンバー情報入力'!M15="","",'手順①　チームメンバー情報入力'!M15)</f>
        <v/>
      </c>
      <c r="K7" s="132"/>
      <c r="L7" s="132"/>
      <c r="M7" s="133"/>
      <c r="N7" s="137" t="s">
        <v>6</v>
      </c>
      <c r="O7" s="137"/>
      <c r="P7" s="137"/>
      <c r="Q7" s="138"/>
      <c r="R7" s="139" t="str">
        <f aca="false">IF(Q7="","",VLOOKUP(Q7,$A$6:$I$35,4))</f>
        <v/>
      </c>
      <c r="S7" s="139"/>
      <c r="T7" s="139"/>
      <c r="U7" s="139"/>
      <c r="V7" s="139"/>
    </row>
    <row r="8" customFormat="false" ht="18.75" hidden="false" customHeight="true" outlineLevel="0" collapsed="false">
      <c r="A8" s="131" t="n">
        <v>3</v>
      </c>
      <c r="B8" s="64" t="n">
        <v>3</v>
      </c>
      <c r="C8" s="64" t="str">
        <f aca="false">IF('手順①　チームメンバー情報入力'!C16="","",'手順①　チームメンバー情報入力'!C16)</f>
        <v/>
      </c>
      <c r="D8" s="64" t="str">
        <f aca="false">IF('手順①　チームメンバー情報入力'!D16="","",'手順①　チームメンバー情報入力'!D16)</f>
        <v/>
      </c>
      <c r="E8" s="64" t="str">
        <f aca="false">IF('手順①　チームメンバー情報入力'!E16="","",'手順①　チームメンバー情報入力'!E16)</f>
        <v/>
      </c>
      <c r="F8" s="64" t="str">
        <f aca="false">IF('手順①　チームメンバー情報入力'!F16="","",'手順①　チームメンバー情報入力'!F16)</f>
        <v/>
      </c>
      <c r="G8" s="64" t="str">
        <f aca="false">IF('手順①　チームメンバー情報入力'!G16="","",'手順①　チームメンバー情報入力'!G16)</f>
        <v/>
      </c>
      <c r="H8" s="64" t="str">
        <f aca="false">IF('手順①　チームメンバー情報入力'!J16="","",'手順①　チームメンバー情報入力'!J16)</f>
        <v/>
      </c>
      <c r="I8" s="64" t="str">
        <f aca="false">IF('手順①　チームメンバー情報入力'!L16="","",'手順①　チームメンバー情報入力'!L16)</f>
        <v/>
      </c>
      <c r="J8" s="64" t="str">
        <f aca="false">IF('手順①　チームメンバー情報入力'!M16="","",'手順①　チームメンバー情報入力'!M16)</f>
        <v/>
      </c>
      <c r="K8" s="140"/>
      <c r="L8" s="140"/>
      <c r="M8" s="133"/>
      <c r="N8" s="141" t="s">
        <v>43</v>
      </c>
      <c r="O8" s="141"/>
      <c r="P8" s="141"/>
      <c r="Q8" s="142" t="s">
        <v>47</v>
      </c>
      <c r="R8" s="139" t="str">
        <f aca="false">IF(Q7="","",VLOOKUP(Q7,$A$6:$I$35,8))</f>
        <v/>
      </c>
      <c r="S8" s="139"/>
      <c r="T8" s="139"/>
      <c r="U8" s="139"/>
      <c r="V8" s="139"/>
    </row>
    <row r="9" customFormat="false" ht="18.75" hidden="false" customHeight="true" outlineLevel="0" collapsed="false">
      <c r="A9" s="131" t="n">
        <v>4</v>
      </c>
      <c r="B9" s="64" t="n">
        <v>4</v>
      </c>
      <c r="C9" s="64" t="str">
        <f aca="false">IF('手順①　チームメンバー情報入力'!C17="","",'手順①　チームメンバー情報入力'!C17)</f>
        <v/>
      </c>
      <c r="D9" s="64" t="str">
        <f aca="false">IF('手順①　チームメンバー情報入力'!D17="","",'手順①　チームメンバー情報入力'!D17)</f>
        <v/>
      </c>
      <c r="E9" s="64" t="str">
        <f aca="false">IF('手順①　チームメンバー情報入力'!E17="","",'手順①　チームメンバー情報入力'!E17)</f>
        <v/>
      </c>
      <c r="F9" s="64" t="str">
        <f aca="false">IF('手順①　チームメンバー情報入力'!F17="","",'手順①　チームメンバー情報入力'!F17)</f>
        <v/>
      </c>
      <c r="G9" s="64" t="str">
        <f aca="false">IF('手順①　チームメンバー情報入力'!G17="","",'手順①　チームメンバー情報入力'!G17)</f>
        <v/>
      </c>
      <c r="H9" s="64" t="str">
        <f aca="false">IF('手順①　チームメンバー情報入力'!J17="","",'手順①　チームメンバー情報入力'!J17)</f>
        <v/>
      </c>
      <c r="I9" s="64" t="str">
        <f aca="false">IF('手順①　チームメンバー情報入力'!L17="","",'手順①　チームメンバー情報入力'!L17)</f>
        <v/>
      </c>
      <c r="J9" s="64" t="str">
        <f aca="false">IF('手順①　チームメンバー情報入力'!M17="","",'手順①　チームメンバー情報入力'!M17)</f>
        <v/>
      </c>
      <c r="K9" s="140"/>
      <c r="L9" s="140"/>
      <c r="M9" s="133"/>
      <c r="N9" s="143" t="s">
        <v>10</v>
      </c>
      <c r="O9" s="143"/>
      <c r="P9" s="143"/>
      <c r="Q9" s="144" t="s">
        <v>47</v>
      </c>
      <c r="R9" s="145" t="str">
        <f aca="false">IF(Q7="","",VLOOKUP(Q7,$A$6:$I$35,9))</f>
        <v/>
      </c>
      <c r="S9" s="145"/>
      <c r="T9" s="145"/>
      <c r="U9" s="145"/>
      <c r="V9" s="145"/>
    </row>
    <row r="10" customFormat="false" ht="18.75" hidden="false" customHeight="true" outlineLevel="0" collapsed="false">
      <c r="A10" s="131" t="n">
        <v>5</v>
      </c>
      <c r="B10" s="64" t="n">
        <v>5</v>
      </c>
      <c r="C10" s="64" t="str">
        <f aca="false">IF('手順①　チームメンバー情報入力'!C18="","",'手順①　チームメンバー情報入力'!C18)</f>
        <v/>
      </c>
      <c r="D10" s="64" t="str">
        <f aca="false">IF('手順①　チームメンバー情報入力'!D18="","",'手順①　チームメンバー情報入力'!D18)</f>
        <v/>
      </c>
      <c r="E10" s="64" t="str">
        <f aca="false">IF('手順①　チームメンバー情報入力'!E18="","",'手順①　チームメンバー情報入力'!E18)</f>
        <v/>
      </c>
      <c r="F10" s="64" t="str">
        <f aca="false">IF('手順①　チームメンバー情報入力'!F18="","",'手順①　チームメンバー情報入力'!F18)</f>
        <v/>
      </c>
      <c r="G10" s="64" t="str">
        <f aca="false">IF('手順①　チームメンバー情報入力'!G18="","",'手順①　チームメンバー情報入力'!G18)</f>
        <v/>
      </c>
      <c r="H10" s="64" t="str">
        <f aca="false">IF('手順①　チームメンバー情報入力'!J18="","",'手順①　チームメンバー情報入力'!J18)</f>
        <v/>
      </c>
      <c r="I10" s="64" t="str">
        <f aca="false">IF('手順①　チームメンバー情報入力'!L18="","",'手順①　チームメンバー情報入力'!L18)</f>
        <v/>
      </c>
      <c r="J10" s="64" t="str">
        <f aca="false">IF('手順①　チームメンバー情報入力'!M18="","",'手順①　チームメンバー情報入力'!M18)</f>
        <v/>
      </c>
      <c r="K10" s="140"/>
      <c r="L10" s="140"/>
      <c r="N10" s="146"/>
      <c r="O10" s="146"/>
      <c r="P10" s="146"/>
      <c r="R10" s="146"/>
      <c r="S10" s="146"/>
      <c r="T10" s="146"/>
      <c r="U10" s="146"/>
      <c r="V10" s="146"/>
    </row>
    <row r="11" customFormat="false" ht="18.75" hidden="false" customHeight="true" outlineLevel="0" collapsed="false">
      <c r="A11" s="131" t="n">
        <v>6</v>
      </c>
      <c r="B11" s="64" t="n">
        <v>6</v>
      </c>
      <c r="C11" s="64" t="str">
        <f aca="false">IF('手順①　チームメンバー情報入力'!C19="","",'手順①　チームメンバー情報入力'!C19)</f>
        <v/>
      </c>
      <c r="D11" s="64" t="str">
        <f aca="false">IF('手順①　チームメンバー情報入力'!D19="","",'手順①　チームメンバー情報入力'!D19)</f>
        <v/>
      </c>
      <c r="E11" s="64" t="str">
        <f aca="false">IF('手順①　チームメンバー情報入力'!E19="","",'手順①　チームメンバー情報入力'!E19)</f>
        <v/>
      </c>
      <c r="F11" s="64" t="str">
        <f aca="false">IF('手順①　チームメンバー情報入力'!F19="","",'手順①　チームメンバー情報入力'!F19)</f>
        <v/>
      </c>
      <c r="G11" s="64" t="str">
        <f aca="false">IF('手順①　チームメンバー情報入力'!G19="","",'手順①　チームメンバー情報入力'!G19)</f>
        <v/>
      </c>
      <c r="H11" s="64" t="str">
        <f aca="false">IF('手順①　チームメンバー情報入力'!J19="","",'手順①　チームメンバー情報入力'!J19)</f>
        <v/>
      </c>
      <c r="I11" s="64" t="str">
        <f aca="false">IF('手順①　チームメンバー情報入力'!L19="","",'手順①　チームメンバー情報入力'!L19)</f>
        <v/>
      </c>
      <c r="J11" s="64" t="str">
        <f aca="false">IF('手順①　チームメンバー情報入力'!M19="","",'手順①　チームメンバー情報入力'!M19)</f>
        <v/>
      </c>
      <c r="K11" s="140"/>
      <c r="L11" s="140"/>
      <c r="M11" s="133" t="s">
        <v>48</v>
      </c>
      <c r="N11" s="134" t="s">
        <v>4</v>
      </c>
      <c r="O11" s="134"/>
      <c r="P11" s="134"/>
      <c r="Q11" s="135" t="s">
        <v>46</v>
      </c>
      <c r="R11" s="136"/>
      <c r="S11" s="136"/>
      <c r="T11" s="136"/>
      <c r="U11" s="136"/>
      <c r="V11" s="136"/>
    </row>
    <row r="12" customFormat="false" ht="18.75" hidden="false" customHeight="true" outlineLevel="0" collapsed="false">
      <c r="A12" s="131" t="n">
        <v>7</v>
      </c>
      <c r="B12" s="64" t="n">
        <v>7</v>
      </c>
      <c r="C12" s="64" t="str">
        <f aca="false">IF('手順①　チームメンバー情報入力'!C20="","",'手順①　チームメンバー情報入力'!C20)</f>
        <v/>
      </c>
      <c r="D12" s="64" t="str">
        <f aca="false">IF('手順①　チームメンバー情報入力'!D20="","",'手順①　チームメンバー情報入力'!D20)</f>
        <v/>
      </c>
      <c r="E12" s="64" t="str">
        <f aca="false">IF('手順①　チームメンバー情報入力'!E20="","",'手順①　チームメンバー情報入力'!E20)</f>
        <v/>
      </c>
      <c r="F12" s="64" t="str">
        <f aca="false">IF('手順①　チームメンバー情報入力'!F20="","",'手順①　チームメンバー情報入力'!F20)</f>
        <v/>
      </c>
      <c r="G12" s="64" t="str">
        <f aca="false">IF('手順①　チームメンバー情報入力'!G20="","",'手順①　チームメンバー情報入力'!G20)</f>
        <v/>
      </c>
      <c r="H12" s="64" t="str">
        <f aca="false">IF('手順①　チームメンバー情報入力'!J20="","",'手順①　チームメンバー情報入力'!J20)</f>
        <v/>
      </c>
      <c r="I12" s="64" t="str">
        <f aca="false">IF('手順①　チームメンバー情報入力'!L20="","",'手順①　チームメンバー情報入力'!L20)</f>
        <v/>
      </c>
      <c r="J12" s="64" t="str">
        <f aca="false">IF('手順①　チームメンバー情報入力'!M20="","",'手順①　チームメンバー情報入力'!M20)</f>
        <v/>
      </c>
      <c r="K12" s="140"/>
      <c r="L12" s="140"/>
      <c r="M12" s="133"/>
      <c r="N12" s="137" t="s">
        <v>6</v>
      </c>
      <c r="O12" s="137"/>
      <c r="P12" s="137"/>
      <c r="Q12" s="138"/>
      <c r="R12" s="139" t="str">
        <f aca="false">IF(Q12="","",VLOOKUP(Q12,$A$6:$I$35,4))</f>
        <v/>
      </c>
      <c r="S12" s="139"/>
      <c r="T12" s="139"/>
      <c r="U12" s="139"/>
      <c r="V12" s="139"/>
    </row>
    <row r="13" customFormat="false" ht="18.75" hidden="false" customHeight="true" outlineLevel="0" collapsed="false">
      <c r="A13" s="131" t="n">
        <v>8</v>
      </c>
      <c r="B13" s="64" t="n">
        <v>8</v>
      </c>
      <c r="C13" s="64" t="str">
        <f aca="false">IF('手順①　チームメンバー情報入力'!C21="","",'手順①　チームメンバー情報入力'!C21)</f>
        <v/>
      </c>
      <c r="D13" s="64" t="str">
        <f aca="false">IF('手順①　チームメンバー情報入力'!D21="","",'手順①　チームメンバー情報入力'!D21)</f>
        <v/>
      </c>
      <c r="E13" s="64" t="str">
        <f aca="false">IF('手順①　チームメンバー情報入力'!E21="","",'手順①　チームメンバー情報入力'!E21)</f>
        <v/>
      </c>
      <c r="F13" s="64" t="str">
        <f aca="false">IF('手順①　チームメンバー情報入力'!F21="","",'手順①　チームメンバー情報入力'!F21)</f>
        <v/>
      </c>
      <c r="G13" s="64" t="str">
        <f aca="false">IF('手順①　チームメンバー情報入力'!G21="","",'手順①　チームメンバー情報入力'!G21)</f>
        <v/>
      </c>
      <c r="H13" s="64" t="str">
        <f aca="false">IF('手順①　チームメンバー情報入力'!J21="","",'手順①　チームメンバー情報入力'!J21)</f>
        <v/>
      </c>
      <c r="I13" s="64" t="str">
        <f aca="false">IF('手順①　チームメンバー情報入力'!L21="","",'手順①　チームメンバー情報入力'!L21)</f>
        <v/>
      </c>
      <c r="J13" s="64" t="str">
        <f aca="false">IF('手順①　チームメンバー情報入力'!M21="","",'手順①　チームメンバー情報入力'!M21)</f>
        <v/>
      </c>
      <c r="K13" s="140"/>
      <c r="L13" s="140"/>
      <c r="M13" s="133"/>
      <c r="N13" s="141" t="s">
        <v>43</v>
      </c>
      <c r="O13" s="141"/>
      <c r="P13" s="141"/>
      <c r="Q13" s="142" t="s">
        <v>47</v>
      </c>
      <c r="R13" s="139" t="str">
        <f aca="false">IF(Q12="","",VLOOKUP(Q12,$A$6:$I$35,8))</f>
        <v/>
      </c>
      <c r="S13" s="139"/>
      <c r="T13" s="139"/>
      <c r="U13" s="139"/>
      <c r="V13" s="139"/>
    </row>
    <row r="14" customFormat="false" ht="18.75" hidden="false" customHeight="true" outlineLevel="0" collapsed="false">
      <c r="A14" s="131" t="n">
        <v>9</v>
      </c>
      <c r="B14" s="64" t="n">
        <v>9</v>
      </c>
      <c r="C14" s="64" t="str">
        <f aca="false">IF('手順①　チームメンバー情報入力'!C22="","",'手順①　チームメンバー情報入力'!C22)</f>
        <v/>
      </c>
      <c r="D14" s="64" t="str">
        <f aca="false">IF('手順①　チームメンバー情報入力'!D22="","",'手順①　チームメンバー情報入力'!D22)</f>
        <v/>
      </c>
      <c r="E14" s="64" t="str">
        <f aca="false">IF('手順①　チームメンバー情報入力'!E22="","",'手順①　チームメンバー情報入力'!E22)</f>
        <v/>
      </c>
      <c r="F14" s="64" t="str">
        <f aca="false">IF('手順①　チームメンバー情報入力'!F22="","",'手順①　チームメンバー情報入力'!F22)</f>
        <v/>
      </c>
      <c r="G14" s="64" t="str">
        <f aca="false">IF('手順①　チームメンバー情報入力'!G22="","",'手順①　チームメンバー情報入力'!G22)</f>
        <v/>
      </c>
      <c r="H14" s="64" t="str">
        <f aca="false">IF('手順①　チームメンバー情報入力'!J22="","",'手順①　チームメンバー情報入力'!J22)</f>
        <v/>
      </c>
      <c r="I14" s="64" t="str">
        <f aca="false">IF('手順①　チームメンバー情報入力'!L22="","",'手順①　チームメンバー情報入力'!L22)</f>
        <v/>
      </c>
      <c r="J14" s="64" t="str">
        <f aca="false">IF('手順①　チームメンバー情報入力'!M22="","",'手順①　チームメンバー情報入力'!M22)</f>
        <v/>
      </c>
      <c r="K14" s="140"/>
      <c r="L14" s="140"/>
      <c r="M14" s="133"/>
      <c r="N14" s="143" t="s">
        <v>10</v>
      </c>
      <c r="O14" s="143"/>
      <c r="P14" s="143"/>
      <c r="Q14" s="144" t="s">
        <v>47</v>
      </c>
      <c r="R14" s="145" t="str">
        <f aca="false">IF(Q12="","",VLOOKUP(Q12,$A$6:$I$35,9))</f>
        <v/>
      </c>
      <c r="S14" s="145"/>
      <c r="T14" s="145"/>
      <c r="U14" s="145"/>
      <c r="V14" s="145"/>
    </row>
    <row r="15" customFormat="false" ht="18.75" hidden="false" customHeight="true" outlineLevel="0" collapsed="false">
      <c r="A15" s="131" t="n">
        <v>10</v>
      </c>
      <c r="B15" s="64" t="n">
        <v>10</v>
      </c>
      <c r="C15" s="64" t="str">
        <f aca="false">IF('手順①　チームメンバー情報入力'!C23="","",'手順①　チームメンバー情報入力'!C23)</f>
        <v/>
      </c>
      <c r="D15" s="64" t="str">
        <f aca="false">IF('手順①　チームメンバー情報入力'!D23="","",'手順①　チームメンバー情報入力'!D23)</f>
        <v/>
      </c>
      <c r="E15" s="64" t="str">
        <f aca="false">IF('手順①　チームメンバー情報入力'!E23="","",'手順①　チームメンバー情報入力'!E23)</f>
        <v/>
      </c>
      <c r="F15" s="64" t="str">
        <f aca="false">IF('手順①　チームメンバー情報入力'!F23="","",'手順①　チームメンバー情報入力'!F23)</f>
        <v/>
      </c>
      <c r="G15" s="64" t="str">
        <f aca="false">IF('手順①　チームメンバー情報入力'!G23="","",'手順①　チームメンバー情報入力'!G23)</f>
        <v/>
      </c>
      <c r="H15" s="64" t="str">
        <f aca="false">IF('手順①　チームメンバー情報入力'!J23="","",'手順①　チームメンバー情報入力'!J23)</f>
        <v/>
      </c>
      <c r="I15" s="64" t="str">
        <f aca="false">IF('手順①　チームメンバー情報入力'!L23="","",'手順①　チームメンバー情報入力'!L23)</f>
        <v/>
      </c>
      <c r="J15" s="64" t="str">
        <f aca="false">IF('手順①　チームメンバー情報入力'!M23="","",'手順①　チームメンバー情報入力'!M23)</f>
        <v/>
      </c>
      <c r="K15" s="132"/>
      <c r="L15" s="132"/>
      <c r="M15" s="147"/>
      <c r="N15" s="148"/>
      <c r="O15" s="148"/>
      <c r="P15" s="148"/>
      <c r="Q15" s="149"/>
      <c r="R15" s="148"/>
      <c r="S15" s="148"/>
      <c r="T15" s="148"/>
      <c r="U15" s="148"/>
      <c r="V15" s="148"/>
    </row>
    <row r="16" customFormat="false" ht="18.75" hidden="false" customHeight="true" outlineLevel="0" collapsed="false">
      <c r="A16" s="131" t="n">
        <v>11</v>
      </c>
      <c r="B16" s="64" t="n">
        <v>11</v>
      </c>
      <c r="C16" s="64" t="str">
        <f aca="false">IF('手順①　チームメンバー情報入力'!C24="","",'手順①　チームメンバー情報入力'!C24)</f>
        <v/>
      </c>
      <c r="D16" s="64" t="str">
        <f aca="false">IF('手順①　チームメンバー情報入力'!D24="","",'手順①　チームメンバー情報入力'!D24)</f>
        <v/>
      </c>
      <c r="E16" s="64" t="str">
        <f aca="false">IF('手順①　チームメンバー情報入力'!E24="","",'手順①　チームメンバー情報入力'!E24)</f>
        <v/>
      </c>
      <c r="F16" s="64" t="str">
        <f aca="false">IF('手順①　チームメンバー情報入力'!F24="","",'手順①　チームメンバー情報入力'!F24)</f>
        <v/>
      </c>
      <c r="G16" s="64" t="str">
        <f aca="false">IF('手順①　チームメンバー情報入力'!G24="","",'手順①　チームメンバー情報入力'!G24)</f>
        <v/>
      </c>
      <c r="H16" s="64" t="str">
        <f aca="false">IF('手順①　チームメンバー情報入力'!J24="","",'手順①　チームメンバー情報入力'!J24)</f>
        <v/>
      </c>
      <c r="I16" s="64" t="str">
        <f aca="false">IF('手順①　チームメンバー情報入力'!L24="","",'手順①　チームメンバー情報入力'!L24)</f>
        <v/>
      </c>
      <c r="J16" s="64" t="str">
        <f aca="false">IF('手順①　チームメンバー情報入力'!M24="","",'手順①　チームメンバー情報入力'!M24)</f>
        <v/>
      </c>
      <c r="K16" s="140"/>
      <c r="L16" s="140"/>
      <c r="M16" s="133" t="s">
        <v>49</v>
      </c>
      <c r="N16" s="150" t="s">
        <v>4</v>
      </c>
      <c r="O16" s="150"/>
      <c r="P16" s="150"/>
      <c r="Q16" s="135" t="s">
        <v>46</v>
      </c>
      <c r="R16" s="136"/>
      <c r="S16" s="136"/>
      <c r="T16" s="136"/>
      <c r="U16" s="136"/>
      <c r="V16" s="136"/>
    </row>
    <row r="17" customFormat="false" ht="18.75" hidden="false" customHeight="true" outlineLevel="0" collapsed="false">
      <c r="A17" s="131" t="n">
        <v>12</v>
      </c>
      <c r="B17" s="64" t="n">
        <v>12</v>
      </c>
      <c r="C17" s="64" t="str">
        <f aca="false">IF('手順①　チームメンバー情報入力'!C25="","",'手順①　チームメンバー情報入力'!C25)</f>
        <v/>
      </c>
      <c r="D17" s="64" t="str">
        <f aca="false">IF('手順①　チームメンバー情報入力'!D25="","",'手順①　チームメンバー情報入力'!D25)</f>
        <v/>
      </c>
      <c r="E17" s="64" t="str">
        <f aca="false">IF('手順①　チームメンバー情報入力'!E25="","",'手順①　チームメンバー情報入力'!E25)</f>
        <v/>
      </c>
      <c r="F17" s="64" t="str">
        <f aca="false">IF('手順①　チームメンバー情報入力'!F25="","",'手順①　チームメンバー情報入力'!F25)</f>
        <v/>
      </c>
      <c r="G17" s="64" t="str">
        <f aca="false">IF('手順①　チームメンバー情報入力'!G25="","",'手順①　チームメンバー情報入力'!G25)</f>
        <v/>
      </c>
      <c r="H17" s="64" t="str">
        <f aca="false">IF('手順①　チームメンバー情報入力'!J25="","",'手順①　チームメンバー情報入力'!J25)</f>
        <v/>
      </c>
      <c r="I17" s="64" t="str">
        <f aca="false">IF('手順①　チームメンバー情報入力'!L25="","",'手順①　チームメンバー情報入力'!L25)</f>
        <v/>
      </c>
      <c r="J17" s="64" t="str">
        <f aca="false">IF('手順①　チームメンバー情報入力'!M25="","",'手順①　チームメンバー情報入力'!M25)</f>
        <v/>
      </c>
      <c r="K17" s="140"/>
      <c r="L17" s="140"/>
      <c r="M17" s="133"/>
      <c r="N17" s="137" t="s">
        <v>6</v>
      </c>
      <c r="O17" s="137"/>
      <c r="P17" s="137"/>
      <c r="Q17" s="138"/>
      <c r="R17" s="139" t="str">
        <f aca="false">IF(Q17="","",VLOOKUP(Q17,$A$6:$I$35,4))</f>
        <v/>
      </c>
      <c r="S17" s="139"/>
      <c r="T17" s="139"/>
      <c r="U17" s="139"/>
      <c r="V17" s="139"/>
    </row>
    <row r="18" customFormat="false" ht="18.75" hidden="false" customHeight="true" outlineLevel="0" collapsed="false">
      <c r="A18" s="131" t="n">
        <v>13</v>
      </c>
      <c r="B18" s="64" t="n">
        <v>13</v>
      </c>
      <c r="C18" s="64" t="str">
        <f aca="false">IF('手順①　チームメンバー情報入力'!C26="","",'手順①　チームメンバー情報入力'!C26)</f>
        <v/>
      </c>
      <c r="D18" s="64" t="str">
        <f aca="false">IF('手順①　チームメンバー情報入力'!D26="","",'手順①　チームメンバー情報入力'!D26)</f>
        <v/>
      </c>
      <c r="E18" s="64" t="str">
        <f aca="false">IF('手順①　チームメンバー情報入力'!E26="","",'手順①　チームメンバー情報入力'!E26)</f>
        <v/>
      </c>
      <c r="F18" s="64" t="str">
        <f aca="false">IF('手順①　チームメンバー情報入力'!F26="","",'手順①　チームメンバー情報入力'!F26)</f>
        <v/>
      </c>
      <c r="G18" s="64" t="str">
        <f aca="false">IF('手順①　チームメンバー情報入力'!G26="","",'手順①　チームメンバー情報入力'!G26)</f>
        <v/>
      </c>
      <c r="H18" s="64" t="str">
        <f aca="false">IF('手順①　チームメンバー情報入力'!J26="","",'手順①　チームメンバー情報入力'!J26)</f>
        <v/>
      </c>
      <c r="I18" s="64" t="str">
        <f aca="false">IF('手順①　チームメンバー情報入力'!L26="","",'手順①　チームメンバー情報入力'!L26)</f>
        <v/>
      </c>
      <c r="J18" s="64" t="str">
        <f aca="false">IF('手順①　チームメンバー情報入力'!M26="","",'手順①　チームメンバー情報入力'!M26)</f>
        <v/>
      </c>
      <c r="K18" s="140"/>
      <c r="L18" s="140"/>
      <c r="M18" s="133"/>
      <c r="N18" s="141" t="s">
        <v>43</v>
      </c>
      <c r="O18" s="141"/>
      <c r="P18" s="141"/>
      <c r="Q18" s="142" t="s">
        <v>47</v>
      </c>
      <c r="R18" s="139" t="str">
        <f aca="false">IF(Q17="","",VLOOKUP(Q17,$A$6:$I$35,8))</f>
        <v/>
      </c>
      <c r="S18" s="139"/>
      <c r="T18" s="139"/>
      <c r="U18" s="139"/>
      <c r="V18" s="139"/>
    </row>
    <row r="19" customFormat="false" ht="18.75" hidden="false" customHeight="true" outlineLevel="0" collapsed="false">
      <c r="A19" s="131" t="n">
        <v>14</v>
      </c>
      <c r="B19" s="64" t="n">
        <v>14</v>
      </c>
      <c r="C19" s="64" t="str">
        <f aca="false">IF('手順①　チームメンバー情報入力'!C27="","",'手順①　チームメンバー情報入力'!C27)</f>
        <v/>
      </c>
      <c r="D19" s="64" t="str">
        <f aca="false">IF('手順①　チームメンバー情報入力'!D27="","",'手順①　チームメンバー情報入力'!D27)</f>
        <v/>
      </c>
      <c r="E19" s="64" t="str">
        <f aca="false">IF('手順①　チームメンバー情報入力'!E27="","",'手順①　チームメンバー情報入力'!E27)</f>
        <v/>
      </c>
      <c r="F19" s="64" t="str">
        <f aca="false">IF('手順①　チームメンバー情報入力'!F27="","",'手順①　チームメンバー情報入力'!F27)</f>
        <v/>
      </c>
      <c r="G19" s="64" t="str">
        <f aca="false">IF('手順①　チームメンバー情報入力'!G27="","",'手順①　チームメンバー情報入力'!G27)</f>
        <v/>
      </c>
      <c r="H19" s="64" t="str">
        <f aca="false">IF('手順①　チームメンバー情報入力'!J27="","",'手順①　チームメンバー情報入力'!J27)</f>
        <v/>
      </c>
      <c r="I19" s="64" t="str">
        <f aca="false">IF('手順①　チームメンバー情報入力'!L27="","",'手順①　チームメンバー情報入力'!L27)</f>
        <v/>
      </c>
      <c r="J19" s="64" t="str">
        <f aca="false">IF('手順①　チームメンバー情報入力'!M27="","",'手順①　チームメンバー情報入力'!M27)</f>
        <v/>
      </c>
      <c r="K19" s="140"/>
      <c r="L19" s="140"/>
      <c r="M19" s="133"/>
      <c r="N19" s="143" t="s">
        <v>10</v>
      </c>
      <c r="O19" s="143"/>
      <c r="P19" s="143"/>
      <c r="Q19" s="144" t="s">
        <v>47</v>
      </c>
      <c r="R19" s="145" t="str">
        <f aca="false">IF(Q17="","",VLOOKUP(Q17,$A$6:$I$35,9))</f>
        <v/>
      </c>
      <c r="S19" s="145"/>
      <c r="T19" s="145"/>
      <c r="U19" s="145"/>
      <c r="V19" s="145"/>
    </row>
    <row r="20" customFormat="false" ht="18.75" hidden="false" customHeight="true" outlineLevel="0" collapsed="false">
      <c r="A20" s="131" t="n">
        <v>15</v>
      </c>
      <c r="B20" s="64" t="n">
        <v>15</v>
      </c>
      <c r="C20" s="64" t="str">
        <f aca="false">IF('手順①　チームメンバー情報入力'!C28="","",'手順①　チームメンバー情報入力'!C28)</f>
        <v/>
      </c>
      <c r="D20" s="64" t="str">
        <f aca="false">IF('手順①　チームメンバー情報入力'!D28="","",'手順①　チームメンバー情報入力'!D28)</f>
        <v/>
      </c>
      <c r="E20" s="64" t="str">
        <f aca="false">IF('手順①　チームメンバー情報入力'!E28="","",'手順①　チームメンバー情報入力'!E28)</f>
        <v/>
      </c>
      <c r="F20" s="64" t="str">
        <f aca="false">IF('手順①　チームメンバー情報入力'!F28="","",'手順①　チームメンバー情報入力'!F28)</f>
        <v/>
      </c>
      <c r="G20" s="64" t="str">
        <f aca="false">IF('手順①　チームメンバー情報入力'!G28="","",'手順①　チームメンバー情報入力'!G28)</f>
        <v/>
      </c>
      <c r="H20" s="64" t="str">
        <f aca="false">IF('手順①　チームメンバー情報入力'!J28="","",'手順①　チームメンバー情報入力'!J28)</f>
        <v/>
      </c>
      <c r="I20" s="64" t="str">
        <f aca="false">IF('手順①　チームメンバー情報入力'!L28="","",'手順①　チームメンバー情報入力'!L28)</f>
        <v/>
      </c>
      <c r="J20" s="64" t="str">
        <f aca="false">IF('手順①　チームメンバー情報入力'!M28="","",'手順①　チームメンバー情報入力'!M28)</f>
        <v/>
      </c>
      <c r="K20" s="140"/>
      <c r="L20" s="140"/>
      <c r="M20" s="147"/>
      <c r="N20" s="151"/>
      <c r="O20" s="151"/>
      <c r="P20" s="151"/>
      <c r="Q20" s="152"/>
      <c r="R20" s="153"/>
      <c r="S20" s="153"/>
      <c r="T20" s="153"/>
      <c r="U20" s="153"/>
      <c r="V20" s="153"/>
    </row>
    <row r="21" customFormat="false" ht="18.75" hidden="false" customHeight="true" outlineLevel="0" collapsed="false">
      <c r="A21" s="131" t="n">
        <v>16</v>
      </c>
      <c r="B21" s="64" t="n">
        <v>16</v>
      </c>
      <c r="C21" s="64" t="str">
        <f aca="false">IF('手順①　チームメンバー情報入力'!C29="","",'手順①　チームメンバー情報入力'!C29)</f>
        <v/>
      </c>
      <c r="D21" s="64" t="str">
        <f aca="false">IF('手順①　チームメンバー情報入力'!D29="","",'手順①　チームメンバー情報入力'!D29)</f>
        <v/>
      </c>
      <c r="E21" s="64" t="str">
        <f aca="false">IF('手順①　チームメンバー情報入力'!E29="","",'手順①　チームメンバー情報入力'!E29)</f>
        <v/>
      </c>
      <c r="F21" s="64" t="str">
        <f aca="false">IF('手順①　チームメンバー情報入力'!F29="","",'手順①　チームメンバー情報入力'!F29)</f>
        <v/>
      </c>
      <c r="G21" s="64" t="str">
        <f aca="false">IF('手順①　チームメンバー情報入力'!G29="","",'手順①　チームメンバー情報入力'!G29)</f>
        <v/>
      </c>
      <c r="H21" s="64" t="str">
        <f aca="false">IF('手順①　チームメンバー情報入力'!J29="","",'手順①　チームメンバー情報入力'!J29)</f>
        <v/>
      </c>
      <c r="I21" s="64" t="str">
        <f aca="false">IF('手順①　チームメンバー情報入力'!L29="","",'手順①　チームメンバー情報入力'!L29)</f>
        <v/>
      </c>
      <c r="J21" s="64" t="str">
        <f aca="false">IF('手順①　チームメンバー情報入力'!M29="","",'手順①　チームメンバー情報入力'!M29)</f>
        <v/>
      </c>
      <c r="K21" s="140"/>
      <c r="L21" s="140"/>
      <c r="M21" s="133" t="s">
        <v>50</v>
      </c>
      <c r="N21" s="150" t="s">
        <v>4</v>
      </c>
      <c r="O21" s="150"/>
      <c r="P21" s="150"/>
      <c r="Q21" s="135" t="s">
        <v>46</v>
      </c>
      <c r="R21" s="136"/>
      <c r="S21" s="136"/>
      <c r="T21" s="136"/>
      <c r="U21" s="136"/>
      <c r="V21" s="136"/>
    </row>
    <row r="22" customFormat="false" ht="18.75" hidden="false" customHeight="true" outlineLevel="0" collapsed="false">
      <c r="A22" s="131" t="n">
        <v>17</v>
      </c>
      <c r="B22" s="64" t="n">
        <v>17</v>
      </c>
      <c r="C22" s="64" t="str">
        <f aca="false">IF('手順①　チームメンバー情報入力'!C30="","",'手順①　チームメンバー情報入力'!C30)</f>
        <v/>
      </c>
      <c r="D22" s="64" t="str">
        <f aca="false">IF('手順①　チームメンバー情報入力'!D30="","",'手順①　チームメンバー情報入力'!D30)</f>
        <v/>
      </c>
      <c r="E22" s="64" t="str">
        <f aca="false">IF('手順①　チームメンバー情報入力'!E30="","",'手順①　チームメンバー情報入力'!E30)</f>
        <v/>
      </c>
      <c r="F22" s="64" t="str">
        <f aca="false">IF('手順①　チームメンバー情報入力'!F30="","",'手順①　チームメンバー情報入力'!F30)</f>
        <v/>
      </c>
      <c r="G22" s="64" t="str">
        <f aca="false">IF('手順①　チームメンバー情報入力'!G30="","",'手順①　チームメンバー情報入力'!G30)</f>
        <v/>
      </c>
      <c r="H22" s="64" t="str">
        <f aca="false">IF('手順①　チームメンバー情報入力'!J30="","",'手順①　チームメンバー情報入力'!J30)</f>
        <v/>
      </c>
      <c r="I22" s="64" t="str">
        <f aca="false">IF('手順①　チームメンバー情報入力'!L30="","",'手順①　チームメンバー情報入力'!L30)</f>
        <v/>
      </c>
      <c r="J22" s="64" t="str">
        <f aca="false">IF('手順①　チームメンバー情報入力'!M30="","",'手順①　チームメンバー情報入力'!M30)</f>
        <v/>
      </c>
      <c r="K22" s="140"/>
      <c r="L22" s="140"/>
      <c r="M22" s="133"/>
      <c r="N22" s="137" t="s">
        <v>6</v>
      </c>
      <c r="O22" s="137"/>
      <c r="P22" s="137"/>
      <c r="Q22" s="138" t="n">
        <v>1</v>
      </c>
      <c r="R22" s="139" t="str">
        <f aca="false">IF(Q22="","",VLOOKUP(Q22,$A$6:$I$35,4))</f>
        <v/>
      </c>
      <c r="S22" s="139"/>
      <c r="T22" s="139"/>
      <c r="U22" s="139"/>
      <c r="V22" s="139"/>
    </row>
    <row r="23" customFormat="false" ht="18.75" hidden="false" customHeight="true" outlineLevel="0" collapsed="false">
      <c r="A23" s="131" t="n">
        <v>18</v>
      </c>
      <c r="B23" s="64" t="n">
        <v>18</v>
      </c>
      <c r="C23" s="64" t="str">
        <f aca="false">IF('手順①　チームメンバー情報入力'!C31="","",'手順①　チームメンバー情報入力'!C31)</f>
        <v/>
      </c>
      <c r="D23" s="64" t="str">
        <f aca="false">IF('手順①　チームメンバー情報入力'!D31="","",'手順①　チームメンバー情報入力'!D31)</f>
        <v/>
      </c>
      <c r="E23" s="64" t="str">
        <f aca="false">IF('手順①　チームメンバー情報入力'!E31="","",'手順①　チームメンバー情報入力'!E31)</f>
        <v/>
      </c>
      <c r="F23" s="64" t="str">
        <f aca="false">IF('手順①　チームメンバー情報入力'!F31="","",'手順①　チームメンバー情報入力'!F31)</f>
        <v/>
      </c>
      <c r="G23" s="64" t="str">
        <f aca="false">IF('手順①　チームメンバー情報入力'!G31="","",'手順①　チームメンバー情報入力'!G31)</f>
        <v/>
      </c>
      <c r="H23" s="64" t="str">
        <f aca="false">IF('手順①　チームメンバー情報入力'!J31="","",'手順①　チームメンバー情報入力'!J31)</f>
        <v/>
      </c>
      <c r="I23" s="64" t="str">
        <f aca="false">IF('手順①　チームメンバー情報入力'!L31="","",'手順①　チームメンバー情報入力'!L31)</f>
        <v/>
      </c>
      <c r="J23" s="64" t="str">
        <f aca="false">IF('手順①　チームメンバー情報入力'!M31="","",'手順①　チームメンバー情報入力'!M31)</f>
        <v/>
      </c>
      <c r="K23" s="140"/>
      <c r="L23" s="140"/>
      <c r="M23" s="133"/>
      <c r="N23" s="141" t="s">
        <v>43</v>
      </c>
      <c r="O23" s="141"/>
      <c r="P23" s="141"/>
      <c r="Q23" s="142" t="s">
        <v>47</v>
      </c>
      <c r="R23" s="139" t="str">
        <f aca="false">IF(Q22="","",VLOOKUP(Q22,$A$6:$I$35,8))</f>
        <v/>
      </c>
      <c r="S23" s="139"/>
      <c r="T23" s="139"/>
      <c r="U23" s="139"/>
      <c r="V23" s="139"/>
    </row>
    <row r="24" customFormat="false" ht="18.75" hidden="false" customHeight="true" outlineLevel="0" collapsed="false">
      <c r="A24" s="131" t="n">
        <v>19</v>
      </c>
      <c r="B24" s="64" t="n">
        <v>19</v>
      </c>
      <c r="C24" s="64" t="str">
        <f aca="false">IF('手順①　チームメンバー情報入力'!C32="","",'手順①　チームメンバー情報入力'!C32)</f>
        <v/>
      </c>
      <c r="D24" s="64" t="str">
        <f aca="false">IF('手順①　チームメンバー情報入力'!D32="","",'手順①　チームメンバー情報入力'!D32)</f>
        <v/>
      </c>
      <c r="E24" s="64" t="str">
        <f aca="false">IF('手順①　チームメンバー情報入力'!E32="","",'手順①　チームメンバー情報入力'!E32)</f>
        <v/>
      </c>
      <c r="F24" s="64" t="str">
        <f aca="false">IF('手順①　チームメンバー情報入力'!F32="","",'手順①　チームメンバー情報入力'!F32)</f>
        <v/>
      </c>
      <c r="G24" s="64" t="str">
        <f aca="false">IF('手順①　チームメンバー情報入力'!G32="","",'手順①　チームメンバー情報入力'!G32)</f>
        <v/>
      </c>
      <c r="H24" s="64" t="str">
        <f aca="false">IF('手順①　チームメンバー情報入力'!J32="","",'手順①　チームメンバー情報入力'!J32)</f>
        <v/>
      </c>
      <c r="I24" s="64" t="str">
        <f aca="false">IF('手順①　チームメンバー情報入力'!L32="","",'手順①　チームメンバー情報入力'!L32)</f>
        <v/>
      </c>
      <c r="J24" s="64" t="str">
        <f aca="false">IF('手順①　チームメンバー情報入力'!M32="","",'手順①　チームメンバー情報入力'!M32)</f>
        <v/>
      </c>
      <c r="K24" s="140"/>
      <c r="L24" s="140"/>
      <c r="M24" s="133"/>
      <c r="N24" s="143" t="s">
        <v>10</v>
      </c>
      <c r="O24" s="143"/>
      <c r="P24" s="143"/>
      <c r="Q24" s="144" t="s">
        <v>47</v>
      </c>
      <c r="R24" s="145" t="str">
        <f aca="false">IF(Q22="","",VLOOKUP(Q22,$A$6:$I$35,9))</f>
        <v/>
      </c>
      <c r="S24" s="145"/>
      <c r="T24" s="145"/>
      <c r="U24" s="145"/>
      <c r="V24" s="145"/>
    </row>
    <row r="25" customFormat="false" ht="18.75" hidden="false" customHeight="true" outlineLevel="0" collapsed="false">
      <c r="A25" s="131" t="n">
        <v>20</v>
      </c>
      <c r="B25" s="64" t="n">
        <v>20</v>
      </c>
      <c r="C25" s="64" t="str">
        <f aca="false">IF('手順①　チームメンバー情報入力'!C33="","",'手順①　チームメンバー情報入力'!C33)</f>
        <v/>
      </c>
      <c r="D25" s="64" t="str">
        <f aca="false">IF('手順①　チームメンバー情報入力'!D33="","",'手順①　チームメンバー情報入力'!D33)</f>
        <v/>
      </c>
      <c r="E25" s="64" t="str">
        <f aca="false">IF('手順①　チームメンバー情報入力'!E33="","",'手順①　チームメンバー情報入力'!E33)</f>
        <v/>
      </c>
      <c r="F25" s="64" t="str">
        <f aca="false">IF('手順①　チームメンバー情報入力'!F33="","",'手順①　チームメンバー情報入力'!F33)</f>
        <v/>
      </c>
      <c r="G25" s="64" t="str">
        <f aca="false">IF('手順①　チームメンバー情報入力'!G33="","",'手順①　チームメンバー情報入力'!G33)</f>
        <v/>
      </c>
      <c r="H25" s="64" t="str">
        <f aca="false">IF('手順①　チームメンバー情報入力'!J33="","",'手順①　チームメンバー情報入力'!J33)</f>
        <v/>
      </c>
      <c r="I25" s="64" t="str">
        <f aca="false">IF('手順①　チームメンバー情報入力'!L33="","",'手順①　チームメンバー情報入力'!L33)</f>
        <v/>
      </c>
      <c r="J25" s="64" t="str">
        <f aca="false">IF('手順①　チームメンバー情報入力'!M33="","",'手順①　チームメンバー情報入力'!M33)</f>
        <v/>
      </c>
      <c r="K25" s="140"/>
      <c r="L25" s="140"/>
      <c r="M25" s="147"/>
      <c r="N25" s="151"/>
      <c r="O25" s="151"/>
      <c r="P25" s="151"/>
      <c r="Q25" s="152"/>
      <c r="R25" s="154"/>
      <c r="S25" s="154"/>
      <c r="T25" s="154"/>
      <c r="U25" s="154"/>
      <c r="V25" s="154"/>
    </row>
    <row r="26" customFormat="false" ht="18.75" hidden="false" customHeight="true" outlineLevel="0" collapsed="false">
      <c r="A26" s="131" t="n">
        <v>21</v>
      </c>
      <c r="B26" s="64" t="n">
        <v>21</v>
      </c>
      <c r="C26" s="64" t="str">
        <f aca="false">IF('手順①　チームメンバー情報入力'!C34="","",'手順①　チームメンバー情報入力'!C34)</f>
        <v/>
      </c>
      <c r="D26" s="64" t="str">
        <f aca="false">IF('手順①　チームメンバー情報入力'!D34="","",'手順①　チームメンバー情報入力'!D34)</f>
        <v/>
      </c>
      <c r="E26" s="64" t="str">
        <f aca="false">IF('手順①　チームメンバー情報入力'!E34="","",'手順①　チームメンバー情報入力'!E34)</f>
        <v/>
      </c>
      <c r="F26" s="64" t="str">
        <f aca="false">IF('手順①　チームメンバー情報入力'!F34="","",'手順①　チームメンバー情報入力'!F34)</f>
        <v/>
      </c>
      <c r="G26" s="64" t="str">
        <f aca="false">IF('手順①　チームメンバー情報入力'!G34="","",'手順①　チームメンバー情報入力'!G34)</f>
        <v/>
      </c>
      <c r="H26" s="64" t="str">
        <f aca="false">IF('手順①　チームメンバー情報入力'!J34="","",'手順①　チームメンバー情報入力'!J34)</f>
        <v/>
      </c>
      <c r="I26" s="64" t="str">
        <f aca="false">IF('手順①　チームメンバー情報入力'!L34="","",'手順①　チームメンバー情報入力'!L34)</f>
        <v/>
      </c>
      <c r="J26" s="64" t="str">
        <f aca="false">IF('手順①　チームメンバー情報入力'!M34="","",'手順①　チームメンバー情報入力'!M34)</f>
        <v/>
      </c>
      <c r="K26" s="140"/>
      <c r="L26" s="140"/>
      <c r="M26" s="155"/>
      <c r="N26" s="156"/>
      <c r="O26" s="156"/>
      <c r="P26" s="156"/>
      <c r="Q26" s="157"/>
      <c r="R26" s="158"/>
      <c r="S26" s="158"/>
      <c r="T26" s="158"/>
      <c r="U26" s="158"/>
      <c r="V26" s="158"/>
    </row>
    <row r="27" customFormat="false" ht="18.75" hidden="false" customHeight="true" outlineLevel="0" collapsed="false">
      <c r="A27" s="131" t="n">
        <v>22</v>
      </c>
      <c r="B27" s="64" t="n">
        <v>22</v>
      </c>
      <c r="C27" s="64" t="str">
        <f aca="false">IF('手順①　チームメンバー情報入力'!C35="","",'手順①　チームメンバー情報入力'!C35)</f>
        <v/>
      </c>
      <c r="D27" s="64" t="str">
        <f aca="false">IF('手順①　チームメンバー情報入力'!D35="","",'手順①　チームメンバー情報入力'!D35)</f>
        <v/>
      </c>
      <c r="E27" s="64" t="str">
        <f aca="false">IF('手順①　チームメンバー情報入力'!E35="","",'手順①　チームメンバー情報入力'!E35)</f>
        <v/>
      </c>
      <c r="F27" s="64" t="str">
        <f aca="false">IF('手順①　チームメンバー情報入力'!F35="","",'手順①　チームメンバー情報入力'!F35)</f>
        <v/>
      </c>
      <c r="G27" s="64" t="str">
        <f aca="false">IF('手順①　チームメンバー情報入力'!G35="","",'手順①　チームメンバー情報入力'!G35)</f>
        <v/>
      </c>
      <c r="H27" s="64" t="str">
        <f aca="false">IF('手順①　チームメンバー情報入力'!J35="","",'手順①　チームメンバー情報入力'!J35)</f>
        <v/>
      </c>
      <c r="I27" s="64" t="str">
        <f aca="false">IF('手順①　チームメンバー情報入力'!L35="","",'手順①　チームメンバー情報入力'!L35)</f>
        <v/>
      </c>
      <c r="J27" s="64" t="str">
        <f aca="false">IF('手順①　チームメンバー情報入力'!M35="","",'手順①　チームメンバー情報入力'!M35)</f>
        <v/>
      </c>
      <c r="K27" s="140"/>
      <c r="L27" s="140"/>
      <c r="M27" s="155"/>
      <c r="N27" s="159"/>
      <c r="O27" s="159"/>
      <c r="P27" s="159"/>
      <c r="Q27" s="160"/>
      <c r="R27" s="158"/>
      <c r="S27" s="158"/>
      <c r="T27" s="158"/>
      <c r="U27" s="158"/>
      <c r="V27" s="158"/>
    </row>
    <row r="28" customFormat="false" ht="18.75" hidden="false" customHeight="true" outlineLevel="0" collapsed="false">
      <c r="A28" s="131" t="n">
        <v>23</v>
      </c>
      <c r="B28" s="64" t="n">
        <v>23</v>
      </c>
      <c r="C28" s="64" t="str">
        <f aca="false">IF('手順①　チームメンバー情報入力'!C36="","",'手順①　チームメンバー情報入力'!C36)</f>
        <v/>
      </c>
      <c r="D28" s="64" t="str">
        <f aca="false">IF('手順①　チームメンバー情報入力'!D36="","",'手順①　チームメンバー情報入力'!D36)</f>
        <v/>
      </c>
      <c r="E28" s="64" t="str">
        <f aca="false">IF('手順①　チームメンバー情報入力'!E36="","",'手順①　チームメンバー情報入力'!E36)</f>
        <v/>
      </c>
      <c r="F28" s="64" t="str">
        <f aca="false">IF('手順①　チームメンバー情報入力'!F36="","",'手順①　チームメンバー情報入力'!F36)</f>
        <v/>
      </c>
      <c r="G28" s="64" t="str">
        <f aca="false">IF('手順①　チームメンバー情報入力'!G36="","",'手順①　チームメンバー情報入力'!G36)</f>
        <v/>
      </c>
      <c r="H28" s="64" t="str">
        <f aca="false">IF('手順①　チームメンバー情報入力'!J36="","",'手順①　チームメンバー情報入力'!J36)</f>
        <v/>
      </c>
      <c r="I28" s="64" t="str">
        <f aca="false">IF('手順①　チームメンバー情報入力'!L36="","",'手順①　チームメンバー情報入力'!L36)</f>
        <v/>
      </c>
      <c r="J28" s="64" t="str">
        <f aca="false">IF('手順①　チームメンバー情報入力'!M36="","",'手順①　チームメンバー情報入力'!M36)</f>
        <v/>
      </c>
      <c r="K28" s="140"/>
      <c r="L28" s="140"/>
      <c r="M28" s="155"/>
      <c r="N28" s="161"/>
      <c r="O28" s="161"/>
      <c r="P28" s="161"/>
      <c r="Q28" s="162"/>
      <c r="R28" s="158"/>
      <c r="S28" s="158"/>
      <c r="T28" s="158"/>
      <c r="U28" s="158"/>
      <c r="V28" s="158"/>
    </row>
    <row r="29" customFormat="false" ht="18.75" hidden="false" customHeight="true" outlineLevel="0" collapsed="false">
      <c r="A29" s="131" t="n">
        <v>24</v>
      </c>
      <c r="B29" s="64" t="n">
        <v>24</v>
      </c>
      <c r="C29" s="64" t="str">
        <f aca="false">IF('手順①　チームメンバー情報入力'!C37="","",'手順①　チームメンバー情報入力'!C37)</f>
        <v/>
      </c>
      <c r="D29" s="64" t="str">
        <f aca="false">IF('手順①　チームメンバー情報入力'!D37="","",'手順①　チームメンバー情報入力'!D37)</f>
        <v/>
      </c>
      <c r="E29" s="64" t="str">
        <f aca="false">IF('手順①　チームメンバー情報入力'!E37="","",'手順①　チームメンバー情報入力'!E37)</f>
        <v/>
      </c>
      <c r="F29" s="64" t="str">
        <f aca="false">IF('手順①　チームメンバー情報入力'!F37="","",'手順①　チームメンバー情報入力'!F37)</f>
        <v/>
      </c>
      <c r="G29" s="64" t="str">
        <f aca="false">IF('手順①　チームメンバー情報入力'!G37="","",'手順①　チームメンバー情報入力'!G37)</f>
        <v/>
      </c>
      <c r="H29" s="64" t="str">
        <f aca="false">IF('手順①　チームメンバー情報入力'!J37="","",'手順①　チームメンバー情報入力'!J37)</f>
        <v/>
      </c>
      <c r="I29" s="64" t="str">
        <f aca="false">IF('手順①　チームメンバー情報入力'!L37="","",'手順①　チームメンバー情報入力'!L37)</f>
        <v/>
      </c>
      <c r="J29" s="64" t="str">
        <f aca="false">IF('手順①　チームメンバー情報入力'!M37="","",'手順①　チームメンバー情報入力'!M37)</f>
        <v/>
      </c>
      <c r="K29" s="140"/>
      <c r="L29" s="140"/>
      <c r="M29" s="155"/>
      <c r="N29" s="161"/>
      <c r="O29" s="161"/>
      <c r="P29" s="161"/>
      <c r="Q29" s="162"/>
      <c r="R29" s="158"/>
      <c r="S29" s="158"/>
      <c r="T29" s="158"/>
      <c r="U29" s="158"/>
      <c r="V29" s="158"/>
    </row>
    <row r="30" customFormat="false" ht="18.75" hidden="false" customHeight="true" outlineLevel="0" collapsed="false">
      <c r="A30" s="131" t="n">
        <v>25</v>
      </c>
      <c r="B30" s="64" t="n">
        <v>25</v>
      </c>
      <c r="C30" s="64" t="str">
        <f aca="false">IF('手順①　チームメンバー情報入力'!C38="","",'手順①　チームメンバー情報入力'!C38)</f>
        <v/>
      </c>
      <c r="D30" s="64" t="str">
        <f aca="false">IF('手順①　チームメンバー情報入力'!D38="","",'手順①　チームメンバー情報入力'!D38)</f>
        <v/>
      </c>
      <c r="E30" s="64" t="str">
        <f aca="false">IF('手順①　チームメンバー情報入力'!E38="","",'手順①　チームメンバー情報入力'!E38)</f>
        <v/>
      </c>
      <c r="F30" s="64" t="str">
        <f aca="false">IF('手順①　チームメンバー情報入力'!F38="","",'手順①　チームメンバー情報入力'!F38)</f>
        <v/>
      </c>
      <c r="G30" s="64" t="str">
        <f aca="false">IF('手順①　チームメンバー情報入力'!G38="","",'手順①　チームメンバー情報入力'!G38)</f>
        <v/>
      </c>
      <c r="H30" s="64" t="str">
        <f aca="false">IF('手順①　チームメンバー情報入力'!J38="","",'手順①　チームメンバー情報入力'!J38)</f>
        <v/>
      </c>
      <c r="I30" s="64" t="str">
        <f aca="false">IF('手順①　チームメンバー情報入力'!L38="","",'手順①　チームメンバー情報入力'!L38)</f>
        <v/>
      </c>
      <c r="J30" s="64" t="str">
        <f aca="false">IF('手順①　チームメンバー情報入力'!M38="","",'手順①　チームメンバー情報入力'!M38)</f>
        <v/>
      </c>
      <c r="K30" s="140"/>
      <c r="L30" s="140"/>
      <c r="M30" s="163"/>
      <c r="N30" s="161"/>
      <c r="O30" s="161"/>
      <c r="P30" s="161"/>
      <c r="Q30" s="162"/>
      <c r="R30" s="164"/>
      <c r="S30" s="164"/>
      <c r="T30" s="164"/>
      <c r="U30" s="164"/>
      <c r="V30" s="164"/>
    </row>
    <row r="31" customFormat="false" ht="18.75" hidden="false" customHeight="true" outlineLevel="0" collapsed="false">
      <c r="A31" s="131" t="n">
        <v>26</v>
      </c>
      <c r="B31" s="64" t="n">
        <v>26</v>
      </c>
      <c r="C31" s="64" t="str">
        <f aca="false">IF('手順①　チームメンバー情報入力'!C39="","",'手順①　チームメンバー情報入力'!C39)</f>
        <v/>
      </c>
      <c r="D31" s="64" t="str">
        <f aca="false">IF('手順①　チームメンバー情報入力'!D39="","",'手順①　チームメンバー情報入力'!D39)</f>
        <v/>
      </c>
      <c r="E31" s="64" t="str">
        <f aca="false">IF('手順①　チームメンバー情報入力'!E39="","",'手順①　チームメンバー情報入力'!E39)</f>
        <v/>
      </c>
      <c r="F31" s="64" t="str">
        <f aca="false">IF('手順①　チームメンバー情報入力'!F39="","",'手順①　チームメンバー情報入力'!F39)</f>
        <v/>
      </c>
      <c r="G31" s="64" t="str">
        <f aca="false">IF('手順①　チームメンバー情報入力'!G39="","",'手順①　チームメンバー情報入力'!G39)</f>
        <v/>
      </c>
      <c r="H31" s="64" t="str">
        <f aca="false">IF('手順①　チームメンバー情報入力'!J39="","",'手順①　チームメンバー情報入力'!J39)</f>
        <v/>
      </c>
      <c r="I31" s="64" t="str">
        <f aca="false">IF('手順①　チームメンバー情報入力'!L39="","",'手順①　チームメンバー情報入力'!L39)</f>
        <v/>
      </c>
      <c r="J31" s="64" t="str">
        <f aca="false">IF('手順①　チームメンバー情報入力'!M39="","",'手順①　チームメンバー情報入力'!M39)</f>
        <v/>
      </c>
      <c r="K31" s="140"/>
      <c r="L31" s="140"/>
      <c r="M31" s="155"/>
      <c r="N31" s="156"/>
      <c r="O31" s="156"/>
      <c r="P31" s="156"/>
      <c r="Q31" s="157"/>
      <c r="R31" s="158"/>
      <c r="S31" s="158"/>
      <c r="T31" s="158"/>
      <c r="U31" s="158"/>
      <c r="V31" s="158"/>
    </row>
    <row r="32" customFormat="false" ht="18.75" hidden="false" customHeight="true" outlineLevel="0" collapsed="false">
      <c r="A32" s="131" t="n">
        <v>27</v>
      </c>
      <c r="B32" s="64" t="n">
        <v>27</v>
      </c>
      <c r="C32" s="64" t="str">
        <f aca="false">IF('手順①　チームメンバー情報入力'!C40="","",'手順①　チームメンバー情報入力'!C40)</f>
        <v/>
      </c>
      <c r="D32" s="64" t="str">
        <f aca="false">IF('手順①　チームメンバー情報入力'!D40="","",'手順①　チームメンバー情報入力'!D40)</f>
        <v/>
      </c>
      <c r="E32" s="64" t="str">
        <f aca="false">IF('手順①　チームメンバー情報入力'!E40="","",'手順①　チームメンバー情報入力'!E40)</f>
        <v/>
      </c>
      <c r="F32" s="64" t="str">
        <f aca="false">IF('手順①　チームメンバー情報入力'!F40="","",'手順①　チームメンバー情報入力'!F40)</f>
        <v/>
      </c>
      <c r="G32" s="64" t="str">
        <f aca="false">IF('手順①　チームメンバー情報入力'!G40="","",'手順①　チームメンバー情報入力'!G40)</f>
        <v/>
      </c>
      <c r="H32" s="64" t="str">
        <f aca="false">IF('手順①　チームメンバー情報入力'!J40="","",'手順①　チームメンバー情報入力'!J40)</f>
        <v/>
      </c>
      <c r="I32" s="64"/>
      <c r="J32" s="64" t="str">
        <f aca="false">IF('手順①　チームメンバー情報入力'!M40="","",'手順①　チームメンバー情報入力'!M40)</f>
        <v/>
      </c>
      <c r="K32" s="140"/>
      <c r="L32" s="140"/>
      <c r="M32" s="155"/>
      <c r="N32" s="159"/>
      <c r="O32" s="159"/>
      <c r="P32" s="159"/>
      <c r="Q32" s="160"/>
      <c r="R32" s="158"/>
      <c r="S32" s="158"/>
      <c r="T32" s="158"/>
      <c r="U32" s="158"/>
      <c r="V32" s="158"/>
    </row>
    <row r="33" customFormat="false" ht="18.75" hidden="false" customHeight="true" outlineLevel="0" collapsed="false">
      <c r="A33" s="131" t="n">
        <v>28</v>
      </c>
      <c r="B33" s="64" t="n">
        <v>28</v>
      </c>
      <c r="C33" s="64" t="str">
        <f aca="false">IF('手順①　チームメンバー情報入力'!C41="","",'手順①　チームメンバー情報入力'!C41)</f>
        <v/>
      </c>
      <c r="D33" s="64" t="str">
        <f aca="false">IF('手順①　チームメンバー情報入力'!D41="","",'手順①　チームメンバー情報入力'!D41)</f>
        <v/>
      </c>
      <c r="E33" s="64" t="str">
        <f aca="false">IF('手順①　チームメンバー情報入力'!E41="","",'手順①　チームメンバー情報入力'!E41)</f>
        <v/>
      </c>
      <c r="F33" s="64" t="str">
        <f aca="false">IF('手順①　チームメンバー情報入力'!F41="","",'手順①　チームメンバー情報入力'!F41)</f>
        <v/>
      </c>
      <c r="G33" s="64" t="str">
        <f aca="false">IF('手順①　チームメンバー情報入力'!G41="","",'手順①　チームメンバー情報入力'!G41)</f>
        <v/>
      </c>
      <c r="H33" s="64" t="str">
        <f aca="false">IF('手順①　チームメンバー情報入力'!J41="","",'手順①　チームメンバー情報入力'!J41)</f>
        <v/>
      </c>
      <c r="I33" s="64" t="str">
        <f aca="false">IF('手順①　チームメンバー情報入力'!L41="","",'手順①　チームメンバー情報入力'!L41)</f>
        <v/>
      </c>
      <c r="J33" s="64" t="str">
        <f aca="false">IF('手順①　チームメンバー情報入力'!M41="","",'手順①　チームメンバー情報入力'!M41)</f>
        <v/>
      </c>
      <c r="K33" s="140"/>
      <c r="L33" s="140"/>
      <c r="M33" s="155"/>
      <c r="N33" s="161"/>
      <c r="O33" s="161"/>
      <c r="P33" s="161"/>
      <c r="Q33" s="162"/>
      <c r="R33" s="158"/>
      <c r="S33" s="158"/>
      <c r="T33" s="158"/>
      <c r="U33" s="158"/>
      <c r="V33" s="158"/>
    </row>
    <row r="34" customFormat="false" ht="18.75" hidden="false" customHeight="true" outlineLevel="0" collapsed="false">
      <c r="A34" s="131" t="n">
        <v>29</v>
      </c>
      <c r="B34" s="64" t="n">
        <v>29</v>
      </c>
      <c r="C34" s="64" t="str">
        <f aca="false">IF('手順①　チームメンバー情報入力'!C42="","",'手順①　チームメンバー情報入力'!C42)</f>
        <v/>
      </c>
      <c r="D34" s="64" t="str">
        <f aca="false">IF('手順①　チームメンバー情報入力'!D42="","",'手順①　チームメンバー情報入力'!D42)</f>
        <v/>
      </c>
      <c r="E34" s="64" t="str">
        <f aca="false">IF('手順①　チームメンバー情報入力'!E42="","",'手順①　チームメンバー情報入力'!E42)</f>
        <v/>
      </c>
      <c r="F34" s="64" t="str">
        <f aca="false">IF('手順①　チームメンバー情報入力'!F42="","",'手順①　チームメンバー情報入力'!F42)</f>
        <v/>
      </c>
      <c r="G34" s="64" t="str">
        <f aca="false">IF('手順①　チームメンバー情報入力'!G42="","",'手順①　チームメンバー情報入力'!G42)</f>
        <v/>
      </c>
      <c r="H34" s="64" t="str">
        <f aca="false">IF('手順①　チームメンバー情報入力'!J42="","",'手順①　チームメンバー情報入力'!J42)</f>
        <v/>
      </c>
      <c r="I34" s="64" t="str">
        <f aca="false">IF('手順①　チームメンバー情報入力'!L42="","",'手順①　チームメンバー情報入力'!L42)</f>
        <v/>
      </c>
      <c r="J34" s="64" t="str">
        <f aca="false">IF('手順①　チームメンバー情報入力'!M42="","",'手順①　チームメンバー情報入力'!M42)</f>
        <v/>
      </c>
      <c r="K34" s="140"/>
      <c r="L34" s="140"/>
      <c r="M34" s="155"/>
      <c r="N34" s="161"/>
      <c r="O34" s="161"/>
      <c r="P34" s="161"/>
      <c r="Q34" s="162"/>
      <c r="R34" s="158"/>
      <c r="S34" s="158"/>
      <c r="T34" s="158"/>
      <c r="U34" s="158"/>
      <c r="V34" s="158"/>
    </row>
    <row r="35" customFormat="false" ht="18.75" hidden="false" customHeight="true" outlineLevel="0" collapsed="false">
      <c r="A35" s="131" t="n">
        <v>30</v>
      </c>
      <c r="B35" s="64" t="n">
        <v>30</v>
      </c>
      <c r="C35" s="64" t="str">
        <f aca="false">IF('手順①　チームメンバー情報入力'!C43="","",'手順①　チームメンバー情報入力'!C43)</f>
        <v/>
      </c>
      <c r="D35" s="64" t="str">
        <f aca="false">IF('手順①　チームメンバー情報入力'!D43="","",'手順①　チームメンバー情報入力'!D43)</f>
        <v/>
      </c>
      <c r="E35" s="64" t="str">
        <f aca="false">IF('手順①　チームメンバー情報入力'!E43="","",'手順①　チームメンバー情報入力'!E43)</f>
        <v/>
      </c>
      <c r="F35" s="64" t="str">
        <f aca="false">IF('手順①　チームメンバー情報入力'!F43="","",'手順①　チームメンバー情報入力'!F43)</f>
        <v/>
      </c>
      <c r="G35" s="64" t="str">
        <f aca="false">IF('手順①　チームメンバー情報入力'!G43="","",'手順①　チームメンバー情報入力'!G43)</f>
        <v/>
      </c>
      <c r="H35" s="64" t="str">
        <f aca="false">IF('手順①　チームメンバー情報入力'!J43="","",'手順①　チームメンバー情報入力'!J43)</f>
        <v/>
      </c>
      <c r="I35" s="64" t="str">
        <f aca="false">IF('手順①　チームメンバー情報入力'!L43="","",'手順①　チームメンバー情報入力'!L43)</f>
        <v/>
      </c>
      <c r="J35" s="64" t="str">
        <f aca="false">IF('手順①　チームメンバー情報入力'!M43="","",'手順①　チームメンバー情報入力'!M43)</f>
        <v/>
      </c>
      <c r="K35" s="140"/>
      <c r="L35" s="140"/>
    </row>
  </sheetData>
  <mergeCells count="78">
    <mergeCell ref="C2:H2"/>
    <mergeCell ref="E3:F3"/>
    <mergeCell ref="L3:M3"/>
    <mergeCell ref="P3:S3"/>
    <mergeCell ref="A4:A5"/>
    <mergeCell ref="B4:B5"/>
    <mergeCell ref="C4:C5"/>
    <mergeCell ref="D4:D5"/>
    <mergeCell ref="E4:E5"/>
    <mergeCell ref="F4:F5"/>
    <mergeCell ref="G4:G5"/>
    <mergeCell ref="H4:H5"/>
    <mergeCell ref="I4:I5"/>
    <mergeCell ref="J4:J5"/>
    <mergeCell ref="M6:M9"/>
    <mergeCell ref="N6:P6"/>
    <mergeCell ref="R6:V6"/>
    <mergeCell ref="N7:P7"/>
    <mergeCell ref="R7:V7"/>
    <mergeCell ref="N8:P8"/>
    <mergeCell ref="R8:V8"/>
    <mergeCell ref="N9:P9"/>
    <mergeCell ref="R9:V9"/>
    <mergeCell ref="N10:P10"/>
    <mergeCell ref="R10:V10"/>
    <mergeCell ref="M11:M14"/>
    <mergeCell ref="N11:P11"/>
    <mergeCell ref="R11:V11"/>
    <mergeCell ref="N12:P12"/>
    <mergeCell ref="R12:V12"/>
    <mergeCell ref="N13:P13"/>
    <mergeCell ref="R13:V13"/>
    <mergeCell ref="N14:P14"/>
    <mergeCell ref="R14:V14"/>
    <mergeCell ref="N15:P15"/>
    <mergeCell ref="R15:V15"/>
    <mergeCell ref="M16:M19"/>
    <mergeCell ref="N16:P16"/>
    <mergeCell ref="R16:V16"/>
    <mergeCell ref="N17:P17"/>
    <mergeCell ref="R17:V17"/>
    <mergeCell ref="N18:P18"/>
    <mergeCell ref="R18:V18"/>
    <mergeCell ref="N19:P19"/>
    <mergeCell ref="R19:V19"/>
    <mergeCell ref="N20:P20"/>
    <mergeCell ref="R20:V20"/>
    <mergeCell ref="M21:M24"/>
    <mergeCell ref="N21:P21"/>
    <mergeCell ref="R21:V21"/>
    <mergeCell ref="N22:P22"/>
    <mergeCell ref="R22:V22"/>
    <mergeCell ref="N23:P23"/>
    <mergeCell ref="R23:V23"/>
    <mergeCell ref="N24:P24"/>
    <mergeCell ref="R24:V24"/>
    <mergeCell ref="N25:P25"/>
    <mergeCell ref="R25:V25"/>
    <mergeCell ref="M26:M29"/>
    <mergeCell ref="N26:P26"/>
    <mergeCell ref="R26:V26"/>
    <mergeCell ref="N27:P27"/>
    <mergeCell ref="R27:V27"/>
    <mergeCell ref="N28:P28"/>
    <mergeCell ref="R28:V28"/>
    <mergeCell ref="N29:P29"/>
    <mergeCell ref="R29:V29"/>
    <mergeCell ref="N30:P30"/>
    <mergeCell ref="R30:V30"/>
    <mergeCell ref="M31:M34"/>
    <mergeCell ref="N31:P31"/>
    <mergeCell ref="R31:V31"/>
    <mergeCell ref="N32:P32"/>
    <mergeCell ref="R32:V32"/>
    <mergeCell ref="N33:P33"/>
    <mergeCell ref="R33:V33"/>
    <mergeCell ref="N34:P34"/>
    <mergeCell ref="R34:V34"/>
  </mergeCells>
  <dataValidations count="1">
    <dataValidation allowBlank="true" errorStyle="stop" operator="between" showDropDown="false" showErrorMessage="true" showInputMessage="false" sqref="F36:F47"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64"/>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A136" activeCellId="0" sqref="A136:A139"/>
    </sheetView>
  </sheetViews>
  <sheetFormatPr defaultColWidth="9.62109375" defaultRowHeight="18.75" zeroHeight="false" outlineLevelRow="0" outlineLevelCol="0"/>
  <cols>
    <col collapsed="false" customWidth="true" hidden="false" outlineLevel="0" max="1" min="1" style="165" width="6.99"/>
    <col collapsed="false" customWidth="true" hidden="false" outlineLevel="0" max="2" min="2" style="166" width="11.36"/>
    <col collapsed="false" customWidth="false" hidden="false" outlineLevel="0" max="3" min="3" style="167" width="9.62"/>
    <col collapsed="false" customWidth="true" hidden="false" outlineLevel="0" max="4" min="4" style="168" width="19.99"/>
    <col collapsed="false" customWidth="true" hidden="false" outlineLevel="0" max="6" min="5" style="168" width="5.11"/>
    <col collapsed="false" customWidth="true" hidden="false" outlineLevel="0" max="7" min="7" style="167" width="6.5"/>
    <col collapsed="false" customWidth="true" hidden="false" outlineLevel="0" max="8" min="8" style="168" width="4.99"/>
    <col collapsed="false" customWidth="true" hidden="false" outlineLevel="0" max="10" min="9" style="168" width="3.12"/>
    <col collapsed="false" customWidth="true" hidden="false" outlineLevel="0" max="11" min="11" style="167" width="11.62"/>
    <col collapsed="false" customWidth="true" hidden="false" outlineLevel="0" max="12" min="12" style="167" width="7.99"/>
    <col collapsed="false" customWidth="true" hidden="false" outlineLevel="0" max="13" min="13" style="169" width="19.99"/>
    <col collapsed="false" customWidth="true" hidden="false" outlineLevel="0" max="15" min="14" style="169" width="5.11"/>
    <col collapsed="false" customWidth="true" hidden="false" outlineLevel="0" max="16" min="16" style="169" width="8.11"/>
    <col collapsed="false" customWidth="true" hidden="false" outlineLevel="0" max="17" min="17" style="168" width="6.5"/>
    <col collapsed="false" customWidth="false" hidden="false" outlineLevel="0" max="257" min="18" style="168" width="9.62"/>
  </cols>
  <sheetData>
    <row r="1" customFormat="false" ht="22.7" hidden="false" customHeight="true" outlineLevel="0" collapsed="false">
      <c r="N1" s="170" t="s">
        <v>51</v>
      </c>
      <c r="O1" s="170"/>
      <c r="P1" s="171"/>
    </row>
    <row r="2" customFormat="false" ht="19.7" hidden="false" customHeight="true" outlineLevel="0" collapsed="false"/>
    <row r="3" customFormat="false" ht="48.75" hidden="false" customHeight="true" outlineLevel="0" collapsed="false">
      <c r="B3" s="172" t="s">
        <v>52</v>
      </c>
      <c r="C3" s="172"/>
      <c r="D3" s="172"/>
      <c r="E3" s="172"/>
      <c r="F3" s="172"/>
      <c r="G3" s="172"/>
      <c r="H3" s="172"/>
      <c r="I3" s="172"/>
      <c r="J3" s="172"/>
      <c r="K3" s="172"/>
      <c r="L3" s="172"/>
      <c r="M3" s="172"/>
      <c r="N3" s="172"/>
      <c r="O3" s="172"/>
      <c r="P3" s="172"/>
      <c r="Q3" s="173"/>
      <c r="R3" s="174"/>
    </row>
    <row r="4" customFormat="false" ht="18.75" hidden="false" customHeight="true" outlineLevel="0" collapsed="false">
      <c r="G4" s="175"/>
      <c r="H4" s="175"/>
      <c r="I4" s="175"/>
      <c r="J4" s="175"/>
      <c r="K4" s="176"/>
      <c r="L4" s="176"/>
      <c r="M4" s="177"/>
      <c r="N4" s="177"/>
      <c r="O4" s="177"/>
    </row>
    <row r="5" customFormat="false" ht="33" hidden="false" customHeight="true" outlineLevel="0" collapsed="false">
      <c r="C5" s="178" t="s">
        <v>53</v>
      </c>
      <c r="D5" s="178"/>
      <c r="E5" s="178"/>
      <c r="F5" s="178"/>
      <c r="G5" s="178"/>
      <c r="H5" s="178"/>
      <c r="I5" s="179"/>
      <c r="J5" s="179"/>
      <c r="K5" s="180"/>
      <c r="L5" s="180"/>
      <c r="M5" s="180"/>
      <c r="N5" s="180"/>
      <c r="O5" s="180"/>
      <c r="P5" s="180"/>
      <c r="R5" s="181"/>
    </row>
    <row r="6" customFormat="false" ht="33" hidden="false" customHeight="true" outlineLevel="0" collapsed="false">
      <c r="C6" s="182"/>
      <c r="D6" s="183" t="s">
        <v>54</v>
      </c>
      <c r="E6" s="183"/>
      <c r="F6" s="183"/>
      <c r="G6" s="183"/>
      <c r="H6" s="183"/>
      <c r="I6" s="184"/>
      <c r="J6" s="184"/>
      <c r="K6" s="185"/>
      <c r="L6" s="185"/>
      <c r="M6" s="185"/>
      <c r="N6" s="185"/>
      <c r="O6" s="185"/>
      <c r="P6" s="185"/>
      <c r="Q6" s="179"/>
      <c r="R6" s="186" t="s">
        <v>55</v>
      </c>
      <c r="S6" s="186"/>
      <c r="T6" s="186"/>
      <c r="U6" s="186"/>
      <c r="V6" s="186"/>
    </row>
    <row r="7" customFormat="false" ht="33" hidden="false" customHeight="true" outlineLevel="0" collapsed="false">
      <c r="C7" s="187"/>
      <c r="D7" s="188" t="s">
        <v>56</v>
      </c>
      <c r="E7" s="188"/>
      <c r="F7" s="188"/>
      <c r="G7" s="188"/>
      <c r="H7" s="188"/>
      <c r="I7" s="184"/>
      <c r="J7" s="184"/>
      <c r="K7" s="189"/>
      <c r="L7" s="190"/>
      <c r="M7" s="190"/>
      <c r="N7" s="190"/>
      <c r="O7" s="190"/>
      <c r="P7" s="190"/>
      <c r="Q7" s="179"/>
      <c r="R7" s="191"/>
    </row>
    <row r="8" customFormat="false" ht="33" hidden="false" customHeight="true" outlineLevel="0" collapsed="false">
      <c r="C8" s="187"/>
      <c r="D8" s="192" t="s">
        <v>57</v>
      </c>
      <c r="E8" s="192"/>
      <c r="F8" s="192"/>
      <c r="G8" s="192"/>
      <c r="H8" s="192"/>
      <c r="I8" s="179"/>
      <c r="J8" s="179"/>
      <c r="K8" s="189"/>
      <c r="L8" s="190"/>
      <c r="M8" s="190"/>
      <c r="N8" s="190"/>
      <c r="O8" s="190"/>
      <c r="P8" s="190"/>
      <c r="R8" s="181"/>
    </row>
    <row r="9" customFormat="false" ht="33" hidden="false" customHeight="true" outlineLevel="0" collapsed="false">
      <c r="C9" s="187"/>
      <c r="D9" s="192" t="s">
        <v>58</v>
      </c>
      <c r="E9" s="192"/>
      <c r="F9" s="192"/>
      <c r="G9" s="192"/>
      <c r="H9" s="192"/>
      <c r="I9" s="179"/>
      <c r="J9" s="179"/>
      <c r="K9" s="189"/>
      <c r="L9" s="190"/>
      <c r="M9" s="190"/>
      <c r="N9" s="190"/>
      <c r="O9" s="190"/>
      <c r="P9" s="190"/>
      <c r="R9" s="181"/>
    </row>
    <row r="10" customFormat="false" ht="33" hidden="false" customHeight="true" outlineLevel="0" collapsed="false">
      <c r="C10" s="193"/>
      <c r="D10" s="194" t="s">
        <v>59</v>
      </c>
      <c r="E10" s="194"/>
      <c r="F10" s="194"/>
      <c r="G10" s="194"/>
      <c r="H10" s="194"/>
      <c r="I10" s="179"/>
      <c r="J10" s="179"/>
      <c r="K10" s="189"/>
      <c r="L10" s="190"/>
      <c r="M10" s="190"/>
      <c r="N10" s="190"/>
      <c r="O10" s="190"/>
      <c r="P10" s="190"/>
      <c r="R10" s="181"/>
    </row>
    <row r="11" customFormat="false" ht="33" hidden="false" customHeight="true" outlineLevel="0" collapsed="false">
      <c r="C11" s="195"/>
      <c r="D11" s="196" t="s">
        <v>60</v>
      </c>
      <c r="E11" s="196"/>
      <c r="F11" s="196"/>
      <c r="G11" s="196"/>
      <c r="H11" s="196"/>
      <c r="I11" s="179"/>
      <c r="J11" s="179"/>
      <c r="K11" s="189"/>
      <c r="L11" s="190"/>
      <c r="M11" s="190"/>
      <c r="N11" s="190"/>
      <c r="O11" s="190"/>
      <c r="P11" s="190"/>
      <c r="R11" s="181"/>
    </row>
    <row r="12" customFormat="false" ht="33" hidden="false" customHeight="true" outlineLevel="0" collapsed="false">
      <c r="C12" s="197"/>
      <c r="D12" s="198"/>
      <c r="E12" s="181"/>
      <c r="F12" s="199"/>
      <c r="G12" s="197"/>
      <c r="H12" s="181"/>
      <c r="K12" s="189"/>
      <c r="L12" s="200"/>
      <c r="M12" s="200"/>
      <c r="N12" s="200"/>
      <c r="O12" s="200"/>
      <c r="P12" s="200"/>
    </row>
    <row r="13" customFormat="false" ht="33" hidden="false" customHeight="true" outlineLevel="0" collapsed="false">
      <c r="A13" s="201" t="s">
        <v>61</v>
      </c>
      <c r="B13" s="202" t="s">
        <v>4</v>
      </c>
      <c r="C13" s="202"/>
      <c r="D13" s="203" t="str">
        <f aca="false">IF('手順②　自動生成選手一覧表'!R6="","",'手順②　自動生成選手一覧表'!R6)</f>
        <v/>
      </c>
      <c r="E13" s="203"/>
      <c r="F13" s="203"/>
      <c r="G13" s="203"/>
      <c r="H13" s="203"/>
      <c r="K13" s="189"/>
      <c r="L13" s="200"/>
      <c r="M13" s="200"/>
      <c r="N13" s="200"/>
      <c r="O13" s="200"/>
      <c r="P13" s="200"/>
    </row>
    <row r="14" customFormat="false" ht="33" hidden="false" customHeight="true" outlineLevel="0" collapsed="false">
      <c r="A14" s="201"/>
      <c r="B14" s="204" t="s">
        <v>62</v>
      </c>
      <c r="C14" s="205" t="s">
        <v>63</v>
      </c>
      <c r="D14" s="139" t="str">
        <f aca="false">IF('手順②　自動生成選手一覧表'!R7="","",'手順②　自動生成選手一覧表'!R7)</f>
        <v/>
      </c>
      <c r="E14" s="139"/>
      <c r="F14" s="139"/>
      <c r="G14" s="139"/>
      <c r="H14" s="139"/>
      <c r="K14" s="189"/>
      <c r="L14" s="200"/>
      <c r="M14" s="200"/>
      <c r="N14" s="200"/>
      <c r="O14" s="200"/>
      <c r="P14" s="200"/>
    </row>
    <row r="15" customFormat="false" ht="33" hidden="false" customHeight="true" outlineLevel="0" collapsed="false">
      <c r="A15" s="201"/>
      <c r="B15" s="204"/>
      <c r="C15" s="205" t="s">
        <v>7</v>
      </c>
      <c r="D15" s="139" t="str">
        <f aca="false">IF('手順②　自動生成選手一覧表'!R8="","",'手順②　自動生成選手一覧表'!R8)</f>
        <v/>
      </c>
      <c r="E15" s="139"/>
      <c r="F15" s="139"/>
      <c r="G15" s="139"/>
      <c r="H15" s="139"/>
      <c r="K15" s="189"/>
      <c r="L15" s="200"/>
      <c r="M15" s="200"/>
      <c r="N15" s="200"/>
      <c r="O15" s="200"/>
      <c r="P15" s="200"/>
    </row>
    <row r="16" customFormat="false" ht="33" hidden="false" customHeight="true" outlineLevel="0" collapsed="false">
      <c r="A16" s="201"/>
      <c r="B16" s="204"/>
      <c r="C16" s="206" t="s">
        <v>10</v>
      </c>
      <c r="D16" s="145" t="str">
        <f aca="false">IF('手順②　自動生成選手一覧表'!R9="","",'手順②　自動生成選手一覧表'!R9)</f>
        <v/>
      </c>
      <c r="E16" s="145"/>
      <c r="F16" s="145"/>
      <c r="G16" s="145"/>
      <c r="H16" s="145"/>
      <c r="K16" s="207"/>
      <c r="L16" s="207"/>
      <c r="M16" s="208"/>
      <c r="N16" s="208"/>
      <c r="O16" s="208"/>
      <c r="P16" s="208"/>
    </row>
    <row r="17" customFormat="false" ht="33" hidden="false" customHeight="true" outlineLevel="0" collapsed="false">
      <c r="B17" s="209" t="s">
        <v>64</v>
      </c>
      <c r="C17" s="209"/>
      <c r="D17" s="209"/>
      <c r="E17" s="209"/>
      <c r="F17" s="209"/>
      <c r="G17" s="209"/>
      <c r="H17" s="209"/>
      <c r="K17" s="210"/>
      <c r="L17" s="210"/>
      <c r="M17" s="211"/>
      <c r="N17" s="211"/>
      <c r="O17" s="211"/>
      <c r="P17" s="211"/>
    </row>
    <row r="18" customFormat="false" ht="33" hidden="false" customHeight="true" outlineLevel="0" collapsed="false">
      <c r="A18" s="212" t="s">
        <v>65</v>
      </c>
      <c r="B18" s="213"/>
      <c r="C18" s="213"/>
      <c r="D18" s="213"/>
      <c r="E18" s="213"/>
      <c r="F18" s="213"/>
      <c r="G18" s="213"/>
      <c r="H18" s="213"/>
      <c r="I18" s="214"/>
      <c r="J18" s="214"/>
    </row>
    <row r="19" customFormat="false" ht="15" hidden="false" customHeight="true" outlineLevel="0" collapsed="false">
      <c r="A19" s="212"/>
      <c r="L19" s="215"/>
      <c r="M19" s="216"/>
      <c r="N19" s="216"/>
      <c r="O19" s="217"/>
      <c r="P19" s="217"/>
    </row>
    <row r="20" customFormat="false" ht="33" hidden="false" customHeight="true" outlineLevel="0" collapsed="false">
      <c r="A20" s="212"/>
      <c r="C20" s="218" t="s">
        <v>66</v>
      </c>
      <c r="D20" s="218"/>
      <c r="E20" s="218"/>
      <c r="F20" s="218"/>
      <c r="K20" s="219" t="s">
        <v>67</v>
      </c>
      <c r="L20" s="219"/>
      <c r="M20" s="219"/>
      <c r="N20" s="219"/>
      <c r="O20" s="219"/>
      <c r="P20" s="219"/>
    </row>
    <row r="21" customFormat="false" ht="19.7" hidden="false" customHeight="true" outlineLevel="0" collapsed="false">
      <c r="A21" s="212"/>
    </row>
    <row r="22" s="181" customFormat="true" ht="33" hidden="false" customHeight="true" outlineLevel="0" collapsed="false">
      <c r="A22" s="212"/>
      <c r="B22" s="220" t="s">
        <v>68</v>
      </c>
      <c r="C22" s="221" t="s">
        <v>13</v>
      </c>
      <c r="D22" s="205" t="s">
        <v>63</v>
      </c>
      <c r="E22" s="222" t="s">
        <v>69</v>
      </c>
      <c r="F22" s="222" t="s">
        <v>16</v>
      </c>
      <c r="G22" s="223" t="s">
        <v>70</v>
      </c>
      <c r="H22" s="224" t="s">
        <v>71</v>
      </c>
      <c r="I22" s="224"/>
      <c r="J22" s="225"/>
      <c r="K22" s="226" t="s">
        <v>40</v>
      </c>
      <c r="L22" s="221" t="s">
        <v>13</v>
      </c>
      <c r="M22" s="227" t="s">
        <v>63</v>
      </c>
      <c r="N22" s="228" t="s">
        <v>69</v>
      </c>
      <c r="O22" s="228" t="s">
        <v>16</v>
      </c>
      <c r="P22" s="228" t="s">
        <v>70</v>
      </c>
    </row>
    <row r="23" s="181" customFormat="true" ht="33" hidden="false" customHeight="true" outlineLevel="0" collapsed="false">
      <c r="A23" s="229"/>
      <c r="B23" s="230" t="str">
        <f aca="false">IF(A23="","",VLOOKUP(A23,'手順②　自動生成選手一覧表'!$A$6:$I$35,2))</f>
        <v/>
      </c>
      <c r="C23" s="230" t="str">
        <f aca="false">IF(A23="","",VLOOKUP(A23,'手順②　自動生成選手一覧表'!$A$6:$H$35,3))</f>
        <v/>
      </c>
      <c r="D23" s="231" t="str">
        <f aca="false">IF(A23="","",VLOOKUP(A23,'手順②　自動生成選手一覧表'!$A$6:$H$35,4))</f>
        <v/>
      </c>
      <c r="E23" s="205" t="str">
        <f aca="false">IF(A23="","",VLOOKUP(A23,'手順②　自動生成選手一覧表'!$A$6:$I$35,5))</f>
        <v/>
      </c>
      <c r="F23" s="231" t="str">
        <f aca="false">IF(A23="","",VLOOKUP(A23,'手順②　自動生成選手一覧表'!$A$6:$I$35,6))</f>
        <v/>
      </c>
      <c r="G23" s="232" t="str">
        <f aca="false">IF(A23="","",VLOOKUP(A23,'手順②　自動生成選手一覧表'!$A$6:$I$35,7))</f>
        <v/>
      </c>
      <c r="H23" s="233" t="s">
        <v>72</v>
      </c>
      <c r="I23" s="233"/>
      <c r="J23" s="234"/>
      <c r="K23" s="230" t="str">
        <f aca="false">IF(J23="","",VLOOKUP(J23,'手順②　自動生成選手一覧表'!$A$6:$I$35,2))</f>
        <v/>
      </c>
      <c r="L23" s="230" t="str">
        <f aca="false">IF(J23="","",VLOOKUP(J23,'手順②　自動生成選手一覧表'!$A$6:$I$35,3))</f>
        <v/>
      </c>
      <c r="M23" s="235" t="str">
        <f aca="false">IF(J23="","",VLOOKUP(J23,'手順②　自動生成選手一覧表'!$A$6:$I$35,4))</f>
        <v/>
      </c>
      <c r="N23" s="227" t="str">
        <f aca="false">IF(J23="","",VLOOKUP(J23,'手順②　自動生成選手一覧表'!$A$6:$I$35,5))</f>
        <v/>
      </c>
      <c r="O23" s="235" t="str">
        <f aca="false">IF(J23="","",VLOOKUP(J23,'手順②　自動生成選手一覧表'!$A$6:$I$35,6))</f>
        <v/>
      </c>
      <c r="P23" s="236" t="str">
        <f aca="false">IF(J23="","",VLOOKUP(J23,'手順②　自動生成選手一覧表'!$A$6:$I$35,7))</f>
        <v/>
      </c>
    </row>
    <row r="24" s="181" customFormat="true" ht="33" hidden="false" customHeight="true" outlineLevel="0" collapsed="false">
      <c r="A24" s="229"/>
      <c r="B24" s="230" t="str">
        <f aca="false">IF(A24="","",VLOOKUP(A24,'手順②　自動生成選手一覧表'!$A$6:$I$35,2))</f>
        <v/>
      </c>
      <c r="C24" s="230" t="str">
        <f aca="false">IF(A24="","",VLOOKUP(A24,'手順②　自動生成選手一覧表'!$A$6:$H$35,3))</f>
        <v/>
      </c>
      <c r="D24" s="231" t="str">
        <f aca="false">IF(A24="","",VLOOKUP(A24,'手順②　自動生成選手一覧表'!$A$6:$H$35,4))</f>
        <v/>
      </c>
      <c r="E24" s="205" t="str">
        <f aca="false">IF(A24="","",VLOOKUP(A24,'手順②　自動生成選手一覧表'!$A$6:$I$35,5))</f>
        <v/>
      </c>
      <c r="F24" s="231" t="str">
        <f aca="false">IF(A24="","",VLOOKUP(A24,'手順②　自動生成選手一覧表'!$A$6:$I$35,6))</f>
        <v/>
      </c>
      <c r="G24" s="232" t="str">
        <f aca="false">IF(A24="","",VLOOKUP(A24,'手順②　自動生成選手一覧表'!$A$6:$I$35,7))</f>
        <v/>
      </c>
      <c r="H24" s="233" t="s">
        <v>72</v>
      </c>
      <c r="I24" s="233"/>
      <c r="J24" s="234"/>
      <c r="K24" s="230" t="str">
        <f aca="false">IF(J24="","",VLOOKUP(J24,'手順②　自動生成選手一覧表'!$A$6:$I$35,2))</f>
        <v/>
      </c>
      <c r="L24" s="230" t="str">
        <f aca="false">IF(J24="","",VLOOKUP(J24,'手順②　自動生成選手一覧表'!$A$6:$I$35,3))</f>
        <v/>
      </c>
      <c r="M24" s="235" t="str">
        <f aca="false">IF(J24="","",VLOOKUP(J24,'手順②　自動生成選手一覧表'!$A$6:$I$35,4))</f>
        <v/>
      </c>
      <c r="N24" s="227" t="str">
        <f aca="false">IF(J24="","",VLOOKUP(J24,'手順②　自動生成選手一覧表'!$A$6:$I$35,5))</f>
        <v/>
      </c>
      <c r="O24" s="235" t="str">
        <f aca="false">IF(J24="","",VLOOKUP(J24,'手順②　自動生成選手一覧表'!$A$6:$I$35,6))</f>
        <v/>
      </c>
      <c r="P24" s="236" t="str">
        <f aca="false">IF(J24="","",VLOOKUP(J24,'手順②　自動生成選手一覧表'!$A$6:$I$35,7))</f>
        <v/>
      </c>
    </row>
    <row r="25" s="181" customFormat="true" ht="33" hidden="false" customHeight="true" outlineLevel="0" collapsed="false">
      <c r="A25" s="229"/>
      <c r="B25" s="230" t="str">
        <f aca="false">IF(A25="","",VLOOKUP(A25,'手順②　自動生成選手一覧表'!$A$6:$I$35,2))</f>
        <v/>
      </c>
      <c r="C25" s="230" t="str">
        <f aca="false">IF(A25="","",VLOOKUP(A25,'手順②　自動生成選手一覧表'!$A$6:$H$35,3))</f>
        <v/>
      </c>
      <c r="D25" s="231" t="str">
        <f aca="false">IF(A25="","",VLOOKUP(A25,'手順②　自動生成選手一覧表'!$A$6:$H$35,4))</f>
        <v/>
      </c>
      <c r="E25" s="205" t="str">
        <f aca="false">IF(A25="","",VLOOKUP(A25,'手順②　自動生成選手一覧表'!$A$6:$I$35,5))</f>
        <v/>
      </c>
      <c r="F25" s="231" t="str">
        <f aca="false">IF(A25="","",VLOOKUP(A25,'手順②　自動生成選手一覧表'!$A$6:$I$35,6))</f>
        <v/>
      </c>
      <c r="G25" s="232" t="str">
        <f aca="false">IF(A25="","",VLOOKUP(A25,'手順②　自動生成選手一覧表'!$A$6:$I$35,7))</f>
        <v/>
      </c>
      <c r="H25" s="233" t="s">
        <v>72</v>
      </c>
      <c r="I25" s="233"/>
      <c r="J25" s="234"/>
      <c r="K25" s="230" t="str">
        <f aca="false">IF(J25="","",VLOOKUP(J25,'手順②　自動生成選手一覧表'!$A$6:$I$35,2))</f>
        <v/>
      </c>
      <c r="L25" s="230" t="str">
        <f aca="false">IF(J25="","",VLOOKUP(J25,'手順②　自動生成選手一覧表'!$A$6:$I$35,3))</f>
        <v/>
      </c>
      <c r="M25" s="235" t="str">
        <f aca="false">IF(J25="","",VLOOKUP(J25,'手順②　自動生成選手一覧表'!$A$6:$I$35,4))</f>
        <v/>
      </c>
      <c r="N25" s="227" t="str">
        <f aca="false">IF(J25="","",VLOOKUP(J25,'手順②　自動生成選手一覧表'!$A$6:$I$35,5))</f>
        <v/>
      </c>
      <c r="O25" s="235" t="str">
        <f aca="false">IF(J25="","",VLOOKUP(J25,'手順②　自動生成選手一覧表'!$A$6:$I$35,6))</f>
        <v/>
      </c>
      <c r="P25" s="236" t="str">
        <f aca="false">IF(J25="","",VLOOKUP(J25,'手順②　自動生成選手一覧表'!$A$6:$I$35,7))</f>
        <v/>
      </c>
    </row>
    <row r="26" s="181" customFormat="true" ht="33" hidden="false" customHeight="true" outlineLevel="0" collapsed="false">
      <c r="A26" s="229"/>
      <c r="B26" s="230" t="str">
        <f aca="false">IF(A26="","",VLOOKUP(A26,'手順②　自動生成選手一覧表'!$A$6:$I$35,2))</f>
        <v/>
      </c>
      <c r="C26" s="230" t="str">
        <f aca="false">IF(A26="","",VLOOKUP(A26,'手順②　自動生成選手一覧表'!$A$6:$H$35,3))</f>
        <v/>
      </c>
      <c r="D26" s="231" t="str">
        <f aca="false">IF(A26="","",VLOOKUP(A26,'手順②　自動生成選手一覧表'!$A$6:$H$35,4))</f>
        <v/>
      </c>
      <c r="E26" s="205" t="str">
        <f aca="false">IF(A26="","",VLOOKUP(A26,'手順②　自動生成選手一覧表'!$A$6:$I$35,5))</f>
        <v/>
      </c>
      <c r="F26" s="231" t="str">
        <f aca="false">IF(A26="","",VLOOKUP(A26,'手順②　自動生成選手一覧表'!$A$6:$I$35,6))</f>
        <v/>
      </c>
      <c r="G26" s="232" t="str">
        <f aca="false">IF(A26="","",VLOOKUP(A26,'手順②　自動生成選手一覧表'!$A$6:$I$35,7))</f>
        <v/>
      </c>
      <c r="H26" s="233" t="s">
        <v>72</v>
      </c>
      <c r="I26" s="233"/>
      <c r="J26" s="234"/>
      <c r="K26" s="230" t="str">
        <f aca="false">IF(J26="","",VLOOKUP(J26,'手順②　自動生成選手一覧表'!$A$6:$I$35,2))</f>
        <v/>
      </c>
      <c r="L26" s="230" t="str">
        <f aca="false">IF(J26="","",VLOOKUP(J26,'手順②　自動生成選手一覧表'!$A$6:$I$35,3))</f>
        <v/>
      </c>
      <c r="M26" s="235" t="str">
        <f aca="false">IF(J26="","",VLOOKUP(J26,'手順②　自動生成選手一覧表'!$A$6:$I$35,4))</f>
        <v/>
      </c>
      <c r="N26" s="227" t="str">
        <f aca="false">IF(J26="","",VLOOKUP(J26,'手順②　自動生成選手一覧表'!$A$6:$I$35,5))</f>
        <v/>
      </c>
      <c r="O26" s="235" t="str">
        <f aca="false">IF(J26="","",VLOOKUP(J26,'手順②　自動生成選手一覧表'!$A$6:$I$35,6))</f>
        <v/>
      </c>
      <c r="P26" s="236" t="str">
        <f aca="false">IF(J26="","",VLOOKUP(J26,'手順②　自動生成選手一覧表'!$A$6:$I$35,7))</f>
        <v/>
      </c>
    </row>
    <row r="27" s="181" customFormat="true" ht="33" hidden="false" customHeight="true" outlineLevel="0" collapsed="false">
      <c r="A27" s="229"/>
      <c r="B27" s="230" t="str">
        <f aca="false">IF(A27="","",VLOOKUP(A27,'手順②　自動生成選手一覧表'!$A$6:$I$35,2))</f>
        <v/>
      </c>
      <c r="C27" s="230" t="str">
        <f aca="false">IF(A27="","",VLOOKUP(A27,'手順②　自動生成選手一覧表'!$A$6:$H$35,3))</f>
        <v/>
      </c>
      <c r="D27" s="231" t="str">
        <f aca="false">IF(A27="","",VLOOKUP(A27,'手順②　自動生成選手一覧表'!$A$6:$H$35,4))</f>
        <v/>
      </c>
      <c r="E27" s="205" t="str">
        <f aca="false">IF(A27="","",VLOOKUP(A27,'手順②　自動生成選手一覧表'!$A$6:$I$35,5))</f>
        <v/>
      </c>
      <c r="F27" s="231" t="str">
        <f aca="false">IF(A27="","",VLOOKUP(A27,'手順②　自動生成選手一覧表'!$A$6:$I$35,6))</f>
        <v/>
      </c>
      <c r="G27" s="232" t="str">
        <f aca="false">IF(A27="","",VLOOKUP(A27,'手順②　自動生成選手一覧表'!$A$6:$I$35,7))</f>
        <v/>
      </c>
      <c r="H27" s="233" t="s">
        <v>72</v>
      </c>
      <c r="I27" s="233"/>
      <c r="J27" s="234"/>
      <c r="K27" s="230" t="str">
        <f aca="false">IF(J27="","",VLOOKUP(J27,'手順②　自動生成選手一覧表'!$A$6:$I$35,2))</f>
        <v/>
      </c>
      <c r="L27" s="230" t="str">
        <f aca="false">IF(J27="","",VLOOKUP(J27,'手順②　自動生成選手一覧表'!$A$6:$I$35,3))</f>
        <v/>
      </c>
      <c r="M27" s="235" t="str">
        <f aca="false">IF(J27="","",VLOOKUP(J27,'手順②　自動生成選手一覧表'!$A$6:$I$35,4))</f>
        <v/>
      </c>
      <c r="N27" s="227" t="str">
        <f aca="false">IF(J27="","",VLOOKUP(J27,'手順②　自動生成選手一覧表'!$A$6:$I$35,5))</f>
        <v/>
      </c>
      <c r="O27" s="235" t="str">
        <f aca="false">IF(J27="","",VLOOKUP(J27,'手順②　自動生成選手一覧表'!$A$6:$I$35,6))</f>
        <v/>
      </c>
      <c r="P27" s="236" t="str">
        <f aca="false">IF(J27="","",VLOOKUP(J27,'手順②　自動生成選手一覧表'!$A$6:$I$35,7))</f>
        <v/>
      </c>
    </row>
    <row r="28" s="181" customFormat="true" ht="33" hidden="false" customHeight="true" outlineLevel="0" collapsed="false">
      <c r="A28" s="229"/>
      <c r="B28" s="230" t="str">
        <f aca="false">IF(A28="","",VLOOKUP(A28,'手順②　自動生成選手一覧表'!$A$6:$I$35,2))</f>
        <v/>
      </c>
      <c r="C28" s="230" t="str">
        <f aca="false">IF(A28="","",VLOOKUP(A28,'手順②　自動生成選手一覧表'!$A$6:$H$35,3))</f>
        <v/>
      </c>
      <c r="D28" s="231" t="str">
        <f aca="false">IF(A28="","",VLOOKUP(A28,'手順②　自動生成選手一覧表'!$A$6:$H$35,4))</f>
        <v/>
      </c>
      <c r="E28" s="205" t="str">
        <f aca="false">IF(A28="","",VLOOKUP(A28,'手順②　自動生成選手一覧表'!$A$6:$I$35,5))</f>
        <v/>
      </c>
      <c r="F28" s="231" t="str">
        <f aca="false">IF(A28="","",VLOOKUP(A28,'手順②　自動生成選手一覧表'!$A$6:$I$35,6))</f>
        <v/>
      </c>
      <c r="G28" s="232" t="str">
        <f aca="false">IF(A28="","",VLOOKUP(A28,'手順②　自動生成選手一覧表'!$A$6:$I$35,7))</f>
        <v/>
      </c>
      <c r="H28" s="233" t="s">
        <v>72</v>
      </c>
      <c r="I28" s="233"/>
      <c r="J28" s="234"/>
      <c r="K28" s="230" t="str">
        <f aca="false">IF(J28="","",VLOOKUP(J28,'手順②　自動生成選手一覧表'!$A$6:$I$35,2))</f>
        <v/>
      </c>
      <c r="L28" s="230" t="str">
        <f aca="false">IF(J28="","",VLOOKUP(J28,'手順②　自動生成選手一覧表'!$A$6:$I$35,3))</f>
        <v/>
      </c>
      <c r="M28" s="235" t="str">
        <f aca="false">IF(J28="","",VLOOKUP(J28,'手順②　自動生成選手一覧表'!$A$6:$I$35,4))</f>
        <v/>
      </c>
      <c r="N28" s="227" t="str">
        <f aca="false">IF(J28="","",VLOOKUP(J28,'手順②　自動生成選手一覧表'!$A$6:$I$35,5))</f>
        <v/>
      </c>
      <c r="O28" s="235" t="str">
        <f aca="false">IF(J28="","",VLOOKUP(J28,'手順②　自動生成選手一覧表'!$A$6:$I$35,6))</f>
        <v/>
      </c>
      <c r="P28" s="236" t="str">
        <f aca="false">IF(J28="","",VLOOKUP(J28,'手順②　自動生成選手一覧表'!$A$6:$I$35,7))</f>
        <v/>
      </c>
    </row>
    <row r="29" s="181" customFormat="true" ht="33" hidden="false" customHeight="true" outlineLevel="0" collapsed="false">
      <c r="A29" s="229"/>
      <c r="B29" s="230" t="str">
        <f aca="false">IF(A29="","",VLOOKUP(A29,'手順②　自動生成選手一覧表'!$A$6:$I$35,2))</f>
        <v/>
      </c>
      <c r="C29" s="230" t="str">
        <f aca="false">IF(A29="","",VLOOKUP(A29,'手順②　自動生成選手一覧表'!$A$6:$H$35,3))</f>
        <v/>
      </c>
      <c r="D29" s="231" t="str">
        <f aca="false">IF(A29="","",VLOOKUP(A29,'手順②　自動生成選手一覧表'!$A$6:$H$35,4))</f>
        <v/>
      </c>
      <c r="E29" s="205" t="str">
        <f aca="false">IF(A29="","",VLOOKUP(A29,'手順②　自動生成選手一覧表'!$A$6:$I$35,5))</f>
        <v/>
      </c>
      <c r="F29" s="231" t="str">
        <f aca="false">IF(A29="","",VLOOKUP(A29,'手順②　自動生成選手一覧表'!$A$6:$I$35,6))</f>
        <v/>
      </c>
      <c r="G29" s="232" t="str">
        <f aca="false">IF(A29="","",VLOOKUP(A29,'手順②　自動生成選手一覧表'!$A$6:$I$35,7))</f>
        <v/>
      </c>
      <c r="H29" s="233" t="s">
        <v>72</v>
      </c>
      <c r="I29" s="233"/>
      <c r="J29" s="234"/>
      <c r="K29" s="230" t="str">
        <f aca="false">IF(J29="","",VLOOKUP(J29,'手順②　自動生成選手一覧表'!$A$6:$I$35,2))</f>
        <v/>
      </c>
      <c r="L29" s="230" t="str">
        <f aca="false">IF(J29="","",VLOOKUP(J29,'手順②　自動生成選手一覧表'!$A$6:$I$35,3))</f>
        <v/>
      </c>
      <c r="M29" s="235" t="str">
        <f aca="false">IF(J29="","",VLOOKUP(J29,'手順②　自動生成選手一覧表'!$A$6:$I$35,4))</f>
        <v/>
      </c>
      <c r="N29" s="227" t="str">
        <f aca="false">IF(J29="","",VLOOKUP(J29,'手順②　自動生成選手一覧表'!$A$6:$I$35,5))</f>
        <v/>
      </c>
      <c r="O29" s="235" t="str">
        <f aca="false">IF(J29="","",VLOOKUP(J29,'手順②　自動生成選手一覧表'!$A$6:$I$35,6))</f>
        <v/>
      </c>
      <c r="P29" s="236" t="str">
        <f aca="false">IF(J29="","",VLOOKUP(J29,'手順②　自動生成選手一覧表'!$A$6:$I$35,7))</f>
        <v/>
      </c>
    </row>
    <row r="30" s="181" customFormat="true" ht="33" hidden="false" customHeight="true" outlineLevel="0" collapsed="false">
      <c r="A30" s="229"/>
      <c r="B30" s="230" t="str">
        <f aca="false">IF(A30="","",VLOOKUP(A30,'手順②　自動生成選手一覧表'!$A$6:$I$35,2))</f>
        <v/>
      </c>
      <c r="C30" s="230" t="str">
        <f aca="false">IF(A30="","",VLOOKUP(A30,'手順②　自動生成選手一覧表'!$A$6:$H$35,3))</f>
        <v/>
      </c>
      <c r="D30" s="231" t="str">
        <f aca="false">IF(A30="","",VLOOKUP(A30,'手順②　自動生成選手一覧表'!$A$6:$H$35,4))</f>
        <v/>
      </c>
      <c r="E30" s="205" t="str">
        <f aca="false">IF(A30="","",VLOOKUP(A30,'手順②　自動生成選手一覧表'!$A$6:$I$35,5))</f>
        <v/>
      </c>
      <c r="F30" s="231" t="str">
        <f aca="false">IF(A30="","",VLOOKUP(A30,'手順②　自動生成選手一覧表'!$A$6:$I$35,6))</f>
        <v/>
      </c>
      <c r="G30" s="232" t="str">
        <f aca="false">IF(A30="","",VLOOKUP(A30,'手順②　自動生成選手一覧表'!$A$6:$I$35,7))</f>
        <v/>
      </c>
      <c r="H30" s="233" t="s">
        <v>72</v>
      </c>
      <c r="I30" s="233"/>
      <c r="J30" s="234"/>
      <c r="K30" s="230" t="str">
        <f aca="false">IF(J30="","",VLOOKUP(J30,'手順②　自動生成選手一覧表'!$A$6:$I$35,2))</f>
        <v/>
      </c>
      <c r="L30" s="230" t="str">
        <f aca="false">IF(J30="","",VLOOKUP(J30,'手順②　自動生成選手一覧表'!$A$6:$I$35,3))</f>
        <v/>
      </c>
      <c r="M30" s="235" t="str">
        <f aca="false">IF(J30="","",VLOOKUP(J30,'手順②　自動生成選手一覧表'!$A$6:$I$35,4))</f>
        <v/>
      </c>
      <c r="N30" s="227" t="str">
        <f aca="false">IF(J30="","",VLOOKUP(J30,'手順②　自動生成選手一覧表'!$A$6:$I$35,5))</f>
        <v/>
      </c>
      <c r="O30" s="235" t="str">
        <f aca="false">IF(J30="","",VLOOKUP(J30,'手順②　自動生成選手一覧表'!$A$6:$I$35,6))</f>
        <v/>
      </c>
      <c r="P30" s="236" t="str">
        <f aca="false">IF(J30="","",VLOOKUP(J30,'手順②　自動生成選手一覧表'!$A$6:$I$35,7))</f>
        <v/>
      </c>
    </row>
    <row r="31" s="181" customFormat="true" ht="33" hidden="false" customHeight="true" outlineLevel="0" collapsed="false">
      <c r="A31" s="229"/>
      <c r="B31" s="205" t="s">
        <v>73</v>
      </c>
      <c r="C31" s="230" t="str">
        <f aca="false">IF(A31="","",VLOOKUP(A31,'手順②　自動生成選手一覧表'!$A$6:$H$35,3))</f>
        <v/>
      </c>
      <c r="D31" s="231" t="str">
        <f aca="false">IF(A31="","",VLOOKUP(A31,'手順②　自動生成選手一覧表'!$A$6:$H$35,4))</f>
        <v/>
      </c>
      <c r="E31" s="205" t="str">
        <f aca="false">IF(A31="","",VLOOKUP(A31,'手順②　自動生成選手一覧表'!$A$6:$I$35,5))</f>
        <v/>
      </c>
      <c r="F31" s="231" t="str">
        <f aca="false">IF(A31="","",VLOOKUP(A31,'手順②　自動生成選手一覧表'!$A$6:$I$35,6))</f>
        <v/>
      </c>
      <c r="G31" s="232" t="str">
        <f aca="false">IF(A31="","",VLOOKUP(A31,'手順②　自動生成選手一覧表'!$A$6:$I$35,7))</f>
        <v/>
      </c>
      <c r="H31" s="233" t="s">
        <v>72</v>
      </c>
      <c r="I31" s="233"/>
      <c r="J31" s="234"/>
      <c r="K31" s="205" t="s">
        <v>73</v>
      </c>
      <c r="L31" s="230" t="str">
        <f aca="false">IF(J31="","",VLOOKUP(J31,'手順②　自動生成選手一覧表'!$A$6:$I$35,3))</f>
        <v/>
      </c>
      <c r="M31" s="235" t="str">
        <f aca="false">IF(J31="","",VLOOKUP(J31,'手順②　自動生成選手一覧表'!$A$6:$I$35,4))</f>
        <v/>
      </c>
      <c r="N31" s="227" t="str">
        <f aca="false">IF(J31="","",VLOOKUP(J31,'手順②　自動生成選手一覧表'!$A$6:$I$35,5))</f>
        <v/>
      </c>
      <c r="O31" s="235" t="str">
        <f aca="false">IF(J31="","",VLOOKUP(J31,'手順②　自動生成選手一覧表'!$A$6:$I$35,6))</f>
        <v/>
      </c>
      <c r="P31" s="236" t="str">
        <f aca="false">IF(J31="","",VLOOKUP(J31,'手順②　自動生成選手一覧表'!$A$6:$I$35,7))</f>
        <v/>
      </c>
    </row>
    <row r="32" s="181" customFormat="true" ht="33" hidden="false" customHeight="true" outlineLevel="0" collapsed="false">
      <c r="A32" s="229"/>
      <c r="B32" s="237" t="s">
        <v>74</v>
      </c>
      <c r="C32" s="230"/>
      <c r="D32" s="231" t="str">
        <f aca="false">IF(A32="","",VLOOKUP(A32,'手順②　自動生成選手一覧表'!$A$6:$H$35,4))</f>
        <v/>
      </c>
      <c r="E32" s="205" t="str">
        <f aca="false">IF(A32="","",VLOOKUP(A32,'手順②　自動生成選手一覧表'!$A$6:$I$35,5))</f>
        <v/>
      </c>
      <c r="F32" s="231" t="str">
        <f aca="false">IF(A32="","",VLOOKUP(A32,'手順②　自動生成選手一覧表'!$A$6:$I$35,6))</f>
        <v/>
      </c>
      <c r="G32" s="232" t="str">
        <f aca="false">IF(A32="","",VLOOKUP(A32,'手順②　自動生成選手一覧表'!$A$6:$I$35,7))</f>
        <v/>
      </c>
      <c r="H32" s="233" t="s">
        <v>72</v>
      </c>
      <c r="I32" s="233"/>
      <c r="J32" s="234"/>
      <c r="K32" s="237" t="s">
        <v>74</v>
      </c>
      <c r="L32" s="230" t="str">
        <f aca="false">IF(J32="","",VLOOKUP(J32,'手順②　自動生成選手一覧表'!$A$6:$I$35,3))</f>
        <v/>
      </c>
      <c r="M32" s="235" t="str">
        <f aca="false">IF(J32="","",VLOOKUP(J32,'手順②　自動生成選手一覧表'!$A$6:$I$35,4))</f>
        <v/>
      </c>
      <c r="N32" s="227" t="str">
        <f aca="false">IF(J32="","",VLOOKUP(J32,'手順②　自動生成選手一覧表'!$A$6:$I$35,5))</f>
        <v/>
      </c>
      <c r="O32" s="235" t="str">
        <f aca="false">IF(J32="","",VLOOKUP(J32,'手順②　自動生成選手一覧表'!$A$6:$I$35,6))</f>
        <v/>
      </c>
      <c r="P32" s="236" t="str">
        <f aca="false">IF(J32="","",VLOOKUP(J32,'手順②　自動生成選手一覧表'!$A$6:$I$35,7))</f>
        <v/>
      </c>
    </row>
    <row r="33" s="181" customFormat="true" ht="33" hidden="false" customHeight="true" outlineLevel="0" collapsed="false">
      <c r="A33" s="229"/>
      <c r="B33" s="237" t="s">
        <v>74</v>
      </c>
      <c r="C33" s="230"/>
      <c r="D33" s="231" t="str">
        <f aca="false">IF(A33="","",VLOOKUP(A33,'手順②　自動生成選手一覧表'!$A$6:$H$35,4))</f>
        <v/>
      </c>
      <c r="E33" s="205" t="str">
        <f aca="false">IF(A33="","",VLOOKUP(A33,'手順②　自動生成選手一覧表'!$A$6:$I$35,5))</f>
        <v/>
      </c>
      <c r="F33" s="231" t="str">
        <f aca="false">IF(A33="","",VLOOKUP(A33,'手順②　自動生成選手一覧表'!$A$6:$I$35,6))</f>
        <v/>
      </c>
      <c r="G33" s="232" t="str">
        <f aca="false">IF(A33="","",VLOOKUP(A33,'手順②　自動生成選手一覧表'!$A$6:$I$35,7))</f>
        <v/>
      </c>
      <c r="H33" s="233" t="s">
        <v>72</v>
      </c>
      <c r="I33" s="233"/>
      <c r="J33" s="234"/>
      <c r="K33" s="237" t="s">
        <v>74</v>
      </c>
      <c r="L33" s="230" t="str">
        <f aca="false">IF(J33="","",VLOOKUP(J33,'手順②　自動生成選手一覧表'!$A$6:$I$35,3))</f>
        <v/>
      </c>
      <c r="M33" s="235" t="str">
        <f aca="false">IF(J33="","",VLOOKUP(J33,'手順②　自動生成選手一覧表'!$A$6:$I$35,4))</f>
        <v/>
      </c>
      <c r="N33" s="227" t="str">
        <f aca="false">IF(J33="","",VLOOKUP(J33,'手順②　自動生成選手一覧表'!$A$6:$I$35,5))</f>
        <v/>
      </c>
      <c r="O33" s="235" t="str">
        <f aca="false">IF(J33="","",VLOOKUP(J33,'手順②　自動生成選手一覧表'!$A$6:$I$35,6))</f>
        <v/>
      </c>
      <c r="P33" s="236" t="str">
        <f aca="false">IF(J33="","",VLOOKUP(J33,'手順②　自動生成選手一覧表'!$A$6:$I$35,7))</f>
        <v/>
      </c>
    </row>
    <row r="34" s="181" customFormat="true" ht="33" hidden="false" customHeight="true" outlineLevel="0" collapsed="false">
      <c r="A34" s="229"/>
      <c r="B34" s="237" t="s">
        <v>74</v>
      </c>
      <c r="C34" s="230"/>
      <c r="D34" s="231" t="str">
        <f aca="false">IF(A34="","",VLOOKUP(A34,'手順②　自動生成選手一覧表'!$A$6:$H$35,4))</f>
        <v/>
      </c>
      <c r="E34" s="205" t="str">
        <f aca="false">IF(A34="","",VLOOKUP(A34,'手順②　自動生成選手一覧表'!$A$6:$I$35,5))</f>
        <v/>
      </c>
      <c r="F34" s="231" t="str">
        <f aca="false">IF(A34="","",VLOOKUP(A34,'手順②　自動生成選手一覧表'!$A$6:$I$35,6))</f>
        <v/>
      </c>
      <c r="G34" s="232" t="str">
        <f aca="false">IF(A34="","",VLOOKUP(A34,'手順②　自動生成選手一覧表'!$A$6:$I$35,7))</f>
        <v/>
      </c>
      <c r="H34" s="233" t="s">
        <v>72</v>
      </c>
      <c r="I34" s="233"/>
      <c r="J34" s="234"/>
      <c r="K34" s="237" t="s">
        <v>74</v>
      </c>
      <c r="L34" s="230" t="str">
        <f aca="false">IF(J34="","",VLOOKUP(J34,'手順②　自動生成選手一覧表'!$A$6:$I$35,3))</f>
        <v/>
      </c>
      <c r="M34" s="235" t="str">
        <f aca="false">IF(J34="","",VLOOKUP(J34,'手順②　自動生成選手一覧表'!$A$6:$I$35,4))</f>
        <v/>
      </c>
      <c r="N34" s="227" t="str">
        <f aca="false">IF(J34="","",VLOOKUP(J34,'手順②　自動生成選手一覧表'!$A$6:$I$35,5))</f>
        <v/>
      </c>
      <c r="O34" s="235" t="str">
        <f aca="false">IF(J34="","",VLOOKUP(J34,'手順②　自動生成選手一覧表'!$A$6:$I$35,6))</f>
        <v/>
      </c>
      <c r="P34" s="236" t="str">
        <f aca="false">IF(J34="","",VLOOKUP(J34,'手順②　自動生成選手一覧表'!$A$6:$I$35,7))</f>
        <v/>
      </c>
    </row>
    <row r="35" s="181" customFormat="true" ht="21" hidden="false" customHeight="true" outlineLevel="0" collapsed="false">
      <c r="A35" s="165"/>
      <c r="B35" s="238" t="s">
        <v>75</v>
      </c>
      <c r="C35" s="238"/>
      <c r="D35" s="238"/>
      <c r="E35" s="238"/>
      <c r="F35" s="238"/>
      <c r="G35" s="238"/>
      <c r="H35" s="238"/>
      <c r="I35" s="239"/>
      <c r="J35" s="239"/>
      <c r="K35" s="240" t="s">
        <v>76</v>
      </c>
      <c r="L35" s="240"/>
      <c r="M35" s="240"/>
      <c r="N35" s="240"/>
      <c r="O35" s="240"/>
      <c r="P35" s="240"/>
    </row>
    <row r="36" s="181" customFormat="true" ht="13.7" hidden="false" customHeight="true" outlineLevel="0" collapsed="false">
      <c r="A36" s="165"/>
      <c r="B36" s="166"/>
      <c r="C36" s="197"/>
      <c r="D36" s="241"/>
      <c r="E36" s="241"/>
      <c r="F36" s="241"/>
      <c r="G36" s="241"/>
      <c r="H36" s="239"/>
      <c r="I36" s="239"/>
      <c r="J36" s="239"/>
      <c r="K36" s="239"/>
      <c r="L36" s="197"/>
      <c r="M36" s="242"/>
      <c r="N36" s="243"/>
      <c r="O36" s="243"/>
      <c r="P36" s="244"/>
    </row>
    <row r="37" customFormat="false" ht="37.7" hidden="false" customHeight="true" outlineLevel="0" collapsed="false">
      <c r="B37" s="245" t="s">
        <v>77</v>
      </c>
      <c r="C37" s="245"/>
      <c r="D37" s="245"/>
      <c r="E37" s="245"/>
      <c r="F37" s="245"/>
      <c r="G37" s="245"/>
      <c r="K37" s="246" t="s">
        <v>78</v>
      </c>
      <c r="L37" s="246"/>
      <c r="M37" s="246"/>
      <c r="N37" s="246"/>
      <c r="O37" s="246"/>
      <c r="P37" s="246"/>
    </row>
    <row r="38" customFormat="false" ht="10.7" hidden="false" customHeight="true" outlineLevel="0" collapsed="false"/>
    <row r="39" customFormat="false" ht="10.7" hidden="false" customHeight="true" outlineLevel="0" collapsed="false">
      <c r="B39" s="247" t="s">
        <v>79</v>
      </c>
      <c r="C39" s="247"/>
      <c r="D39" s="247"/>
      <c r="E39" s="247"/>
      <c r="F39" s="247"/>
      <c r="G39" s="247"/>
      <c r="H39" s="247"/>
      <c r="I39" s="247"/>
      <c r="J39" s="247"/>
      <c r="K39" s="247"/>
      <c r="L39" s="247"/>
      <c r="M39" s="247"/>
      <c r="N39" s="247"/>
      <c r="O39" s="247"/>
      <c r="P39" s="247"/>
      <c r="Q39" s="248"/>
      <c r="R39" s="248"/>
    </row>
    <row r="40" customFormat="false" ht="21" hidden="false" customHeight="true" outlineLevel="0" collapsed="false">
      <c r="A40" s="249"/>
      <c r="B40" s="247"/>
      <c r="C40" s="247"/>
      <c r="D40" s="247"/>
      <c r="E40" s="247"/>
      <c r="F40" s="247"/>
      <c r="G40" s="247"/>
      <c r="H40" s="247"/>
      <c r="I40" s="247"/>
      <c r="J40" s="247"/>
      <c r="K40" s="247"/>
      <c r="L40" s="247"/>
      <c r="M40" s="247"/>
      <c r="N40" s="247"/>
      <c r="O40" s="247"/>
      <c r="P40" s="247"/>
      <c r="Q40" s="248"/>
      <c r="R40" s="248"/>
    </row>
    <row r="41" customFormat="false" ht="14.25" hidden="false" customHeight="true" outlineLevel="0" collapsed="false">
      <c r="A41" s="249"/>
      <c r="B41" s="247"/>
      <c r="C41" s="247"/>
      <c r="D41" s="247"/>
      <c r="E41" s="247"/>
      <c r="F41" s="247"/>
      <c r="G41" s="247"/>
      <c r="H41" s="247"/>
      <c r="I41" s="247"/>
      <c r="J41" s="247"/>
      <c r="K41" s="247"/>
      <c r="L41" s="247"/>
      <c r="M41" s="247"/>
      <c r="N41" s="247"/>
      <c r="O41" s="247"/>
      <c r="P41" s="247"/>
      <c r="Q41" s="248"/>
      <c r="R41" s="248"/>
    </row>
    <row r="42" customFormat="false" ht="22.7" hidden="false" customHeight="true" outlineLevel="0" collapsed="false">
      <c r="N42" s="170" t="s">
        <v>51</v>
      </c>
      <c r="O42" s="170"/>
      <c r="P42" s="171"/>
    </row>
    <row r="43" customFormat="false" ht="19.7" hidden="false" customHeight="true" outlineLevel="0" collapsed="false"/>
    <row r="44" customFormat="false" ht="48.75" hidden="false" customHeight="true" outlineLevel="0" collapsed="false">
      <c r="B44" s="172" t="s">
        <v>52</v>
      </c>
      <c r="C44" s="172"/>
      <c r="D44" s="172"/>
      <c r="E44" s="172"/>
      <c r="F44" s="172"/>
      <c r="G44" s="172"/>
      <c r="H44" s="172"/>
      <c r="I44" s="172"/>
      <c r="J44" s="172"/>
      <c r="K44" s="172"/>
      <c r="L44" s="172"/>
      <c r="M44" s="172"/>
      <c r="N44" s="172"/>
      <c r="O44" s="172"/>
      <c r="P44" s="172"/>
      <c r="Q44" s="173"/>
      <c r="R44" s="174"/>
    </row>
    <row r="45" customFormat="false" ht="18.75" hidden="false" customHeight="true" outlineLevel="0" collapsed="false">
      <c r="G45" s="175"/>
      <c r="H45" s="175"/>
      <c r="I45" s="175"/>
      <c r="J45" s="175"/>
      <c r="K45" s="176"/>
      <c r="L45" s="176"/>
      <c r="M45" s="177"/>
      <c r="N45" s="177"/>
      <c r="O45" s="177"/>
    </row>
    <row r="46" customFormat="false" ht="33" hidden="false" customHeight="true" outlineLevel="0" collapsed="false">
      <c r="C46" s="178" t="s">
        <v>53</v>
      </c>
      <c r="D46" s="178"/>
      <c r="E46" s="178"/>
      <c r="F46" s="178"/>
      <c r="G46" s="178"/>
      <c r="H46" s="178"/>
      <c r="I46" s="179"/>
      <c r="J46" s="179"/>
      <c r="K46" s="180"/>
      <c r="L46" s="180"/>
      <c r="M46" s="180"/>
      <c r="N46" s="180"/>
      <c r="O46" s="180"/>
      <c r="P46" s="180"/>
      <c r="R46" s="181"/>
    </row>
    <row r="47" customFormat="false" ht="33" hidden="false" customHeight="true" outlineLevel="0" collapsed="false">
      <c r="C47" s="182"/>
      <c r="D47" s="183" t="s">
        <v>54</v>
      </c>
      <c r="E47" s="183"/>
      <c r="F47" s="183"/>
      <c r="G47" s="183"/>
      <c r="H47" s="183"/>
      <c r="I47" s="184"/>
      <c r="J47" s="184"/>
      <c r="K47" s="185"/>
      <c r="L47" s="185"/>
      <c r="M47" s="185"/>
      <c r="N47" s="185"/>
      <c r="O47" s="185"/>
      <c r="P47" s="185"/>
      <c r="Q47" s="179"/>
      <c r="R47" s="179"/>
    </row>
    <row r="48" customFormat="false" ht="33" hidden="false" customHeight="true" outlineLevel="0" collapsed="false">
      <c r="C48" s="187"/>
      <c r="D48" s="188" t="s">
        <v>56</v>
      </c>
      <c r="E48" s="188"/>
      <c r="F48" s="188"/>
      <c r="G48" s="188"/>
      <c r="H48" s="188"/>
      <c r="I48" s="184"/>
      <c r="J48" s="184"/>
      <c r="K48" s="189"/>
      <c r="L48" s="190"/>
      <c r="M48" s="190"/>
      <c r="N48" s="190"/>
      <c r="O48" s="190"/>
      <c r="P48" s="190"/>
      <c r="Q48" s="179"/>
      <c r="R48" s="191"/>
    </row>
    <row r="49" customFormat="false" ht="33" hidden="false" customHeight="true" outlineLevel="0" collapsed="false">
      <c r="C49" s="187"/>
      <c r="D49" s="192" t="s">
        <v>57</v>
      </c>
      <c r="E49" s="192"/>
      <c r="F49" s="192"/>
      <c r="G49" s="192"/>
      <c r="H49" s="192"/>
      <c r="I49" s="179"/>
      <c r="J49" s="179"/>
      <c r="K49" s="189"/>
      <c r="L49" s="190"/>
      <c r="M49" s="190"/>
      <c r="N49" s="190"/>
      <c r="O49" s="190"/>
      <c r="P49" s="190"/>
      <c r="R49" s="181"/>
    </row>
    <row r="50" customFormat="false" ht="33" hidden="false" customHeight="true" outlineLevel="0" collapsed="false">
      <c r="C50" s="187"/>
      <c r="D50" s="192" t="s">
        <v>58</v>
      </c>
      <c r="E50" s="192"/>
      <c r="F50" s="192"/>
      <c r="G50" s="192"/>
      <c r="H50" s="192"/>
      <c r="I50" s="179"/>
      <c r="J50" s="179"/>
      <c r="K50" s="189"/>
      <c r="L50" s="190"/>
      <c r="M50" s="190"/>
      <c r="N50" s="190"/>
      <c r="O50" s="190"/>
      <c r="P50" s="190"/>
      <c r="R50" s="181"/>
    </row>
    <row r="51" customFormat="false" ht="33" hidden="false" customHeight="true" outlineLevel="0" collapsed="false">
      <c r="C51" s="193"/>
      <c r="D51" s="194" t="s">
        <v>59</v>
      </c>
      <c r="E51" s="194"/>
      <c r="F51" s="194"/>
      <c r="G51" s="194"/>
      <c r="H51" s="194"/>
      <c r="I51" s="179"/>
      <c r="J51" s="179"/>
      <c r="K51" s="189"/>
      <c r="L51" s="190"/>
      <c r="M51" s="190"/>
      <c r="N51" s="190"/>
      <c r="O51" s="190"/>
      <c r="P51" s="190"/>
      <c r="R51" s="181"/>
    </row>
    <row r="52" customFormat="false" ht="33" hidden="false" customHeight="true" outlineLevel="0" collapsed="false">
      <c r="C52" s="195"/>
      <c r="D52" s="196" t="s">
        <v>60</v>
      </c>
      <c r="E52" s="196"/>
      <c r="F52" s="196"/>
      <c r="G52" s="196"/>
      <c r="H52" s="196"/>
      <c r="I52" s="179"/>
      <c r="J52" s="179"/>
      <c r="K52" s="189"/>
      <c r="L52" s="190"/>
      <c r="M52" s="190"/>
      <c r="N52" s="190"/>
      <c r="O52" s="190"/>
      <c r="P52" s="190"/>
      <c r="R52" s="181"/>
    </row>
    <row r="53" customFormat="false" ht="33" hidden="false" customHeight="true" outlineLevel="0" collapsed="false">
      <c r="C53" s="197"/>
      <c r="D53" s="198"/>
      <c r="E53" s="181"/>
      <c r="F53" s="199"/>
      <c r="G53" s="197"/>
      <c r="H53" s="181"/>
      <c r="K53" s="189"/>
      <c r="L53" s="200"/>
      <c r="M53" s="200"/>
      <c r="N53" s="200"/>
      <c r="O53" s="200"/>
      <c r="P53" s="200"/>
    </row>
    <row r="54" customFormat="false" ht="33" hidden="false" customHeight="true" outlineLevel="0" collapsed="false">
      <c r="A54" s="201" t="s">
        <v>80</v>
      </c>
      <c r="B54" s="202" t="s">
        <v>4</v>
      </c>
      <c r="C54" s="202"/>
      <c r="D54" s="203" t="str">
        <f aca="false">IF('手順②　自動生成選手一覧表'!R11="","",'手順②　自動生成選手一覧表'!R11)</f>
        <v/>
      </c>
      <c r="E54" s="203"/>
      <c r="F54" s="203"/>
      <c r="G54" s="203"/>
      <c r="H54" s="203"/>
      <c r="K54" s="189"/>
      <c r="L54" s="200"/>
      <c r="M54" s="200"/>
      <c r="N54" s="200"/>
      <c r="O54" s="200"/>
      <c r="P54" s="200"/>
    </row>
    <row r="55" customFormat="false" ht="33" hidden="false" customHeight="true" outlineLevel="0" collapsed="false">
      <c r="A55" s="201"/>
      <c r="B55" s="204" t="s">
        <v>62</v>
      </c>
      <c r="C55" s="205" t="s">
        <v>63</v>
      </c>
      <c r="D55" s="139" t="str">
        <f aca="false">IF('手順②　自動生成選手一覧表'!R12="","",'手順②　自動生成選手一覧表'!R12)</f>
        <v/>
      </c>
      <c r="E55" s="139"/>
      <c r="F55" s="139"/>
      <c r="G55" s="139"/>
      <c r="H55" s="139"/>
      <c r="K55" s="189"/>
      <c r="L55" s="200"/>
      <c r="M55" s="200"/>
      <c r="N55" s="200"/>
      <c r="O55" s="200"/>
      <c r="P55" s="200"/>
    </row>
    <row r="56" customFormat="false" ht="33" hidden="false" customHeight="true" outlineLevel="0" collapsed="false">
      <c r="A56" s="201"/>
      <c r="B56" s="204"/>
      <c r="C56" s="205" t="s">
        <v>7</v>
      </c>
      <c r="D56" s="139" t="str">
        <f aca="false">IF('手順②　自動生成選手一覧表'!R13="","",'手順②　自動生成選手一覧表'!R13)</f>
        <v/>
      </c>
      <c r="E56" s="139"/>
      <c r="F56" s="139"/>
      <c r="G56" s="139"/>
      <c r="H56" s="139"/>
      <c r="K56" s="189"/>
      <c r="L56" s="200"/>
      <c r="M56" s="200"/>
      <c r="N56" s="200"/>
      <c r="O56" s="200"/>
      <c r="P56" s="200"/>
    </row>
    <row r="57" customFormat="false" ht="33" hidden="false" customHeight="true" outlineLevel="0" collapsed="false">
      <c r="A57" s="201"/>
      <c r="B57" s="204"/>
      <c r="C57" s="206" t="s">
        <v>10</v>
      </c>
      <c r="D57" s="145" t="str">
        <f aca="false">IF('手順②　自動生成選手一覧表'!R14="","",'手順②　自動生成選手一覧表'!R14)</f>
        <v/>
      </c>
      <c r="E57" s="145"/>
      <c r="F57" s="145"/>
      <c r="G57" s="145"/>
      <c r="H57" s="145"/>
      <c r="K57" s="207"/>
      <c r="L57" s="207"/>
      <c r="M57" s="208"/>
      <c r="N57" s="208"/>
      <c r="O57" s="208"/>
      <c r="P57" s="208"/>
    </row>
    <row r="58" customFormat="false" ht="33" hidden="false" customHeight="true" outlineLevel="0" collapsed="false">
      <c r="B58" s="209" t="s">
        <v>64</v>
      </c>
      <c r="C58" s="209"/>
      <c r="D58" s="209"/>
      <c r="E58" s="209"/>
      <c r="F58" s="209"/>
      <c r="G58" s="209"/>
      <c r="H58" s="209"/>
      <c r="K58" s="210"/>
      <c r="L58" s="210"/>
      <c r="M58" s="211"/>
      <c r="N58" s="211"/>
      <c r="O58" s="211"/>
      <c r="P58" s="211"/>
    </row>
    <row r="59" customFormat="false" ht="33" hidden="false" customHeight="true" outlineLevel="0" collapsed="false">
      <c r="A59" s="212" t="s">
        <v>65</v>
      </c>
      <c r="B59" s="213"/>
      <c r="C59" s="213"/>
      <c r="D59" s="213"/>
      <c r="E59" s="213"/>
      <c r="F59" s="213"/>
      <c r="G59" s="213"/>
      <c r="H59" s="213"/>
      <c r="I59" s="214"/>
      <c r="J59" s="214"/>
    </row>
    <row r="60" customFormat="false" ht="15" hidden="false" customHeight="true" outlineLevel="0" collapsed="false">
      <c r="A60" s="212"/>
      <c r="L60" s="215"/>
      <c r="M60" s="216"/>
      <c r="N60" s="216"/>
      <c r="O60" s="217"/>
      <c r="P60" s="217"/>
    </row>
    <row r="61" customFormat="false" ht="33" hidden="false" customHeight="true" outlineLevel="0" collapsed="false">
      <c r="A61" s="212"/>
      <c r="C61" s="218" t="s">
        <v>66</v>
      </c>
      <c r="D61" s="218"/>
      <c r="E61" s="218"/>
      <c r="F61" s="218"/>
      <c r="K61" s="219" t="s">
        <v>67</v>
      </c>
      <c r="L61" s="219"/>
      <c r="M61" s="219"/>
      <c r="N61" s="219"/>
      <c r="O61" s="219"/>
      <c r="P61" s="219"/>
    </row>
    <row r="62" customFormat="false" ht="19.7" hidden="false" customHeight="true" outlineLevel="0" collapsed="false">
      <c r="A62" s="212"/>
    </row>
    <row r="63" s="181" customFormat="true" ht="33" hidden="false" customHeight="true" outlineLevel="0" collapsed="false">
      <c r="A63" s="212"/>
      <c r="B63" s="220" t="s">
        <v>68</v>
      </c>
      <c r="C63" s="221" t="s">
        <v>13</v>
      </c>
      <c r="D63" s="205" t="s">
        <v>63</v>
      </c>
      <c r="E63" s="222" t="s">
        <v>69</v>
      </c>
      <c r="F63" s="222" t="s">
        <v>16</v>
      </c>
      <c r="G63" s="223" t="s">
        <v>70</v>
      </c>
      <c r="H63" s="224" t="s">
        <v>71</v>
      </c>
      <c r="I63" s="224"/>
      <c r="J63" s="225"/>
      <c r="K63" s="226" t="s">
        <v>40</v>
      </c>
      <c r="L63" s="221" t="s">
        <v>13</v>
      </c>
      <c r="M63" s="227" t="s">
        <v>63</v>
      </c>
      <c r="N63" s="228" t="s">
        <v>69</v>
      </c>
      <c r="O63" s="228" t="s">
        <v>16</v>
      </c>
      <c r="P63" s="228" t="s">
        <v>70</v>
      </c>
    </row>
    <row r="64" s="181" customFormat="true" ht="33" hidden="false" customHeight="true" outlineLevel="0" collapsed="false">
      <c r="A64" s="229"/>
      <c r="B64" s="230" t="str">
        <f aca="false">IF(A64="","",VLOOKUP(A64,'手順②　自動生成選手一覧表'!$A$6:$I$35,2))</f>
        <v/>
      </c>
      <c r="C64" s="230" t="str">
        <f aca="false">IF(A64="","",VLOOKUP(A64,'手順②　自動生成選手一覧表'!$A$6:$H$35,3))</f>
        <v/>
      </c>
      <c r="D64" s="231" t="str">
        <f aca="false">IF(A64="","",VLOOKUP(A64,'手順②　自動生成選手一覧表'!$A$6:$H$35,4))</f>
        <v/>
      </c>
      <c r="E64" s="205" t="str">
        <f aca="false">IF(A64="","",VLOOKUP(A64,'手順②　自動生成選手一覧表'!$A$6:$I$35,5))</f>
        <v/>
      </c>
      <c r="F64" s="231" t="str">
        <f aca="false">IF(A64="","",VLOOKUP(A64,'手順②　自動生成選手一覧表'!$A$6:$I$35,6))</f>
        <v/>
      </c>
      <c r="G64" s="232" t="str">
        <f aca="false">IF(A64="","",VLOOKUP(A64,'手順②　自動生成選手一覧表'!$A$6:$I$35,7))</f>
        <v/>
      </c>
      <c r="H64" s="233" t="s">
        <v>72</v>
      </c>
      <c r="I64" s="233"/>
      <c r="J64" s="234"/>
      <c r="K64" s="230" t="str">
        <f aca="false">IF(J64="","",VLOOKUP(J64,'手順②　自動生成選手一覧表'!$A$6:$I$35,2))</f>
        <v/>
      </c>
      <c r="L64" s="230" t="str">
        <f aca="false">IF(J64="","",VLOOKUP(J64,'手順②　自動生成選手一覧表'!$A$6:$I$35,3))</f>
        <v/>
      </c>
      <c r="M64" s="235" t="str">
        <f aca="false">IF(J64="","",VLOOKUP(J64,'手順②　自動生成選手一覧表'!$A$6:$I$35,4))</f>
        <v/>
      </c>
      <c r="N64" s="227" t="str">
        <f aca="false">IF(J64="","",VLOOKUP(J64,'手順②　自動生成選手一覧表'!$A$6:$I$35,5))</f>
        <v/>
      </c>
      <c r="O64" s="235" t="str">
        <f aca="false">IF(J64="","",VLOOKUP(J64,'手順②　自動生成選手一覧表'!$A$6:$I$35,6))</f>
        <v/>
      </c>
      <c r="P64" s="236" t="str">
        <f aca="false">IF(J64="","",VLOOKUP(J64,'手順②　自動生成選手一覧表'!$A$6:$I$35,7))</f>
        <v/>
      </c>
    </row>
    <row r="65" s="181" customFormat="true" ht="33" hidden="false" customHeight="true" outlineLevel="0" collapsed="false">
      <c r="A65" s="229"/>
      <c r="B65" s="230" t="str">
        <f aca="false">IF(A65="","",VLOOKUP(A65,'手順②　自動生成選手一覧表'!$A$6:$I$35,2))</f>
        <v/>
      </c>
      <c r="C65" s="230" t="str">
        <f aca="false">IF(A65="","",VLOOKUP(A65,'手順②　自動生成選手一覧表'!$A$6:$H$35,3))</f>
        <v/>
      </c>
      <c r="D65" s="231" t="str">
        <f aca="false">IF(A65="","",VLOOKUP(A65,'手順②　自動生成選手一覧表'!$A$6:$H$35,4))</f>
        <v/>
      </c>
      <c r="E65" s="205" t="str">
        <f aca="false">IF(A65="","",VLOOKUP(A65,'手順②　自動生成選手一覧表'!$A$6:$I$35,5))</f>
        <v/>
      </c>
      <c r="F65" s="231" t="str">
        <f aca="false">IF(A65="","",VLOOKUP(A65,'手順②　自動生成選手一覧表'!$A$6:$I$35,6))</f>
        <v/>
      </c>
      <c r="G65" s="232" t="str">
        <f aca="false">IF(A65="","",VLOOKUP(A65,'手順②　自動生成選手一覧表'!$A$6:$I$35,7))</f>
        <v/>
      </c>
      <c r="H65" s="233" t="s">
        <v>72</v>
      </c>
      <c r="I65" s="233"/>
      <c r="J65" s="234"/>
      <c r="K65" s="230" t="str">
        <f aca="false">IF(J65="","",VLOOKUP(J65,'手順②　自動生成選手一覧表'!$A$6:$I$35,2))</f>
        <v/>
      </c>
      <c r="L65" s="230" t="str">
        <f aca="false">IF(J65="","",VLOOKUP(J65,'手順②　自動生成選手一覧表'!$A$6:$I$35,3))</f>
        <v/>
      </c>
      <c r="M65" s="235" t="str">
        <f aca="false">IF(J65="","",VLOOKUP(J65,'手順②　自動生成選手一覧表'!$A$6:$I$35,4))</f>
        <v/>
      </c>
      <c r="N65" s="227" t="str">
        <f aca="false">IF(J65="","",VLOOKUP(J65,'手順②　自動生成選手一覧表'!$A$6:$I$35,5))</f>
        <v/>
      </c>
      <c r="O65" s="235" t="str">
        <f aca="false">IF(J65="","",VLOOKUP(J65,'手順②　自動生成選手一覧表'!$A$6:$I$35,6))</f>
        <v/>
      </c>
      <c r="P65" s="236" t="str">
        <f aca="false">IF(J65="","",VLOOKUP(J65,'手順②　自動生成選手一覧表'!$A$6:$I$35,7))</f>
        <v/>
      </c>
    </row>
    <row r="66" s="181" customFormat="true" ht="33" hidden="false" customHeight="true" outlineLevel="0" collapsed="false">
      <c r="A66" s="229"/>
      <c r="B66" s="230" t="str">
        <f aca="false">IF(A66="","",VLOOKUP(A66,'手順②　自動生成選手一覧表'!$A$6:$I$35,2))</f>
        <v/>
      </c>
      <c r="C66" s="230" t="str">
        <f aca="false">IF(A66="","",VLOOKUP(A66,'手順②　自動生成選手一覧表'!$A$6:$H$35,3))</f>
        <v/>
      </c>
      <c r="D66" s="231" t="str">
        <f aca="false">IF(A66="","",VLOOKUP(A66,'手順②　自動生成選手一覧表'!$A$6:$H$35,4))</f>
        <v/>
      </c>
      <c r="E66" s="205" t="str">
        <f aca="false">IF(A66="","",VLOOKUP(A66,'手順②　自動生成選手一覧表'!$A$6:$I$35,5))</f>
        <v/>
      </c>
      <c r="F66" s="231" t="str">
        <f aca="false">IF(A66="","",VLOOKUP(A66,'手順②　自動生成選手一覧表'!$A$6:$I$35,6))</f>
        <v/>
      </c>
      <c r="G66" s="232" t="str">
        <f aca="false">IF(A66="","",VLOOKUP(A66,'手順②　自動生成選手一覧表'!$A$6:$I$35,7))</f>
        <v/>
      </c>
      <c r="H66" s="233" t="s">
        <v>72</v>
      </c>
      <c r="I66" s="233"/>
      <c r="J66" s="234"/>
      <c r="K66" s="230" t="str">
        <f aca="false">IF(J66="","",VLOOKUP(J66,'手順②　自動生成選手一覧表'!$A$6:$I$35,2))</f>
        <v/>
      </c>
      <c r="L66" s="230" t="str">
        <f aca="false">IF(J66="","",VLOOKUP(J66,'手順②　自動生成選手一覧表'!$A$6:$I$35,3))</f>
        <v/>
      </c>
      <c r="M66" s="235" t="str">
        <f aca="false">IF(J66="","",VLOOKUP(J66,'手順②　自動生成選手一覧表'!$A$6:$I$35,4))</f>
        <v/>
      </c>
      <c r="N66" s="227" t="str">
        <f aca="false">IF(J66="","",VLOOKUP(J66,'手順②　自動生成選手一覧表'!$A$6:$I$35,5))</f>
        <v/>
      </c>
      <c r="O66" s="235" t="str">
        <f aca="false">IF(J66="","",VLOOKUP(J66,'手順②　自動生成選手一覧表'!$A$6:$I$35,6))</f>
        <v/>
      </c>
      <c r="P66" s="236" t="str">
        <f aca="false">IF(J66="","",VLOOKUP(J66,'手順②　自動生成選手一覧表'!$A$6:$I$35,7))</f>
        <v/>
      </c>
    </row>
    <row r="67" s="181" customFormat="true" ht="33" hidden="false" customHeight="true" outlineLevel="0" collapsed="false">
      <c r="A67" s="229"/>
      <c r="B67" s="230" t="str">
        <f aca="false">IF(A67="","",VLOOKUP(A67,'手順②　自動生成選手一覧表'!$A$6:$I$35,2))</f>
        <v/>
      </c>
      <c r="C67" s="230" t="str">
        <f aca="false">IF(A67="","",VLOOKUP(A67,'手順②　自動生成選手一覧表'!$A$6:$H$35,3))</f>
        <v/>
      </c>
      <c r="D67" s="231" t="str">
        <f aca="false">IF(A67="","",VLOOKUP(A67,'手順②　自動生成選手一覧表'!$A$6:$H$35,4))</f>
        <v/>
      </c>
      <c r="E67" s="205" t="str">
        <f aca="false">IF(A67="","",VLOOKUP(A67,'手順②　自動生成選手一覧表'!$A$6:$I$35,5))</f>
        <v/>
      </c>
      <c r="F67" s="231" t="str">
        <f aca="false">IF(A67="","",VLOOKUP(A67,'手順②　自動生成選手一覧表'!$A$6:$I$35,6))</f>
        <v/>
      </c>
      <c r="G67" s="232" t="str">
        <f aca="false">IF(A67="","",VLOOKUP(A67,'手順②　自動生成選手一覧表'!$A$6:$I$35,7))</f>
        <v/>
      </c>
      <c r="H67" s="233" t="s">
        <v>72</v>
      </c>
      <c r="I67" s="233"/>
      <c r="J67" s="234"/>
      <c r="K67" s="230" t="str">
        <f aca="false">IF(J67="","",VLOOKUP(J67,'手順②　自動生成選手一覧表'!$A$6:$I$35,2))</f>
        <v/>
      </c>
      <c r="L67" s="230" t="str">
        <f aca="false">IF(J67="","",VLOOKUP(J67,'手順②　自動生成選手一覧表'!$A$6:$I$35,3))</f>
        <v/>
      </c>
      <c r="M67" s="235" t="str">
        <f aca="false">IF(J67="","",VLOOKUP(J67,'手順②　自動生成選手一覧表'!$A$6:$I$35,4))</f>
        <v/>
      </c>
      <c r="N67" s="227" t="str">
        <f aca="false">IF(J67="","",VLOOKUP(J67,'手順②　自動生成選手一覧表'!$A$6:$I$35,5))</f>
        <v/>
      </c>
      <c r="O67" s="235" t="str">
        <f aca="false">IF(J67="","",VLOOKUP(J67,'手順②　自動生成選手一覧表'!$A$6:$I$35,6))</f>
        <v/>
      </c>
      <c r="P67" s="236" t="str">
        <f aca="false">IF(J67="","",VLOOKUP(J67,'手順②　自動生成選手一覧表'!$A$6:$I$35,7))</f>
        <v/>
      </c>
    </row>
    <row r="68" s="181" customFormat="true" ht="33" hidden="false" customHeight="true" outlineLevel="0" collapsed="false">
      <c r="A68" s="229"/>
      <c r="B68" s="230" t="str">
        <f aca="false">IF(A68="","",VLOOKUP(A68,'手順②　自動生成選手一覧表'!$A$6:$I$35,2))</f>
        <v/>
      </c>
      <c r="C68" s="230" t="str">
        <f aca="false">IF(A68="","",VLOOKUP(A68,'手順②　自動生成選手一覧表'!$A$6:$H$35,3))</f>
        <v/>
      </c>
      <c r="D68" s="231" t="str">
        <f aca="false">IF(A68="","",VLOOKUP(A68,'手順②　自動生成選手一覧表'!$A$6:$H$35,4))</f>
        <v/>
      </c>
      <c r="E68" s="205" t="str">
        <f aca="false">IF(A68="","",VLOOKUP(A68,'手順②　自動生成選手一覧表'!$A$6:$I$35,5))</f>
        <v/>
      </c>
      <c r="F68" s="231" t="str">
        <f aca="false">IF(A68="","",VLOOKUP(A68,'手順②　自動生成選手一覧表'!$A$6:$I$35,6))</f>
        <v/>
      </c>
      <c r="G68" s="232" t="str">
        <f aca="false">IF(A68="","",VLOOKUP(A68,'手順②　自動生成選手一覧表'!$A$6:$I$35,7))</f>
        <v/>
      </c>
      <c r="H68" s="233" t="s">
        <v>72</v>
      </c>
      <c r="I68" s="233"/>
      <c r="J68" s="234"/>
      <c r="K68" s="230" t="str">
        <f aca="false">IF(J68="","",VLOOKUP(J68,'手順②　自動生成選手一覧表'!$A$6:$I$35,2))</f>
        <v/>
      </c>
      <c r="L68" s="230" t="str">
        <f aca="false">IF(J68="","",VLOOKUP(J68,'手順②　自動生成選手一覧表'!$A$6:$I$35,3))</f>
        <v/>
      </c>
      <c r="M68" s="235" t="str">
        <f aca="false">IF(J68="","",VLOOKUP(J68,'手順②　自動生成選手一覧表'!$A$6:$I$35,4))</f>
        <v/>
      </c>
      <c r="N68" s="227" t="str">
        <f aca="false">IF(J68="","",VLOOKUP(J68,'手順②　自動生成選手一覧表'!$A$6:$I$35,5))</f>
        <v/>
      </c>
      <c r="O68" s="235" t="str">
        <f aca="false">IF(J68="","",VLOOKUP(J68,'手順②　自動生成選手一覧表'!$A$6:$I$35,6))</f>
        <v/>
      </c>
      <c r="P68" s="236" t="str">
        <f aca="false">IF(J68="","",VLOOKUP(J68,'手順②　自動生成選手一覧表'!$A$6:$I$35,7))</f>
        <v/>
      </c>
    </row>
    <row r="69" s="181" customFormat="true" ht="33" hidden="false" customHeight="true" outlineLevel="0" collapsed="false">
      <c r="A69" s="229"/>
      <c r="B69" s="230" t="str">
        <f aca="false">IF(A69="","",VLOOKUP(A69,'手順②　自動生成選手一覧表'!$A$6:$I$35,2))</f>
        <v/>
      </c>
      <c r="C69" s="230" t="str">
        <f aca="false">IF(A69="","",VLOOKUP(A69,'手順②　自動生成選手一覧表'!$A$6:$H$35,3))</f>
        <v/>
      </c>
      <c r="D69" s="231" t="str">
        <f aca="false">IF(A69="","",VLOOKUP(A69,'手順②　自動生成選手一覧表'!$A$6:$H$35,4))</f>
        <v/>
      </c>
      <c r="E69" s="205" t="str">
        <f aca="false">IF(A69="","",VLOOKUP(A69,'手順②　自動生成選手一覧表'!$A$6:$I$35,5))</f>
        <v/>
      </c>
      <c r="F69" s="231" t="str">
        <f aca="false">IF(A69="","",VLOOKUP(A69,'手順②　自動生成選手一覧表'!$A$6:$I$35,6))</f>
        <v/>
      </c>
      <c r="G69" s="232" t="str">
        <f aca="false">IF(A69="","",VLOOKUP(A69,'手順②　自動生成選手一覧表'!$A$6:$I$35,7))</f>
        <v/>
      </c>
      <c r="H69" s="233" t="s">
        <v>72</v>
      </c>
      <c r="I69" s="233"/>
      <c r="J69" s="234"/>
      <c r="K69" s="230" t="str">
        <f aca="false">IF(J69="","",VLOOKUP(J69,'手順②　自動生成選手一覧表'!$A$6:$I$35,2))</f>
        <v/>
      </c>
      <c r="L69" s="230" t="str">
        <f aca="false">IF(J69="","",VLOOKUP(J69,'手順②　自動生成選手一覧表'!$A$6:$I$35,3))</f>
        <v/>
      </c>
      <c r="M69" s="235" t="str">
        <f aca="false">IF(J69="","",VLOOKUP(J69,'手順②　自動生成選手一覧表'!$A$6:$I$35,4))</f>
        <v/>
      </c>
      <c r="N69" s="227" t="str">
        <f aca="false">IF(J69="","",VLOOKUP(J69,'手順②　自動生成選手一覧表'!$A$6:$I$35,5))</f>
        <v/>
      </c>
      <c r="O69" s="235" t="str">
        <f aca="false">IF(J69="","",VLOOKUP(J69,'手順②　自動生成選手一覧表'!$A$6:$I$35,6))</f>
        <v/>
      </c>
      <c r="P69" s="236" t="str">
        <f aca="false">IF(J69="","",VLOOKUP(J69,'手順②　自動生成選手一覧表'!$A$6:$I$35,7))</f>
        <v/>
      </c>
    </row>
    <row r="70" s="181" customFormat="true" ht="33" hidden="false" customHeight="true" outlineLevel="0" collapsed="false">
      <c r="A70" s="229"/>
      <c r="B70" s="230" t="str">
        <f aca="false">IF(A70="","",VLOOKUP(A70,'手順②　自動生成選手一覧表'!$A$6:$I$35,2))</f>
        <v/>
      </c>
      <c r="C70" s="230" t="str">
        <f aca="false">IF(A70="","",VLOOKUP(A70,'手順②　自動生成選手一覧表'!$A$6:$H$35,3))</f>
        <v/>
      </c>
      <c r="D70" s="231" t="str">
        <f aca="false">IF(A70="","",VLOOKUP(A70,'手順②　自動生成選手一覧表'!$A$6:$H$35,4))</f>
        <v/>
      </c>
      <c r="E70" s="205" t="str">
        <f aca="false">IF(A70="","",VLOOKUP(A70,'手順②　自動生成選手一覧表'!$A$6:$I$35,5))</f>
        <v/>
      </c>
      <c r="F70" s="231" t="str">
        <f aca="false">IF(A70="","",VLOOKUP(A70,'手順②　自動生成選手一覧表'!$A$6:$I$35,6))</f>
        <v/>
      </c>
      <c r="G70" s="232" t="str">
        <f aca="false">IF(A70="","",VLOOKUP(A70,'手順②　自動生成選手一覧表'!$A$6:$I$35,7))</f>
        <v/>
      </c>
      <c r="H70" s="233" t="s">
        <v>72</v>
      </c>
      <c r="I70" s="233"/>
      <c r="J70" s="234"/>
      <c r="K70" s="230" t="str">
        <f aca="false">IF(J70="","",VLOOKUP(J70,'手順②　自動生成選手一覧表'!$A$6:$I$35,2))</f>
        <v/>
      </c>
      <c r="L70" s="230" t="str">
        <f aca="false">IF(J70="","",VLOOKUP(J70,'手順②　自動生成選手一覧表'!$A$6:$I$35,3))</f>
        <v/>
      </c>
      <c r="M70" s="235" t="str">
        <f aca="false">IF(J70="","",VLOOKUP(J70,'手順②　自動生成選手一覧表'!$A$6:$I$35,4))</f>
        <v/>
      </c>
      <c r="N70" s="227" t="str">
        <f aca="false">IF(J70="","",VLOOKUP(J70,'手順②　自動生成選手一覧表'!$A$6:$I$35,5))</f>
        <v/>
      </c>
      <c r="O70" s="235" t="str">
        <f aca="false">IF(J70="","",VLOOKUP(J70,'手順②　自動生成選手一覧表'!$A$6:$I$35,6))</f>
        <v/>
      </c>
      <c r="P70" s="236" t="str">
        <f aca="false">IF(J70="","",VLOOKUP(J70,'手順②　自動生成選手一覧表'!$A$6:$I$35,7))</f>
        <v/>
      </c>
    </row>
    <row r="71" s="181" customFormat="true" ht="33" hidden="false" customHeight="true" outlineLevel="0" collapsed="false">
      <c r="A71" s="229"/>
      <c r="B71" s="230" t="str">
        <f aca="false">IF(A71="","",VLOOKUP(A71,'手順②　自動生成選手一覧表'!$A$6:$I$35,2))</f>
        <v/>
      </c>
      <c r="C71" s="230" t="str">
        <f aca="false">IF(A71="","",VLOOKUP(A71,'手順②　自動生成選手一覧表'!$A$6:$H$35,3))</f>
        <v/>
      </c>
      <c r="D71" s="231" t="str">
        <f aca="false">IF(A71="","",VLOOKUP(A71,'手順②　自動生成選手一覧表'!$A$6:$H$35,4))</f>
        <v/>
      </c>
      <c r="E71" s="205" t="str">
        <f aca="false">IF(A71="","",VLOOKUP(A71,'手順②　自動生成選手一覧表'!$A$6:$I$35,5))</f>
        <v/>
      </c>
      <c r="F71" s="231" t="str">
        <f aca="false">IF(A71="","",VLOOKUP(A71,'手順②　自動生成選手一覧表'!$A$6:$I$35,6))</f>
        <v/>
      </c>
      <c r="G71" s="232" t="str">
        <f aca="false">IF(A71="","",VLOOKUP(A71,'手順②　自動生成選手一覧表'!$A$6:$I$35,7))</f>
        <v/>
      </c>
      <c r="H71" s="233" t="s">
        <v>72</v>
      </c>
      <c r="I71" s="233"/>
      <c r="J71" s="234"/>
      <c r="K71" s="230" t="str">
        <f aca="false">IF(J71="","",VLOOKUP(J71,'手順②　自動生成選手一覧表'!$A$6:$I$35,2))</f>
        <v/>
      </c>
      <c r="L71" s="230" t="str">
        <f aca="false">IF(J71="","",VLOOKUP(J71,'手順②　自動生成選手一覧表'!$A$6:$I$35,3))</f>
        <v/>
      </c>
      <c r="M71" s="235" t="str">
        <f aca="false">IF(J71="","",VLOOKUP(J71,'手順②　自動生成選手一覧表'!$A$6:$I$35,4))</f>
        <v/>
      </c>
      <c r="N71" s="227" t="str">
        <f aca="false">IF(J71="","",VLOOKUP(J71,'手順②　自動生成選手一覧表'!$A$6:$I$35,5))</f>
        <v/>
      </c>
      <c r="O71" s="235" t="str">
        <f aca="false">IF(J71="","",VLOOKUP(J71,'手順②　自動生成選手一覧表'!$A$6:$I$35,6))</f>
        <v/>
      </c>
      <c r="P71" s="236" t="str">
        <f aca="false">IF(J71="","",VLOOKUP(J71,'手順②　自動生成選手一覧表'!$A$6:$I$35,7))</f>
        <v/>
      </c>
    </row>
    <row r="72" s="181" customFormat="true" ht="33" hidden="false" customHeight="true" outlineLevel="0" collapsed="false">
      <c r="A72" s="229"/>
      <c r="B72" s="205" t="s">
        <v>73</v>
      </c>
      <c r="C72" s="230" t="str">
        <f aca="false">IF(A72="","",VLOOKUP(A72,'手順②　自動生成選手一覧表'!$A$6:$H$35,3))</f>
        <v/>
      </c>
      <c r="D72" s="231" t="str">
        <f aca="false">IF(A72="","",VLOOKUP(A72,'手順②　自動生成選手一覧表'!$A$6:$H$35,4))</f>
        <v/>
      </c>
      <c r="E72" s="205" t="str">
        <f aca="false">IF(A72="","",VLOOKUP(A72,'手順②　自動生成選手一覧表'!$A$6:$I$35,5))</f>
        <v/>
      </c>
      <c r="F72" s="231" t="str">
        <f aca="false">IF(A72="","",VLOOKUP(A72,'手順②　自動生成選手一覧表'!$A$6:$I$35,6))</f>
        <v/>
      </c>
      <c r="G72" s="232" t="str">
        <f aca="false">IF(A72="","",VLOOKUP(A72,'手順②　自動生成選手一覧表'!$A$6:$I$35,7))</f>
        <v/>
      </c>
      <c r="H72" s="233" t="s">
        <v>72</v>
      </c>
      <c r="I72" s="233"/>
      <c r="J72" s="234"/>
      <c r="K72" s="205" t="s">
        <v>73</v>
      </c>
      <c r="L72" s="230" t="str">
        <f aca="false">IF(J72="","",VLOOKUP(J72,'手順②　自動生成選手一覧表'!$A$6:$I$35,3))</f>
        <v/>
      </c>
      <c r="M72" s="235" t="str">
        <f aca="false">IF(J72="","",VLOOKUP(J72,'手順②　自動生成選手一覧表'!$A$6:$I$35,4))</f>
        <v/>
      </c>
      <c r="N72" s="227" t="str">
        <f aca="false">IF(J72="","",VLOOKUP(J72,'手順②　自動生成選手一覧表'!$A$6:$I$35,5))</f>
        <v/>
      </c>
      <c r="O72" s="235" t="str">
        <f aca="false">IF(J72="","",VLOOKUP(J72,'手順②　自動生成選手一覧表'!$A$6:$I$35,6))</f>
        <v/>
      </c>
      <c r="P72" s="236" t="str">
        <f aca="false">IF(J72="","",VLOOKUP(J72,'手順②　自動生成選手一覧表'!$A$6:$I$35,7))</f>
        <v/>
      </c>
    </row>
    <row r="73" s="181" customFormat="true" ht="33" hidden="false" customHeight="true" outlineLevel="0" collapsed="false">
      <c r="A73" s="229"/>
      <c r="B73" s="237" t="s">
        <v>74</v>
      </c>
      <c r="C73" s="230"/>
      <c r="D73" s="231" t="str">
        <f aca="false">IF(A73="","",VLOOKUP(A73,'手順②　自動生成選手一覧表'!$A$6:$H$35,4))</f>
        <v/>
      </c>
      <c r="E73" s="205" t="str">
        <f aca="false">IF(A73="","",VLOOKUP(A73,'手順②　自動生成選手一覧表'!$A$6:$I$35,5))</f>
        <v/>
      </c>
      <c r="F73" s="231" t="str">
        <f aca="false">IF(A73="","",VLOOKUP(A73,'手順②　自動生成選手一覧表'!$A$6:$I$35,6))</f>
        <v/>
      </c>
      <c r="G73" s="232" t="str">
        <f aca="false">IF(A73="","",VLOOKUP(A73,'手順②　自動生成選手一覧表'!$A$6:$I$35,7))</f>
        <v/>
      </c>
      <c r="H73" s="233" t="s">
        <v>72</v>
      </c>
      <c r="I73" s="233"/>
      <c r="J73" s="234"/>
      <c r="K73" s="237" t="s">
        <v>74</v>
      </c>
      <c r="L73" s="230" t="str">
        <f aca="false">IF(J73="","",VLOOKUP(J73,'手順②　自動生成選手一覧表'!$A$6:$I$35,3))</f>
        <v/>
      </c>
      <c r="M73" s="235" t="str">
        <f aca="false">IF(J73="","",VLOOKUP(J73,'手順②　自動生成選手一覧表'!$A$6:$I$35,4))</f>
        <v/>
      </c>
      <c r="N73" s="227" t="str">
        <f aca="false">IF(J73="","",VLOOKUP(J73,'手順②　自動生成選手一覧表'!$A$6:$I$35,5))</f>
        <v/>
      </c>
      <c r="O73" s="235" t="str">
        <f aca="false">IF(J73="","",VLOOKUP(J73,'手順②　自動生成選手一覧表'!$A$6:$I$35,6))</f>
        <v/>
      </c>
      <c r="P73" s="236" t="str">
        <f aca="false">IF(J73="","",VLOOKUP(J73,'手順②　自動生成選手一覧表'!$A$6:$I$35,7))</f>
        <v/>
      </c>
    </row>
    <row r="74" s="181" customFormat="true" ht="33" hidden="false" customHeight="true" outlineLevel="0" collapsed="false">
      <c r="A74" s="229"/>
      <c r="B74" s="237" t="s">
        <v>74</v>
      </c>
      <c r="C74" s="230"/>
      <c r="D74" s="231" t="str">
        <f aca="false">IF(A74="","",VLOOKUP(A74,'手順②　自動生成選手一覧表'!$A$6:$H$35,4))</f>
        <v/>
      </c>
      <c r="E74" s="205" t="str">
        <f aca="false">IF(A74="","",VLOOKUP(A74,'手順②　自動生成選手一覧表'!$A$6:$I$35,5))</f>
        <v/>
      </c>
      <c r="F74" s="231" t="str">
        <f aca="false">IF(A74="","",VLOOKUP(A74,'手順②　自動生成選手一覧表'!$A$6:$I$35,6))</f>
        <v/>
      </c>
      <c r="G74" s="232" t="str">
        <f aca="false">IF(A74="","",VLOOKUP(A74,'手順②　自動生成選手一覧表'!$A$6:$I$35,7))</f>
        <v/>
      </c>
      <c r="H74" s="233" t="s">
        <v>72</v>
      </c>
      <c r="I74" s="233"/>
      <c r="J74" s="234"/>
      <c r="K74" s="237" t="s">
        <v>74</v>
      </c>
      <c r="L74" s="230" t="str">
        <f aca="false">IF(J74="","",VLOOKUP(J74,'手順②　自動生成選手一覧表'!$A$6:$I$35,3))</f>
        <v/>
      </c>
      <c r="M74" s="235" t="str">
        <f aca="false">IF(J74="","",VLOOKUP(J74,'手順②　自動生成選手一覧表'!$A$6:$I$35,4))</f>
        <v/>
      </c>
      <c r="N74" s="227" t="str">
        <f aca="false">IF(J74="","",VLOOKUP(J74,'手順②　自動生成選手一覧表'!$A$6:$I$35,5))</f>
        <v/>
      </c>
      <c r="O74" s="235" t="str">
        <f aca="false">IF(J74="","",VLOOKUP(J74,'手順②　自動生成選手一覧表'!$A$6:$I$35,6))</f>
        <v/>
      </c>
      <c r="P74" s="236" t="str">
        <f aca="false">IF(J74="","",VLOOKUP(J74,'手順②　自動生成選手一覧表'!$A$6:$I$35,7))</f>
        <v/>
      </c>
    </row>
    <row r="75" s="181" customFormat="true" ht="33" hidden="false" customHeight="true" outlineLevel="0" collapsed="false">
      <c r="A75" s="229"/>
      <c r="B75" s="237" t="s">
        <v>74</v>
      </c>
      <c r="C75" s="230"/>
      <c r="D75" s="231" t="str">
        <f aca="false">IF(A75="","",VLOOKUP(A75,'手順②　自動生成選手一覧表'!$A$6:$H$35,4))</f>
        <v/>
      </c>
      <c r="E75" s="205" t="str">
        <f aca="false">IF(A75="","",VLOOKUP(A75,'手順②　自動生成選手一覧表'!$A$6:$I$35,5))</f>
        <v/>
      </c>
      <c r="F75" s="231" t="str">
        <f aca="false">IF(A75="","",VLOOKUP(A75,'手順②　自動生成選手一覧表'!$A$6:$I$35,6))</f>
        <v/>
      </c>
      <c r="G75" s="232" t="str">
        <f aca="false">IF(A75="","",VLOOKUP(A75,'手順②　自動生成選手一覧表'!$A$6:$I$35,7))</f>
        <v/>
      </c>
      <c r="H75" s="233" t="s">
        <v>72</v>
      </c>
      <c r="I75" s="233"/>
      <c r="J75" s="234"/>
      <c r="K75" s="237" t="s">
        <v>74</v>
      </c>
      <c r="L75" s="230" t="str">
        <f aca="false">IF(J75="","",VLOOKUP(J75,'手順②　自動生成選手一覧表'!$A$6:$I$35,3))</f>
        <v/>
      </c>
      <c r="M75" s="235" t="str">
        <f aca="false">IF(J75="","",VLOOKUP(J75,'手順②　自動生成選手一覧表'!$A$6:$I$35,4))</f>
        <v/>
      </c>
      <c r="N75" s="227" t="str">
        <f aca="false">IF(J75="","",VLOOKUP(J75,'手順②　自動生成選手一覧表'!$A$6:$I$35,5))</f>
        <v/>
      </c>
      <c r="O75" s="235" t="str">
        <f aca="false">IF(J75="","",VLOOKUP(J75,'手順②　自動生成選手一覧表'!$A$6:$I$35,6))</f>
        <v/>
      </c>
      <c r="P75" s="236" t="str">
        <f aca="false">IF(J75="","",VLOOKUP(J75,'手順②　自動生成選手一覧表'!$A$6:$I$35,7))</f>
        <v/>
      </c>
    </row>
    <row r="76" s="181" customFormat="true" ht="21" hidden="false" customHeight="true" outlineLevel="0" collapsed="false">
      <c r="A76" s="165"/>
      <c r="B76" s="238" t="s">
        <v>75</v>
      </c>
      <c r="C76" s="238"/>
      <c r="D76" s="238"/>
      <c r="E76" s="238"/>
      <c r="F76" s="238"/>
      <c r="G76" s="238"/>
      <c r="H76" s="238"/>
      <c r="I76" s="239"/>
      <c r="J76" s="239"/>
      <c r="K76" s="240" t="s">
        <v>76</v>
      </c>
      <c r="L76" s="240"/>
      <c r="M76" s="240"/>
      <c r="N76" s="240"/>
      <c r="O76" s="240"/>
      <c r="P76" s="240"/>
    </row>
    <row r="77" s="181" customFormat="true" ht="13.7" hidden="false" customHeight="true" outlineLevel="0" collapsed="false">
      <c r="A77" s="165"/>
      <c r="B77" s="166"/>
      <c r="C77" s="197"/>
      <c r="D77" s="241"/>
      <c r="E77" s="241"/>
      <c r="F77" s="241"/>
      <c r="G77" s="241"/>
      <c r="H77" s="239"/>
      <c r="I77" s="239"/>
      <c r="J77" s="239"/>
      <c r="K77" s="239"/>
      <c r="L77" s="197"/>
      <c r="M77" s="242"/>
      <c r="N77" s="243"/>
      <c r="O77" s="243"/>
      <c r="P77" s="244"/>
    </row>
    <row r="78" customFormat="false" ht="37.7" hidden="false" customHeight="true" outlineLevel="0" collapsed="false">
      <c r="B78" s="245" t="s">
        <v>77</v>
      </c>
      <c r="C78" s="245"/>
      <c r="D78" s="245"/>
      <c r="E78" s="245"/>
      <c r="F78" s="245"/>
      <c r="G78" s="245"/>
      <c r="K78" s="246" t="s">
        <v>78</v>
      </c>
      <c r="L78" s="246"/>
      <c r="M78" s="246"/>
      <c r="N78" s="246"/>
      <c r="O78" s="246"/>
      <c r="P78" s="246"/>
    </row>
    <row r="79" customFormat="false" ht="10.7" hidden="false" customHeight="true" outlineLevel="0" collapsed="false"/>
    <row r="80" customFormat="false" ht="10.7" hidden="false" customHeight="true" outlineLevel="0" collapsed="false">
      <c r="B80" s="247" t="s">
        <v>79</v>
      </c>
      <c r="C80" s="247"/>
      <c r="D80" s="247"/>
      <c r="E80" s="247"/>
      <c r="F80" s="247"/>
      <c r="G80" s="247"/>
      <c r="H80" s="247"/>
      <c r="I80" s="247"/>
      <c r="J80" s="247"/>
      <c r="K80" s="247"/>
      <c r="L80" s="247"/>
      <c r="M80" s="247"/>
      <c r="N80" s="247"/>
      <c r="O80" s="247"/>
      <c r="P80" s="247"/>
      <c r="Q80" s="248"/>
      <c r="R80" s="248"/>
    </row>
    <row r="81" customFormat="false" ht="21" hidden="false" customHeight="true" outlineLevel="0" collapsed="false">
      <c r="A81" s="249"/>
      <c r="B81" s="247"/>
      <c r="C81" s="247"/>
      <c r="D81" s="247"/>
      <c r="E81" s="247"/>
      <c r="F81" s="247"/>
      <c r="G81" s="247"/>
      <c r="H81" s="247"/>
      <c r="I81" s="247"/>
      <c r="J81" s="247"/>
      <c r="K81" s="247"/>
      <c r="L81" s="247"/>
      <c r="M81" s="247"/>
      <c r="N81" s="247"/>
      <c r="O81" s="247"/>
      <c r="P81" s="247"/>
      <c r="Q81" s="248"/>
      <c r="R81" s="248"/>
    </row>
    <row r="82" customFormat="false" ht="14.25" hidden="false" customHeight="true" outlineLevel="0" collapsed="false">
      <c r="A82" s="249"/>
      <c r="B82" s="247"/>
      <c r="C82" s="247"/>
      <c r="D82" s="247"/>
      <c r="E82" s="247"/>
      <c r="F82" s="247"/>
      <c r="G82" s="247"/>
      <c r="H82" s="247"/>
      <c r="I82" s="247"/>
      <c r="J82" s="247"/>
      <c r="K82" s="247"/>
      <c r="L82" s="247"/>
      <c r="M82" s="247"/>
      <c r="N82" s="247"/>
      <c r="O82" s="247"/>
      <c r="P82" s="247"/>
      <c r="Q82" s="248"/>
      <c r="R82" s="248"/>
    </row>
    <row r="83" customFormat="false" ht="22.7" hidden="false" customHeight="true" outlineLevel="0" collapsed="false">
      <c r="N83" s="170" t="s">
        <v>51</v>
      </c>
      <c r="O83" s="170"/>
      <c r="P83" s="171"/>
    </row>
    <row r="84" customFormat="false" ht="19.7" hidden="false" customHeight="true" outlineLevel="0" collapsed="false"/>
    <row r="85" customFormat="false" ht="48.75" hidden="false" customHeight="true" outlineLevel="0" collapsed="false">
      <c r="B85" s="172" t="s">
        <v>52</v>
      </c>
      <c r="C85" s="172"/>
      <c r="D85" s="172"/>
      <c r="E85" s="172"/>
      <c r="F85" s="172"/>
      <c r="G85" s="172"/>
      <c r="H85" s="172"/>
      <c r="I85" s="172"/>
      <c r="J85" s="172"/>
      <c r="K85" s="172"/>
      <c r="L85" s="172"/>
      <c r="M85" s="172"/>
      <c r="N85" s="172"/>
      <c r="O85" s="172"/>
      <c r="P85" s="172"/>
      <c r="Q85" s="173"/>
      <c r="R85" s="174"/>
    </row>
    <row r="86" customFormat="false" ht="18.75" hidden="false" customHeight="true" outlineLevel="0" collapsed="false">
      <c r="G86" s="175"/>
      <c r="H86" s="175"/>
      <c r="I86" s="175"/>
      <c r="J86" s="175"/>
      <c r="K86" s="176"/>
      <c r="L86" s="176"/>
      <c r="M86" s="177"/>
      <c r="N86" s="177"/>
      <c r="O86" s="177"/>
    </row>
    <row r="87" customFormat="false" ht="33" hidden="false" customHeight="true" outlineLevel="0" collapsed="false">
      <c r="C87" s="178" t="s">
        <v>53</v>
      </c>
      <c r="D87" s="178"/>
      <c r="E87" s="178"/>
      <c r="F87" s="178"/>
      <c r="G87" s="178"/>
      <c r="H87" s="178"/>
      <c r="I87" s="179"/>
      <c r="J87" s="179"/>
      <c r="K87" s="180"/>
      <c r="L87" s="180"/>
      <c r="M87" s="180"/>
      <c r="N87" s="180"/>
      <c r="O87" s="180"/>
      <c r="P87" s="180"/>
      <c r="R87" s="181"/>
    </row>
    <row r="88" customFormat="false" ht="33" hidden="false" customHeight="true" outlineLevel="0" collapsed="false">
      <c r="C88" s="182"/>
      <c r="D88" s="183" t="s">
        <v>54</v>
      </c>
      <c r="E88" s="183"/>
      <c r="F88" s="183"/>
      <c r="G88" s="183"/>
      <c r="H88" s="183"/>
      <c r="I88" s="184"/>
      <c r="J88" s="184"/>
      <c r="K88" s="185"/>
      <c r="L88" s="185"/>
      <c r="M88" s="185"/>
      <c r="N88" s="185"/>
      <c r="O88" s="185"/>
      <c r="P88" s="185"/>
      <c r="Q88" s="179"/>
      <c r="R88" s="179"/>
    </row>
    <row r="89" customFormat="false" ht="33" hidden="false" customHeight="true" outlineLevel="0" collapsed="false">
      <c r="C89" s="187"/>
      <c r="D89" s="188" t="s">
        <v>56</v>
      </c>
      <c r="E89" s="188"/>
      <c r="F89" s="188"/>
      <c r="G89" s="188"/>
      <c r="H89" s="188"/>
      <c r="I89" s="184"/>
      <c r="J89" s="184"/>
      <c r="K89" s="189"/>
      <c r="L89" s="190"/>
      <c r="M89" s="190"/>
      <c r="N89" s="190"/>
      <c r="O89" s="190"/>
      <c r="P89" s="190"/>
      <c r="Q89" s="179"/>
      <c r="R89" s="191"/>
    </row>
    <row r="90" customFormat="false" ht="33" hidden="false" customHeight="true" outlineLevel="0" collapsed="false">
      <c r="C90" s="187"/>
      <c r="D90" s="192" t="s">
        <v>57</v>
      </c>
      <c r="E90" s="192"/>
      <c r="F90" s="192"/>
      <c r="G90" s="192"/>
      <c r="H90" s="192"/>
      <c r="I90" s="179"/>
      <c r="J90" s="179"/>
      <c r="K90" s="189"/>
      <c r="L90" s="190"/>
      <c r="M90" s="190"/>
      <c r="N90" s="190"/>
      <c r="O90" s="190"/>
      <c r="P90" s="190"/>
      <c r="R90" s="181"/>
    </row>
    <row r="91" customFormat="false" ht="33" hidden="false" customHeight="true" outlineLevel="0" collapsed="false">
      <c r="C91" s="187"/>
      <c r="D91" s="192" t="s">
        <v>58</v>
      </c>
      <c r="E91" s="192"/>
      <c r="F91" s="192"/>
      <c r="G91" s="192"/>
      <c r="H91" s="192"/>
      <c r="I91" s="179"/>
      <c r="J91" s="179"/>
      <c r="K91" s="189"/>
      <c r="L91" s="190"/>
      <c r="M91" s="190"/>
      <c r="N91" s="190"/>
      <c r="O91" s="190"/>
      <c r="P91" s="190"/>
      <c r="R91" s="181"/>
    </row>
    <row r="92" customFormat="false" ht="33" hidden="false" customHeight="true" outlineLevel="0" collapsed="false">
      <c r="C92" s="193"/>
      <c r="D92" s="194" t="s">
        <v>59</v>
      </c>
      <c r="E92" s="194"/>
      <c r="F92" s="194"/>
      <c r="G92" s="194"/>
      <c r="H92" s="194"/>
      <c r="I92" s="179"/>
      <c r="J92" s="179"/>
      <c r="K92" s="189"/>
      <c r="L92" s="190"/>
      <c r="M92" s="190"/>
      <c r="N92" s="190"/>
      <c r="O92" s="190"/>
      <c r="P92" s="190"/>
      <c r="R92" s="181"/>
    </row>
    <row r="93" customFormat="false" ht="33" hidden="false" customHeight="true" outlineLevel="0" collapsed="false">
      <c r="C93" s="195"/>
      <c r="D93" s="196" t="s">
        <v>60</v>
      </c>
      <c r="E93" s="196"/>
      <c r="F93" s="196"/>
      <c r="G93" s="196"/>
      <c r="H93" s="196"/>
      <c r="I93" s="179"/>
      <c r="J93" s="179"/>
      <c r="K93" s="189"/>
      <c r="L93" s="190"/>
      <c r="M93" s="190"/>
      <c r="N93" s="190"/>
      <c r="O93" s="190"/>
      <c r="P93" s="190"/>
      <c r="R93" s="181"/>
    </row>
    <row r="94" customFormat="false" ht="33" hidden="false" customHeight="true" outlineLevel="0" collapsed="false">
      <c r="C94" s="197"/>
      <c r="D94" s="198"/>
      <c r="E94" s="181"/>
      <c r="F94" s="199"/>
      <c r="G94" s="197"/>
      <c r="H94" s="181"/>
      <c r="K94" s="189"/>
      <c r="L94" s="200"/>
      <c r="M94" s="200"/>
      <c r="N94" s="200"/>
      <c r="O94" s="200"/>
      <c r="P94" s="200"/>
    </row>
    <row r="95" customFormat="false" ht="33" hidden="false" customHeight="true" outlineLevel="0" collapsed="false">
      <c r="A95" s="201" t="s">
        <v>81</v>
      </c>
      <c r="B95" s="202" t="s">
        <v>4</v>
      </c>
      <c r="C95" s="202"/>
      <c r="D95" s="203" t="str">
        <f aca="false">IF('手順②　自動生成選手一覧表'!R21="","",'手順②　自動生成選手一覧表'!R21)</f>
        <v/>
      </c>
      <c r="E95" s="203"/>
      <c r="F95" s="203"/>
      <c r="G95" s="203"/>
      <c r="H95" s="203"/>
      <c r="K95" s="189"/>
      <c r="L95" s="200"/>
      <c r="M95" s="200"/>
      <c r="N95" s="200"/>
      <c r="O95" s="200"/>
      <c r="P95" s="200"/>
    </row>
    <row r="96" customFormat="false" ht="33" hidden="false" customHeight="true" outlineLevel="0" collapsed="false">
      <c r="A96" s="201"/>
      <c r="B96" s="204" t="s">
        <v>62</v>
      </c>
      <c r="C96" s="205" t="s">
        <v>63</v>
      </c>
      <c r="D96" s="139" t="str">
        <f aca="false">IF('手順②　自動生成選手一覧表'!R22="","",'手順②　自動生成選手一覧表'!R22)</f>
        <v/>
      </c>
      <c r="E96" s="139"/>
      <c r="F96" s="139"/>
      <c r="G96" s="139"/>
      <c r="H96" s="139"/>
      <c r="K96" s="189"/>
      <c r="L96" s="200"/>
      <c r="M96" s="200"/>
      <c r="N96" s="200"/>
      <c r="O96" s="200"/>
      <c r="P96" s="200"/>
    </row>
    <row r="97" customFormat="false" ht="33" hidden="false" customHeight="true" outlineLevel="0" collapsed="false">
      <c r="A97" s="201"/>
      <c r="B97" s="204"/>
      <c r="C97" s="205" t="s">
        <v>7</v>
      </c>
      <c r="D97" s="139" t="str">
        <f aca="false">IF('手順②　自動生成選手一覧表'!R23="","",'手順②　自動生成選手一覧表'!R23)</f>
        <v/>
      </c>
      <c r="E97" s="139"/>
      <c r="F97" s="139"/>
      <c r="G97" s="139"/>
      <c r="H97" s="139"/>
      <c r="K97" s="189"/>
      <c r="L97" s="200"/>
      <c r="M97" s="200"/>
      <c r="N97" s="200"/>
      <c r="O97" s="200"/>
      <c r="P97" s="200"/>
    </row>
    <row r="98" customFormat="false" ht="33" hidden="false" customHeight="true" outlineLevel="0" collapsed="false">
      <c r="A98" s="201"/>
      <c r="B98" s="204"/>
      <c r="C98" s="206" t="s">
        <v>10</v>
      </c>
      <c r="D98" s="145" t="str">
        <f aca="false">IF('手順②　自動生成選手一覧表'!R24="","",'手順②　自動生成選手一覧表'!R24)</f>
        <v/>
      </c>
      <c r="E98" s="145"/>
      <c r="F98" s="145"/>
      <c r="G98" s="145"/>
      <c r="H98" s="145"/>
      <c r="K98" s="207"/>
      <c r="L98" s="207"/>
      <c r="M98" s="208"/>
      <c r="N98" s="208"/>
      <c r="O98" s="208"/>
      <c r="P98" s="208"/>
    </row>
    <row r="99" customFormat="false" ht="33" hidden="false" customHeight="true" outlineLevel="0" collapsed="false">
      <c r="B99" s="209" t="s">
        <v>64</v>
      </c>
      <c r="C99" s="209"/>
      <c r="D99" s="209"/>
      <c r="E99" s="209"/>
      <c r="F99" s="209"/>
      <c r="G99" s="209"/>
      <c r="H99" s="209"/>
      <c r="K99" s="210"/>
      <c r="L99" s="210"/>
      <c r="M99" s="211"/>
      <c r="N99" s="211"/>
      <c r="O99" s="211"/>
      <c r="P99" s="211"/>
    </row>
    <row r="100" customFormat="false" ht="33" hidden="false" customHeight="true" outlineLevel="0" collapsed="false">
      <c r="A100" s="212" t="s">
        <v>65</v>
      </c>
      <c r="B100" s="213"/>
      <c r="C100" s="213"/>
      <c r="D100" s="213"/>
      <c r="E100" s="213"/>
      <c r="F100" s="213"/>
      <c r="G100" s="213"/>
      <c r="H100" s="213"/>
      <c r="I100" s="214"/>
      <c r="J100" s="214"/>
    </row>
    <row r="101" customFormat="false" ht="15" hidden="false" customHeight="true" outlineLevel="0" collapsed="false">
      <c r="A101" s="212"/>
      <c r="L101" s="215"/>
      <c r="M101" s="216"/>
      <c r="N101" s="216"/>
      <c r="O101" s="217"/>
      <c r="P101" s="217"/>
    </row>
    <row r="102" customFormat="false" ht="33" hidden="false" customHeight="true" outlineLevel="0" collapsed="false">
      <c r="A102" s="212"/>
      <c r="C102" s="218" t="s">
        <v>66</v>
      </c>
      <c r="D102" s="218"/>
      <c r="E102" s="218"/>
      <c r="F102" s="218"/>
      <c r="K102" s="219" t="s">
        <v>67</v>
      </c>
      <c r="L102" s="219"/>
      <c r="M102" s="219"/>
      <c r="N102" s="219"/>
      <c r="O102" s="219"/>
      <c r="P102" s="219"/>
    </row>
    <row r="103" customFormat="false" ht="19.7" hidden="false" customHeight="true" outlineLevel="0" collapsed="false">
      <c r="A103" s="212"/>
    </row>
    <row r="104" s="181" customFormat="true" ht="33" hidden="false" customHeight="true" outlineLevel="0" collapsed="false">
      <c r="A104" s="212"/>
      <c r="B104" s="220" t="s">
        <v>68</v>
      </c>
      <c r="C104" s="221" t="s">
        <v>13</v>
      </c>
      <c r="D104" s="205" t="s">
        <v>63</v>
      </c>
      <c r="E104" s="222" t="s">
        <v>69</v>
      </c>
      <c r="F104" s="222" t="s">
        <v>16</v>
      </c>
      <c r="G104" s="223" t="s">
        <v>70</v>
      </c>
      <c r="H104" s="224" t="s">
        <v>71</v>
      </c>
      <c r="I104" s="224"/>
      <c r="J104" s="225"/>
      <c r="K104" s="226" t="s">
        <v>40</v>
      </c>
      <c r="L104" s="221" t="s">
        <v>13</v>
      </c>
      <c r="M104" s="227" t="s">
        <v>63</v>
      </c>
      <c r="N104" s="228" t="s">
        <v>69</v>
      </c>
      <c r="O104" s="228" t="s">
        <v>16</v>
      </c>
      <c r="P104" s="228" t="s">
        <v>70</v>
      </c>
    </row>
    <row r="105" s="181" customFormat="true" ht="33" hidden="false" customHeight="true" outlineLevel="0" collapsed="false">
      <c r="A105" s="229"/>
      <c r="B105" s="230" t="str">
        <f aca="false">IF(A105="","",VLOOKUP(A105,'手順②　自動生成選手一覧表'!$A$6:$I$35,2))</f>
        <v/>
      </c>
      <c r="C105" s="230" t="str">
        <f aca="false">IF(A105="","",VLOOKUP(A105,'手順②　自動生成選手一覧表'!$A$6:$H$35,3))</f>
        <v/>
      </c>
      <c r="D105" s="231" t="str">
        <f aca="false">IF(A105="","",VLOOKUP(A105,'手順②　自動生成選手一覧表'!$A$6:$H$35,4))</f>
        <v/>
      </c>
      <c r="E105" s="205" t="str">
        <f aca="false">IF(A105="","",VLOOKUP(A105,'手順②　自動生成選手一覧表'!$A$6:$I$35,5))</f>
        <v/>
      </c>
      <c r="F105" s="231" t="str">
        <f aca="false">IF(A105="","",VLOOKUP(A105,'手順②　自動生成選手一覧表'!$A$6:$I$35,6))</f>
        <v/>
      </c>
      <c r="G105" s="232" t="str">
        <f aca="false">IF(A105="","",VLOOKUP(A105,'手順②　自動生成選手一覧表'!$A$6:$I$35,7))</f>
        <v/>
      </c>
      <c r="H105" s="233" t="s">
        <v>72</v>
      </c>
      <c r="I105" s="233"/>
      <c r="J105" s="234"/>
      <c r="K105" s="230" t="str">
        <f aca="false">IF(J105="","",VLOOKUP(J105,'手順②　自動生成選手一覧表'!$A$6:$I$35,2))</f>
        <v/>
      </c>
      <c r="L105" s="230" t="str">
        <f aca="false">IF(J105="","",VLOOKUP(J105,'手順②　自動生成選手一覧表'!$A$6:$I$35,3))</f>
        <v/>
      </c>
      <c r="M105" s="235" t="str">
        <f aca="false">IF(J105="","",VLOOKUP(J105,'手順②　自動生成選手一覧表'!$A$6:$I$35,4))</f>
        <v/>
      </c>
      <c r="N105" s="227" t="str">
        <f aca="false">IF(J105="","",VLOOKUP(J105,'手順②　自動生成選手一覧表'!$A$6:$I$35,5))</f>
        <v/>
      </c>
      <c r="O105" s="235" t="str">
        <f aca="false">IF(J105="","",VLOOKUP(J105,'手順②　自動生成選手一覧表'!$A$6:$I$35,6))</f>
        <v/>
      </c>
      <c r="P105" s="236" t="str">
        <f aca="false">IF(J105="","",VLOOKUP(J105,'手順②　自動生成選手一覧表'!$A$6:$I$35,7))</f>
        <v/>
      </c>
    </row>
    <row r="106" s="181" customFormat="true" ht="33" hidden="false" customHeight="true" outlineLevel="0" collapsed="false">
      <c r="A106" s="229"/>
      <c r="B106" s="230" t="str">
        <f aca="false">IF(A106="","",VLOOKUP(A106,'手順②　自動生成選手一覧表'!$A$6:$I$35,2))</f>
        <v/>
      </c>
      <c r="C106" s="230" t="str">
        <f aca="false">IF(A106="","",VLOOKUP(A106,'手順②　自動生成選手一覧表'!$A$6:$H$35,3))</f>
        <v/>
      </c>
      <c r="D106" s="231" t="str">
        <f aca="false">IF(A106="","",VLOOKUP(A106,'手順②　自動生成選手一覧表'!$A$6:$H$35,4))</f>
        <v/>
      </c>
      <c r="E106" s="205" t="str">
        <f aca="false">IF(A106="","",VLOOKUP(A106,'手順②　自動生成選手一覧表'!$A$6:$I$35,5))</f>
        <v/>
      </c>
      <c r="F106" s="231" t="str">
        <f aca="false">IF(A106="","",VLOOKUP(A106,'手順②　自動生成選手一覧表'!$A$6:$I$35,6))</f>
        <v/>
      </c>
      <c r="G106" s="232" t="str">
        <f aca="false">IF(A106="","",VLOOKUP(A106,'手順②　自動生成選手一覧表'!$A$6:$I$35,7))</f>
        <v/>
      </c>
      <c r="H106" s="233" t="s">
        <v>72</v>
      </c>
      <c r="I106" s="233"/>
      <c r="J106" s="234"/>
      <c r="K106" s="230" t="str">
        <f aca="false">IF(J106="","",VLOOKUP(J106,'手順②　自動生成選手一覧表'!$A$6:$I$35,2))</f>
        <v/>
      </c>
      <c r="L106" s="230" t="str">
        <f aca="false">IF(J106="","",VLOOKUP(J106,'手順②　自動生成選手一覧表'!$A$6:$I$35,3))</f>
        <v/>
      </c>
      <c r="M106" s="235" t="str">
        <f aca="false">IF(J106="","",VLOOKUP(J106,'手順②　自動生成選手一覧表'!$A$6:$I$35,4))</f>
        <v/>
      </c>
      <c r="N106" s="227" t="str">
        <f aca="false">IF(J106="","",VLOOKUP(J106,'手順②　自動生成選手一覧表'!$A$6:$I$35,5))</f>
        <v/>
      </c>
      <c r="O106" s="235" t="str">
        <f aca="false">IF(J106="","",VLOOKUP(J106,'手順②　自動生成選手一覧表'!$A$6:$I$35,6))</f>
        <v/>
      </c>
      <c r="P106" s="236" t="str">
        <f aca="false">IF(J106="","",VLOOKUP(J106,'手順②　自動生成選手一覧表'!$A$6:$I$35,7))</f>
        <v/>
      </c>
    </row>
    <row r="107" s="181" customFormat="true" ht="33" hidden="false" customHeight="true" outlineLevel="0" collapsed="false">
      <c r="A107" s="229"/>
      <c r="B107" s="230" t="str">
        <f aca="false">IF(A107="","",VLOOKUP(A107,'手順②　自動生成選手一覧表'!$A$6:$I$35,2))</f>
        <v/>
      </c>
      <c r="C107" s="230" t="str">
        <f aca="false">IF(A107="","",VLOOKUP(A107,'手順②　自動生成選手一覧表'!$A$6:$H$35,3))</f>
        <v/>
      </c>
      <c r="D107" s="231" t="str">
        <f aca="false">IF(A107="","",VLOOKUP(A107,'手順②　自動生成選手一覧表'!$A$6:$H$35,4))</f>
        <v/>
      </c>
      <c r="E107" s="205" t="str">
        <f aca="false">IF(A107="","",VLOOKUP(A107,'手順②　自動生成選手一覧表'!$A$6:$I$35,5))</f>
        <v/>
      </c>
      <c r="F107" s="231" t="str">
        <f aca="false">IF(A107="","",VLOOKUP(A107,'手順②　自動生成選手一覧表'!$A$6:$I$35,6))</f>
        <v/>
      </c>
      <c r="G107" s="232" t="str">
        <f aca="false">IF(A107="","",VLOOKUP(A107,'手順②　自動生成選手一覧表'!$A$6:$I$35,7))</f>
        <v/>
      </c>
      <c r="H107" s="233" t="s">
        <v>72</v>
      </c>
      <c r="I107" s="233"/>
      <c r="J107" s="234"/>
      <c r="K107" s="230" t="str">
        <f aca="false">IF(J107="","",VLOOKUP(J107,'手順②　自動生成選手一覧表'!$A$6:$I$35,2))</f>
        <v/>
      </c>
      <c r="L107" s="230" t="str">
        <f aca="false">IF(J107="","",VLOOKUP(J107,'手順②　自動生成選手一覧表'!$A$6:$I$35,3))</f>
        <v/>
      </c>
      <c r="M107" s="235" t="str">
        <f aca="false">IF(J107="","",VLOOKUP(J107,'手順②　自動生成選手一覧表'!$A$6:$I$35,4))</f>
        <v/>
      </c>
      <c r="N107" s="227" t="str">
        <f aca="false">IF(J107="","",VLOOKUP(J107,'手順②　自動生成選手一覧表'!$A$6:$I$35,5))</f>
        <v/>
      </c>
      <c r="O107" s="235" t="str">
        <f aca="false">IF(J107="","",VLOOKUP(J107,'手順②　自動生成選手一覧表'!$A$6:$I$35,6))</f>
        <v/>
      </c>
      <c r="P107" s="236" t="str">
        <f aca="false">IF(J107="","",VLOOKUP(J107,'手順②　自動生成選手一覧表'!$A$6:$I$35,7))</f>
        <v/>
      </c>
    </row>
    <row r="108" s="181" customFormat="true" ht="33" hidden="false" customHeight="true" outlineLevel="0" collapsed="false">
      <c r="A108" s="229"/>
      <c r="B108" s="230" t="str">
        <f aca="false">IF(A108="","",VLOOKUP(A108,'手順②　自動生成選手一覧表'!$A$6:$I$35,2))</f>
        <v/>
      </c>
      <c r="C108" s="230" t="str">
        <f aca="false">IF(A108="","",VLOOKUP(A108,'手順②　自動生成選手一覧表'!$A$6:$H$35,3))</f>
        <v/>
      </c>
      <c r="D108" s="231" t="str">
        <f aca="false">IF(A108="","",VLOOKUP(A108,'手順②　自動生成選手一覧表'!$A$6:$H$35,4))</f>
        <v/>
      </c>
      <c r="E108" s="205" t="str">
        <f aca="false">IF(A108="","",VLOOKUP(A108,'手順②　自動生成選手一覧表'!$A$6:$I$35,5))</f>
        <v/>
      </c>
      <c r="F108" s="231" t="str">
        <f aca="false">IF(A108="","",VLOOKUP(A108,'手順②　自動生成選手一覧表'!$A$6:$I$35,6))</f>
        <v/>
      </c>
      <c r="G108" s="232" t="str">
        <f aca="false">IF(A108="","",VLOOKUP(A108,'手順②　自動生成選手一覧表'!$A$6:$I$35,7))</f>
        <v/>
      </c>
      <c r="H108" s="233" t="s">
        <v>72</v>
      </c>
      <c r="I108" s="233"/>
      <c r="J108" s="234"/>
      <c r="K108" s="230" t="str">
        <f aca="false">IF(J108="","",VLOOKUP(J108,'手順②　自動生成選手一覧表'!$A$6:$I$35,2))</f>
        <v/>
      </c>
      <c r="L108" s="230" t="str">
        <f aca="false">IF(J108="","",VLOOKUP(J108,'手順②　自動生成選手一覧表'!$A$6:$I$35,3))</f>
        <v/>
      </c>
      <c r="M108" s="235" t="str">
        <f aca="false">IF(J108="","",VLOOKUP(J108,'手順②　自動生成選手一覧表'!$A$6:$I$35,4))</f>
        <v/>
      </c>
      <c r="N108" s="227" t="str">
        <f aca="false">IF(J108="","",VLOOKUP(J108,'手順②　自動生成選手一覧表'!$A$6:$I$35,5))</f>
        <v/>
      </c>
      <c r="O108" s="235" t="str">
        <f aca="false">IF(J108="","",VLOOKUP(J108,'手順②　自動生成選手一覧表'!$A$6:$I$35,6))</f>
        <v/>
      </c>
      <c r="P108" s="236" t="str">
        <f aca="false">IF(J108="","",VLOOKUP(J108,'手順②　自動生成選手一覧表'!$A$6:$I$35,7))</f>
        <v/>
      </c>
    </row>
    <row r="109" s="181" customFormat="true" ht="33" hidden="false" customHeight="true" outlineLevel="0" collapsed="false">
      <c r="A109" s="229"/>
      <c r="B109" s="230" t="str">
        <f aca="false">IF(A109="","",VLOOKUP(A109,'手順②　自動生成選手一覧表'!$A$6:$I$35,2))</f>
        <v/>
      </c>
      <c r="C109" s="230" t="str">
        <f aca="false">IF(A109="","",VLOOKUP(A109,'手順②　自動生成選手一覧表'!$A$6:$H$35,3))</f>
        <v/>
      </c>
      <c r="D109" s="231" t="str">
        <f aca="false">IF(A109="","",VLOOKUP(A109,'手順②　自動生成選手一覧表'!$A$6:$H$35,4))</f>
        <v/>
      </c>
      <c r="E109" s="205" t="str">
        <f aca="false">IF(A109="","",VLOOKUP(A109,'手順②　自動生成選手一覧表'!$A$6:$I$35,5))</f>
        <v/>
      </c>
      <c r="F109" s="231" t="str">
        <f aca="false">IF(A109="","",VLOOKUP(A109,'手順②　自動生成選手一覧表'!$A$6:$I$35,6))</f>
        <v/>
      </c>
      <c r="G109" s="232" t="str">
        <f aca="false">IF(A109="","",VLOOKUP(A109,'手順②　自動生成選手一覧表'!$A$6:$I$35,7))</f>
        <v/>
      </c>
      <c r="H109" s="233" t="s">
        <v>72</v>
      </c>
      <c r="I109" s="233"/>
      <c r="J109" s="234"/>
      <c r="K109" s="230" t="str">
        <f aca="false">IF(J109="","",VLOOKUP(J109,'手順②　自動生成選手一覧表'!$A$6:$I$35,2))</f>
        <v/>
      </c>
      <c r="L109" s="230" t="str">
        <f aca="false">IF(J109="","",VLOOKUP(J109,'手順②　自動生成選手一覧表'!$A$6:$I$35,3))</f>
        <v/>
      </c>
      <c r="M109" s="235" t="str">
        <f aca="false">IF(J109="","",VLOOKUP(J109,'手順②　自動生成選手一覧表'!$A$6:$I$35,4))</f>
        <v/>
      </c>
      <c r="N109" s="227" t="str">
        <f aca="false">IF(J109="","",VLOOKUP(J109,'手順②　自動生成選手一覧表'!$A$6:$I$35,5))</f>
        <v/>
      </c>
      <c r="O109" s="235" t="str">
        <f aca="false">IF(J109="","",VLOOKUP(J109,'手順②　自動生成選手一覧表'!$A$6:$I$35,6))</f>
        <v/>
      </c>
      <c r="P109" s="236" t="str">
        <f aca="false">IF(J109="","",VLOOKUP(J109,'手順②　自動生成選手一覧表'!$A$6:$I$35,7))</f>
        <v/>
      </c>
    </row>
    <row r="110" s="181" customFormat="true" ht="33" hidden="false" customHeight="true" outlineLevel="0" collapsed="false">
      <c r="A110" s="229"/>
      <c r="B110" s="230" t="str">
        <f aca="false">IF(A110="","",VLOOKUP(A110,'手順②　自動生成選手一覧表'!$A$6:$I$35,2))</f>
        <v/>
      </c>
      <c r="C110" s="230" t="str">
        <f aca="false">IF(A110="","",VLOOKUP(A110,'手順②　自動生成選手一覧表'!$A$6:$H$35,3))</f>
        <v/>
      </c>
      <c r="D110" s="231" t="str">
        <f aca="false">IF(A110="","",VLOOKUP(A110,'手順②　自動生成選手一覧表'!$A$6:$H$35,4))</f>
        <v/>
      </c>
      <c r="E110" s="205" t="str">
        <f aca="false">IF(A110="","",VLOOKUP(A110,'手順②　自動生成選手一覧表'!$A$6:$I$35,5))</f>
        <v/>
      </c>
      <c r="F110" s="231" t="str">
        <f aca="false">IF(A110="","",VLOOKUP(A110,'手順②　自動生成選手一覧表'!$A$6:$I$35,6))</f>
        <v/>
      </c>
      <c r="G110" s="232" t="str">
        <f aca="false">IF(A110="","",VLOOKUP(A110,'手順②　自動生成選手一覧表'!$A$6:$I$35,7))</f>
        <v/>
      </c>
      <c r="H110" s="233" t="s">
        <v>72</v>
      </c>
      <c r="I110" s="233"/>
      <c r="J110" s="234"/>
      <c r="K110" s="230" t="str">
        <f aca="false">IF(J110="","",VLOOKUP(J110,'手順②　自動生成選手一覧表'!$A$6:$I$35,2))</f>
        <v/>
      </c>
      <c r="L110" s="230" t="str">
        <f aca="false">IF(J110="","",VLOOKUP(J110,'手順②　自動生成選手一覧表'!$A$6:$I$35,3))</f>
        <v/>
      </c>
      <c r="M110" s="235" t="str">
        <f aca="false">IF(J110="","",VLOOKUP(J110,'手順②　自動生成選手一覧表'!$A$6:$I$35,4))</f>
        <v/>
      </c>
      <c r="N110" s="227" t="str">
        <f aca="false">IF(J110="","",VLOOKUP(J110,'手順②　自動生成選手一覧表'!$A$6:$I$35,5))</f>
        <v/>
      </c>
      <c r="O110" s="235" t="str">
        <f aca="false">IF(J110="","",VLOOKUP(J110,'手順②　自動生成選手一覧表'!$A$6:$I$35,6))</f>
        <v/>
      </c>
      <c r="P110" s="236" t="str">
        <f aca="false">IF(J110="","",VLOOKUP(J110,'手順②　自動生成選手一覧表'!$A$6:$I$35,7))</f>
        <v/>
      </c>
    </row>
    <row r="111" s="181" customFormat="true" ht="33" hidden="false" customHeight="true" outlineLevel="0" collapsed="false">
      <c r="A111" s="229"/>
      <c r="B111" s="230" t="str">
        <f aca="false">IF(A111="","",VLOOKUP(A111,'手順②　自動生成選手一覧表'!$A$6:$I$35,2))</f>
        <v/>
      </c>
      <c r="C111" s="230" t="str">
        <f aca="false">IF(A111="","",VLOOKUP(A111,'手順②　自動生成選手一覧表'!$A$6:$H$35,3))</f>
        <v/>
      </c>
      <c r="D111" s="231" t="str">
        <f aca="false">IF(A111="","",VLOOKUP(A111,'手順②　自動生成選手一覧表'!$A$6:$H$35,4))</f>
        <v/>
      </c>
      <c r="E111" s="205" t="str">
        <f aca="false">IF(A111="","",VLOOKUP(A111,'手順②　自動生成選手一覧表'!$A$6:$I$35,5))</f>
        <v/>
      </c>
      <c r="F111" s="231" t="str">
        <f aca="false">IF(A111="","",VLOOKUP(A111,'手順②　自動生成選手一覧表'!$A$6:$I$35,6))</f>
        <v/>
      </c>
      <c r="G111" s="232" t="str">
        <f aca="false">IF(A111="","",VLOOKUP(A111,'手順②　自動生成選手一覧表'!$A$6:$I$35,7))</f>
        <v/>
      </c>
      <c r="H111" s="233" t="s">
        <v>72</v>
      </c>
      <c r="I111" s="233"/>
      <c r="J111" s="234"/>
      <c r="K111" s="230" t="str">
        <f aca="false">IF(J111="","",VLOOKUP(J111,'手順②　自動生成選手一覧表'!$A$6:$I$35,2))</f>
        <v/>
      </c>
      <c r="L111" s="230" t="str">
        <f aca="false">IF(J111="","",VLOOKUP(J111,'手順②　自動生成選手一覧表'!$A$6:$I$35,3))</f>
        <v/>
      </c>
      <c r="M111" s="235" t="str">
        <f aca="false">IF(J111="","",VLOOKUP(J111,'手順②　自動生成選手一覧表'!$A$6:$I$35,4))</f>
        <v/>
      </c>
      <c r="N111" s="227" t="str">
        <f aca="false">IF(J111="","",VLOOKUP(J111,'手順②　自動生成選手一覧表'!$A$6:$I$35,5))</f>
        <v/>
      </c>
      <c r="O111" s="235" t="str">
        <f aca="false">IF(J111="","",VLOOKUP(J111,'手順②　自動生成選手一覧表'!$A$6:$I$35,6))</f>
        <v/>
      </c>
      <c r="P111" s="236" t="str">
        <f aca="false">IF(J111="","",VLOOKUP(J111,'手順②　自動生成選手一覧表'!$A$6:$I$35,7))</f>
        <v/>
      </c>
    </row>
    <row r="112" s="181" customFormat="true" ht="33" hidden="false" customHeight="true" outlineLevel="0" collapsed="false">
      <c r="A112" s="229"/>
      <c r="B112" s="230" t="str">
        <f aca="false">IF(A112="","",VLOOKUP(A112,'手順②　自動生成選手一覧表'!$A$6:$I$35,2))</f>
        <v/>
      </c>
      <c r="C112" s="230" t="str">
        <f aca="false">IF(A112="","",VLOOKUP(A112,'手順②　自動生成選手一覧表'!$A$6:$H$35,3))</f>
        <v/>
      </c>
      <c r="D112" s="231" t="str">
        <f aca="false">IF(A112="","",VLOOKUP(A112,'手順②　自動生成選手一覧表'!$A$6:$H$35,4))</f>
        <v/>
      </c>
      <c r="E112" s="205" t="str">
        <f aca="false">IF(A112="","",VLOOKUP(A112,'手順②　自動生成選手一覧表'!$A$6:$I$35,5))</f>
        <v/>
      </c>
      <c r="F112" s="231" t="str">
        <f aca="false">IF(A112="","",VLOOKUP(A112,'手順②　自動生成選手一覧表'!$A$6:$I$35,6))</f>
        <v/>
      </c>
      <c r="G112" s="232" t="str">
        <f aca="false">IF(A112="","",VLOOKUP(A112,'手順②　自動生成選手一覧表'!$A$6:$I$35,7))</f>
        <v/>
      </c>
      <c r="H112" s="233" t="s">
        <v>72</v>
      </c>
      <c r="I112" s="233"/>
      <c r="J112" s="234"/>
      <c r="K112" s="230" t="str">
        <f aca="false">IF(J112="","",VLOOKUP(J112,'手順②　自動生成選手一覧表'!$A$6:$I$35,2))</f>
        <v/>
      </c>
      <c r="L112" s="230" t="str">
        <f aca="false">IF(J112="","",VLOOKUP(J112,'手順②　自動生成選手一覧表'!$A$6:$I$35,3))</f>
        <v/>
      </c>
      <c r="M112" s="235" t="str">
        <f aca="false">IF(J112="","",VLOOKUP(J112,'手順②　自動生成選手一覧表'!$A$6:$I$35,4))</f>
        <v/>
      </c>
      <c r="N112" s="227" t="str">
        <f aca="false">IF(J112="","",VLOOKUP(J112,'手順②　自動生成選手一覧表'!$A$6:$I$35,5))</f>
        <v/>
      </c>
      <c r="O112" s="235" t="str">
        <f aca="false">IF(J112="","",VLOOKUP(J112,'手順②　自動生成選手一覧表'!$A$6:$I$35,6))</f>
        <v/>
      </c>
      <c r="P112" s="236" t="str">
        <f aca="false">IF(J112="","",VLOOKUP(J112,'手順②　自動生成選手一覧表'!$A$6:$I$35,7))</f>
        <v/>
      </c>
    </row>
    <row r="113" s="181" customFormat="true" ht="33" hidden="false" customHeight="true" outlineLevel="0" collapsed="false">
      <c r="A113" s="229"/>
      <c r="B113" s="205" t="s">
        <v>73</v>
      </c>
      <c r="C113" s="230" t="str">
        <f aca="false">IF(A113="","",VLOOKUP(A113,'手順②　自動生成選手一覧表'!$A$6:$H$35,3))</f>
        <v/>
      </c>
      <c r="D113" s="231" t="str">
        <f aca="false">IF(A113="","",VLOOKUP(A113,'手順②　自動生成選手一覧表'!$A$6:$H$35,4))</f>
        <v/>
      </c>
      <c r="E113" s="205" t="str">
        <f aca="false">IF(A113="","",VLOOKUP(A113,'手順②　自動生成選手一覧表'!$A$6:$I$35,5))</f>
        <v/>
      </c>
      <c r="F113" s="231" t="str">
        <f aca="false">IF(A113="","",VLOOKUP(A113,'手順②　自動生成選手一覧表'!$A$6:$I$35,6))</f>
        <v/>
      </c>
      <c r="G113" s="232" t="str">
        <f aca="false">IF(A113="","",VLOOKUP(A113,'手順②　自動生成選手一覧表'!$A$6:$I$35,7))</f>
        <v/>
      </c>
      <c r="H113" s="233" t="s">
        <v>72</v>
      </c>
      <c r="I113" s="233"/>
      <c r="J113" s="234"/>
      <c r="K113" s="205" t="s">
        <v>73</v>
      </c>
      <c r="L113" s="230" t="str">
        <f aca="false">IF(J113="","",VLOOKUP(J113,'手順②　自動生成選手一覧表'!$A$6:$I$35,3))</f>
        <v/>
      </c>
      <c r="M113" s="235" t="str">
        <f aca="false">IF(J113="","",VLOOKUP(J113,'手順②　自動生成選手一覧表'!$A$6:$I$35,4))</f>
        <v/>
      </c>
      <c r="N113" s="227" t="str">
        <f aca="false">IF(J113="","",VLOOKUP(J113,'手順②　自動生成選手一覧表'!$A$6:$I$35,5))</f>
        <v/>
      </c>
      <c r="O113" s="235" t="str">
        <f aca="false">IF(J113="","",VLOOKUP(J113,'手順②　自動生成選手一覧表'!$A$6:$I$35,6))</f>
        <v/>
      </c>
      <c r="P113" s="236" t="str">
        <f aca="false">IF(J113="","",VLOOKUP(J113,'手順②　自動生成選手一覧表'!$A$6:$I$35,7))</f>
        <v/>
      </c>
    </row>
    <row r="114" s="181" customFormat="true" ht="33" hidden="false" customHeight="true" outlineLevel="0" collapsed="false">
      <c r="A114" s="229"/>
      <c r="B114" s="237" t="s">
        <v>74</v>
      </c>
      <c r="C114" s="230"/>
      <c r="D114" s="231" t="str">
        <f aca="false">IF(A114="","",VLOOKUP(A114,'手順②　自動生成選手一覧表'!$A$6:$H$35,4))</f>
        <v/>
      </c>
      <c r="E114" s="205" t="str">
        <f aca="false">IF(A114="","",VLOOKUP(A114,'手順②　自動生成選手一覧表'!$A$6:$I$35,5))</f>
        <v/>
      </c>
      <c r="F114" s="231" t="str">
        <f aca="false">IF(A114="","",VLOOKUP(A114,'手順②　自動生成選手一覧表'!$A$6:$I$35,6))</f>
        <v/>
      </c>
      <c r="G114" s="232" t="str">
        <f aca="false">IF(A114="","",VLOOKUP(A114,'手順②　自動生成選手一覧表'!$A$6:$I$35,7))</f>
        <v/>
      </c>
      <c r="H114" s="233" t="s">
        <v>72</v>
      </c>
      <c r="I114" s="233"/>
      <c r="J114" s="234"/>
      <c r="K114" s="237" t="s">
        <v>74</v>
      </c>
      <c r="L114" s="230" t="str">
        <f aca="false">IF(J114="","",VLOOKUP(J114,'手順②　自動生成選手一覧表'!$A$6:$I$35,3))</f>
        <v/>
      </c>
      <c r="M114" s="235" t="str">
        <f aca="false">IF(J114="","",VLOOKUP(J114,'手順②　自動生成選手一覧表'!$A$6:$I$35,4))</f>
        <v/>
      </c>
      <c r="N114" s="227" t="str">
        <f aca="false">IF(J114="","",VLOOKUP(J114,'手順②　自動生成選手一覧表'!$A$6:$I$35,5))</f>
        <v/>
      </c>
      <c r="O114" s="235" t="str">
        <f aca="false">IF(J114="","",VLOOKUP(J114,'手順②　自動生成選手一覧表'!$A$6:$I$35,6))</f>
        <v/>
      </c>
      <c r="P114" s="236" t="str">
        <f aca="false">IF(J114="","",VLOOKUP(J114,'手順②　自動生成選手一覧表'!$A$6:$I$35,7))</f>
        <v/>
      </c>
    </row>
    <row r="115" s="181" customFormat="true" ht="33" hidden="false" customHeight="true" outlineLevel="0" collapsed="false">
      <c r="A115" s="229"/>
      <c r="B115" s="237" t="s">
        <v>74</v>
      </c>
      <c r="C115" s="230"/>
      <c r="D115" s="231" t="str">
        <f aca="false">IF(A115="","",VLOOKUP(A115,'手順②　自動生成選手一覧表'!$A$6:$H$35,4))</f>
        <v/>
      </c>
      <c r="E115" s="205" t="str">
        <f aca="false">IF(A115="","",VLOOKUP(A115,'手順②　自動生成選手一覧表'!$A$6:$I$35,5))</f>
        <v/>
      </c>
      <c r="F115" s="231" t="str">
        <f aca="false">IF(A115="","",VLOOKUP(A115,'手順②　自動生成選手一覧表'!$A$6:$I$35,6))</f>
        <v/>
      </c>
      <c r="G115" s="232" t="str">
        <f aca="false">IF(A115="","",VLOOKUP(A115,'手順②　自動生成選手一覧表'!$A$6:$I$35,7))</f>
        <v/>
      </c>
      <c r="H115" s="233" t="s">
        <v>72</v>
      </c>
      <c r="I115" s="233"/>
      <c r="J115" s="234"/>
      <c r="K115" s="237" t="s">
        <v>74</v>
      </c>
      <c r="L115" s="230" t="str">
        <f aca="false">IF(J115="","",VLOOKUP(J115,'手順②　自動生成選手一覧表'!$A$6:$I$35,3))</f>
        <v/>
      </c>
      <c r="M115" s="235" t="str">
        <f aca="false">IF(J115="","",VLOOKUP(J115,'手順②　自動生成選手一覧表'!$A$6:$I$35,4))</f>
        <v/>
      </c>
      <c r="N115" s="227" t="str">
        <f aca="false">IF(J115="","",VLOOKUP(J115,'手順②　自動生成選手一覧表'!$A$6:$I$35,5))</f>
        <v/>
      </c>
      <c r="O115" s="235" t="str">
        <f aca="false">IF(J115="","",VLOOKUP(J115,'手順②　自動生成選手一覧表'!$A$6:$I$35,6))</f>
        <v/>
      </c>
      <c r="P115" s="236" t="str">
        <f aca="false">IF(J115="","",VLOOKUP(J115,'手順②　自動生成選手一覧表'!$A$6:$I$35,7))</f>
        <v/>
      </c>
    </row>
    <row r="116" s="181" customFormat="true" ht="33" hidden="false" customHeight="true" outlineLevel="0" collapsed="false">
      <c r="A116" s="229"/>
      <c r="B116" s="237" t="s">
        <v>74</v>
      </c>
      <c r="C116" s="230"/>
      <c r="D116" s="231" t="str">
        <f aca="false">IF(A116="","",VLOOKUP(A116,'手順②　自動生成選手一覧表'!$A$6:$H$35,4))</f>
        <v/>
      </c>
      <c r="E116" s="205" t="str">
        <f aca="false">IF(A116="","",VLOOKUP(A116,'手順②　自動生成選手一覧表'!$A$6:$I$35,5))</f>
        <v/>
      </c>
      <c r="F116" s="231" t="str">
        <f aca="false">IF(A116="","",VLOOKUP(A116,'手順②　自動生成選手一覧表'!$A$6:$I$35,6))</f>
        <v/>
      </c>
      <c r="G116" s="232" t="str">
        <f aca="false">IF(A116="","",VLOOKUP(A116,'手順②　自動生成選手一覧表'!$A$6:$I$35,7))</f>
        <v/>
      </c>
      <c r="H116" s="233" t="s">
        <v>72</v>
      </c>
      <c r="I116" s="233"/>
      <c r="J116" s="234"/>
      <c r="K116" s="237" t="s">
        <v>74</v>
      </c>
      <c r="L116" s="230" t="str">
        <f aca="false">IF(J116="","",VLOOKUP(J116,'手順②　自動生成選手一覧表'!$A$6:$I$35,3))</f>
        <v/>
      </c>
      <c r="M116" s="235" t="str">
        <f aca="false">IF(J116="","",VLOOKUP(J116,'手順②　自動生成選手一覧表'!$A$6:$I$35,4))</f>
        <v/>
      </c>
      <c r="N116" s="227" t="str">
        <f aca="false">IF(J116="","",VLOOKUP(J116,'手順②　自動生成選手一覧表'!$A$6:$I$35,5))</f>
        <v/>
      </c>
      <c r="O116" s="235" t="str">
        <f aca="false">IF(J116="","",VLOOKUP(J116,'手順②　自動生成選手一覧表'!$A$6:$I$35,6))</f>
        <v/>
      </c>
      <c r="P116" s="236" t="str">
        <f aca="false">IF(J116="","",VLOOKUP(J116,'手順②　自動生成選手一覧表'!$A$6:$I$35,7))</f>
        <v/>
      </c>
    </row>
    <row r="117" s="181" customFormat="true" ht="21" hidden="false" customHeight="true" outlineLevel="0" collapsed="false">
      <c r="A117" s="165"/>
      <c r="B117" s="238" t="s">
        <v>75</v>
      </c>
      <c r="C117" s="238"/>
      <c r="D117" s="238"/>
      <c r="E117" s="238"/>
      <c r="F117" s="238"/>
      <c r="G117" s="238"/>
      <c r="H117" s="238"/>
      <c r="I117" s="239"/>
      <c r="J117" s="239"/>
      <c r="K117" s="240" t="s">
        <v>76</v>
      </c>
      <c r="L117" s="240"/>
      <c r="M117" s="240"/>
      <c r="N117" s="240"/>
      <c r="O117" s="240"/>
      <c r="P117" s="240"/>
    </row>
    <row r="118" s="181" customFormat="true" ht="13.7" hidden="false" customHeight="true" outlineLevel="0" collapsed="false">
      <c r="A118" s="165"/>
      <c r="B118" s="166"/>
      <c r="C118" s="197"/>
      <c r="D118" s="241"/>
      <c r="E118" s="241"/>
      <c r="F118" s="241"/>
      <c r="G118" s="241"/>
      <c r="H118" s="239"/>
      <c r="I118" s="239"/>
      <c r="J118" s="239"/>
      <c r="K118" s="239"/>
      <c r="L118" s="197"/>
      <c r="M118" s="242"/>
      <c r="N118" s="243"/>
      <c r="O118" s="243"/>
      <c r="P118" s="244"/>
    </row>
    <row r="119" customFormat="false" ht="37.7" hidden="false" customHeight="true" outlineLevel="0" collapsed="false">
      <c r="B119" s="245" t="s">
        <v>77</v>
      </c>
      <c r="C119" s="245"/>
      <c r="D119" s="245"/>
      <c r="E119" s="245"/>
      <c r="F119" s="245"/>
      <c r="G119" s="245"/>
      <c r="K119" s="246" t="s">
        <v>78</v>
      </c>
      <c r="L119" s="246"/>
      <c r="M119" s="246"/>
      <c r="N119" s="246"/>
      <c r="O119" s="246"/>
      <c r="P119" s="246"/>
    </row>
    <row r="120" customFormat="false" ht="10.7" hidden="false" customHeight="true" outlineLevel="0" collapsed="false"/>
    <row r="121" customFormat="false" ht="10.7" hidden="false" customHeight="true" outlineLevel="0" collapsed="false">
      <c r="B121" s="247" t="s">
        <v>79</v>
      </c>
      <c r="C121" s="247"/>
      <c r="D121" s="247"/>
      <c r="E121" s="247"/>
      <c r="F121" s="247"/>
      <c r="G121" s="247"/>
      <c r="H121" s="247"/>
      <c r="I121" s="247"/>
      <c r="J121" s="247"/>
      <c r="K121" s="247"/>
      <c r="L121" s="247"/>
      <c r="M121" s="247"/>
      <c r="N121" s="247"/>
      <c r="O121" s="247"/>
      <c r="P121" s="247"/>
      <c r="Q121" s="248"/>
      <c r="R121" s="248"/>
    </row>
    <row r="122" customFormat="false" ht="21" hidden="false" customHeight="true" outlineLevel="0" collapsed="false">
      <c r="A122" s="249"/>
      <c r="B122" s="247"/>
      <c r="C122" s="247"/>
      <c r="D122" s="247"/>
      <c r="E122" s="247"/>
      <c r="F122" s="247"/>
      <c r="G122" s="247"/>
      <c r="H122" s="247"/>
      <c r="I122" s="247"/>
      <c r="J122" s="247"/>
      <c r="K122" s="247"/>
      <c r="L122" s="247"/>
      <c r="M122" s="247"/>
      <c r="N122" s="247"/>
      <c r="O122" s="247"/>
      <c r="P122" s="247"/>
      <c r="Q122" s="248"/>
      <c r="R122" s="248"/>
    </row>
    <row r="123" customFormat="false" ht="14.25" hidden="false" customHeight="true" outlineLevel="0" collapsed="false">
      <c r="A123" s="249"/>
      <c r="B123" s="247"/>
      <c r="C123" s="247"/>
      <c r="D123" s="247"/>
      <c r="E123" s="247"/>
      <c r="F123" s="247"/>
      <c r="G123" s="247"/>
      <c r="H123" s="247"/>
      <c r="I123" s="247"/>
      <c r="J123" s="247"/>
      <c r="K123" s="247"/>
      <c r="L123" s="247"/>
      <c r="M123" s="247"/>
      <c r="N123" s="247"/>
      <c r="O123" s="247"/>
      <c r="P123" s="247"/>
      <c r="Q123" s="248"/>
      <c r="R123" s="248"/>
    </row>
    <row r="124" customFormat="false" ht="22.7" hidden="false" customHeight="true" outlineLevel="0" collapsed="false">
      <c r="N124" s="170" t="s">
        <v>51</v>
      </c>
      <c r="O124" s="170"/>
      <c r="P124" s="171"/>
    </row>
    <row r="125" customFormat="false" ht="19.7" hidden="false" customHeight="true" outlineLevel="0" collapsed="false"/>
    <row r="126" customFormat="false" ht="48.75" hidden="false" customHeight="true" outlineLevel="0" collapsed="false">
      <c r="B126" s="172" t="s">
        <v>52</v>
      </c>
      <c r="C126" s="172"/>
      <c r="D126" s="172"/>
      <c r="E126" s="172"/>
      <c r="F126" s="172"/>
      <c r="G126" s="172"/>
      <c r="H126" s="172"/>
      <c r="I126" s="172"/>
      <c r="J126" s="172"/>
      <c r="K126" s="172"/>
      <c r="L126" s="172"/>
      <c r="M126" s="172"/>
      <c r="N126" s="172"/>
      <c r="O126" s="172"/>
      <c r="P126" s="172"/>
      <c r="Q126" s="173"/>
      <c r="R126" s="174"/>
    </row>
    <row r="127" customFormat="false" ht="18.75" hidden="false" customHeight="true" outlineLevel="0" collapsed="false">
      <c r="G127" s="175"/>
      <c r="H127" s="175"/>
      <c r="I127" s="175"/>
      <c r="J127" s="175"/>
      <c r="K127" s="176"/>
      <c r="L127" s="176"/>
      <c r="M127" s="177"/>
      <c r="N127" s="177"/>
      <c r="O127" s="177"/>
    </row>
    <row r="128" customFormat="false" ht="33" hidden="false" customHeight="true" outlineLevel="0" collapsed="false">
      <c r="C128" s="178" t="s">
        <v>53</v>
      </c>
      <c r="D128" s="178"/>
      <c r="E128" s="178"/>
      <c r="F128" s="178"/>
      <c r="G128" s="178"/>
      <c r="H128" s="178"/>
      <c r="I128" s="179"/>
      <c r="J128" s="179"/>
      <c r="K128" s="180"/>
      <c r="L128" s="180"/>
      <c r="M128" s="180"/>
      <c r="N128" s="180"/>
      <c r="O128" s="180"/>
      <c r="P128" s="180"/>
      <c r="R128" s="181"/>
    </row>
    <row r="129" customFormat="false" ht="33" hidden="false" customHeight="true" outlineLevel="0" collapsed="false">
      <c r="C129" s="182"/>
      <c r="D129" s="183" t="s">
        <v>54</v>
      </c>
      <c r="E129" s="183"/>
      <c r="F129" s="183"/>
      <c r="G129" s="183"/>
      <c r="H129" s="183"/>
      <c r="I129" s="184"/>
      <c r="J129" s="184"/>
      <c r="K129" s="185"/>
      <c r="L129" s="185"/>
      <c r="M129" s="185"/>
      <c r="N129" s="185"/>
      <c r="O129" s="185"/>
      <c r="P129" s="185"/>
      <c r="Q129" s="179"/>
      <c r="R129" s="179"/>
    </row>
    <row r="130" customFormat="false" ht="33" hidden="false" customHeight="true" outlineLevel="0" collapsed="false">
      <c r="C130" s="187"/>
      <c r="D130" s="188" t="s">
        <v>56</v>
      </c>
      <c r="E130" s="188"/>
      <c r="F130" s="188"/>
      <c r="G130" s="188"/>
      <c r="H130" s="188"/>
      <c r="I130" s="184"/>
      <c r="J130" s="184"/>
      <c r="K130" s="189"/>
      <c r="L130" s="190"/>
      <c r="M130" s="190"/>
      <c r="N130" s="190"/>
      <c r="O130" s="190"/>
      <c r="P130" s="190"/>
      <c r="Q130" s="179"/>
      <c r="R130" s="191"/>
    </row>
    <row r="131" customFormat="false" ht="33" hidden="false" customHeight="true" outlineLevel="0" collapsed="false">
      <c r="C131" s="187"/>
      <c r="D131" s="192" t="s">
        <v>57</v>
      </c>
      <c r="E131" s="192"/>
      <c r="F131" s="192"/>
      <c r="G131" s="192"/>
      <c r="H131" s="192"/>
      <c r="I131" s="179"/>
      <c r="J131" s="179"/>
      <c r="K131" s="189"/>
      <c r="L131" s="190"/>
      <c r="M131" s="190"/>
      <c r="N131" s="190"/>
      <c r="O131" s="190"/>
      <c r="P131" s="190"/>
      <c r="R131" s="181"/>
    </row>
    <row r="132" customFormat="false" ht="33" hidden="false" customHeight="true" outlineLevel="0" collapsed="false">
      <c r="C132" s="187"/>
      <c r="D132" s="192" t="s">
        <v>58</v>
      </c>
      <c r="E132" s="192"/>
      <c r="F132" s="192"/>
      <c r="G132" s="192"/>
      <c r="H132" s="192"/>
      <c r="I132" s="179"/>
      <c r="J132" s="179"/>
      <c r="K132" s="189"/>
      <c r="L132" s="190"/>
      <c r="M132" s="190"/>
      <c r="N132" s="190"/>
      <c r="O132" s="190"/>
      <c r="P132" s="190"/>
      <c r="R132" s="181"/>
    </row>
    <row r="133" customFormat="false" ht="33" hidden="false" customHeight="true" outlineLevel="0" collapsed="false">
      <c r="C133" s="193"/>
      <c r="D133" s="194" t="s">
        <v>59</v>
      </c>
      <c r="E133" s="194"/>
      <c r="F133" s="194"/>
      <c r="G133" s="194"/>
      <c r="H133" s="194"/>
      <c r="I133" s="179"/>
      <c r="J133" s="179"/>
      <c r="K133" s="189"/>
      <c r="L133" s="190"/>
      <c r="M133" s="190"/>
      <c r="N133" s="190"/>
      <c r="O133" s="190"/>
      <c r="P133" s="190"/>
      <c r="R133" s="181"/>
    </row>
    <row r="134" customFormat="false" ht="33" hidden="false" customHeight="true" outlineLevel="0" collapsed="false">
      <c r="C134" s="195"/>
      <c r="D134" s="196" t="s">
        <v>60</v>
      </c>
      <c r="E134" s="196"/>
      <c r="F134" s="196"/>
      <c r="G134" s="196"/>
      <c r="H134" s="196"/>
      <c r="I134" s="179"/>
      <c r="J134" s="179"/>
      <c r="K134" s="189"/>
      <c r="L134" s="190"/>
      <c r="M134" s="190"/>
      <c r="N134" s="190"/>
      <c r="O134" s="190"/>
      <c r="P134" s="190"/>
      <c r="R134" s="181"/>
    </row>
    <row r="135" customFormat="false" ht="33" hidden="false" customHeight="true" outlineLevel="0" collapsed="false">
      <c r="C135" s="197"/>
      <c r="D135" s="198"/>
      <c r="E135" s="181"/>
      <c r="F135" s="199"/>
      <c r="G135" s="197"/>
      <c r="H135" s="181"/>
      <c r="K135" s="189"/>
      <c r="L135" s="200"/>
      <c r="M135" s="200"/>
      <c r="N135" s="200"/>
      <c r="O135" s="200"/>
      <c r="P135" s="200"/>
    </row>
    <row r="136" customFormat="false" ht="33" hidden="false" customHeight="true" outlineLevel="0" collapsed="false">
      <c r="A136" s="201" t="s">
        <v>82</v>
      </c>
      <c r="B136" s="202" t="s">
        <v>4</v>
      </c>
      <c r="C136" s="202"/>
      <c r="D136" s="203" t="str">
        <f aca="false">IF('手順②　自動生成選手一覧表'!R21="","",'手順②　自動生成選手一覧表'!R21)</f>
        <v/>
      </c>
      <c r="E136" s="203"/>
      <c r="F136" s="203"/>
      <c r="G136" s="203"/>
      <c r="H136" s="203"/>
      <c r="K136" s="189"/>
      <c r="L136" s="200"/>
      <c r="M136" s="200"/>
      <c r="N136" s="200"/>
      <c r="O136" s="200"/>
      <c r="P136" s="200"/>
    </row>
    <row r="137" customFormat="false" ht="33" hidden="false" customHeight="true" outlineLevel="0" collapsed="false">
      <c r="A137" s="201"/>
      <c r="B137" s="204" t="s">
        <v>62</v>
      </c>
      <c r="C137" s="205" t="s">
        <v>63</v>
      </c>
      <c r="D137" s="139" t="str">
        <f aca="false">IF('手順②　自動生成選手一覧表'!R22="","",'手順②　自動生成選手一覧表'!R22)</f>
        <v/>
      </c>
      <c r="E137" s="139"/>
      <c r="F137" s="139"/>
      <c r="G137" s="139"/>
      <c r="H137" s="139"/>
      <c r="K137" s="189"/>
      <c r="L137" s="200"/>
      <c r="M137" s="200"/>
      <c r="N137" s="200"/>
      <c r="O137" s="200"/>
      <c r="P137" s="200"/>
    </row>
    <row r="138" customFormat="false" ht="33" hidden="false" customHeight="true" outlineLevel="0" collapsed="false">
      <c r="A138" s="201"/>
      <c r="B138" s="204"/>
      <c r="C138" s="205" t="s">
        <v>7</v>
      </c>
      <c r="D138" s="139" t="str">
        <f aca="false">IF('手順②　自動生成選手一覧表'!R23="","",'手順②　自動生成選手一覧表'!R23)</f>
        <v/>
      </c>
      <c r="E138" s="139"/>
      <c r="F138" s="139"/>
      <c r="G138" s="139"/>
      <c r="H138" s="139"/>
      <c r="K138" s="189"/>
      <c r="L138" s="200"/>
      <c r="M138" s="200"/>
      <c r="N138" s="200"/>
      <c r="O138" s="200"/>
      <c r="P138" s="200"/>
    </row>
    <row r="139" customFormat="false" ht="33" hidden="false" customHeight="true" outlineLevel="0" collapsed="false">
      <c r="A139" s="201"/>
      <c r="B139" s="204"/>
      <c r="C139" s="206" t="s">
        <v>10</v>
      </c>
      <c r="D139" s="145" t="str">
        <f aca="false">IF('手順②　自動生成選手一覧表'!R24="","",'手順②　自動生成選手一覧表'!R24)</f>
        <v/>
      </c>
      <c r="E139" s="145"/>
      <c r="F139" s="145"/>
      <c r="G139" s="145"/>
      <c r="H139" s="145"/>
      <c r="K139" s="207"/>
      <c r="L139" s="207"/>
      <c r="M139" s="208"/>
      <c r="N139" s="208"/>
      <c r="O139" s="208"/>
      <c r="P139" s="208"/>
    </row>
    <row r="140" customFormat="false" ht="33" hidden="false" customHeight="true" outlineLevel="0" collapsed="false">
      <c r="B140" s="209" t="s">
        <v>64</v>
      </c>
      <c r="C140" s="209"/>
      <c r="D140" s="209"/>
      <c r="E140" s="209"/>
      <c r="F140" s="209"/>
      <c r="G140" s="209"/>
      <c r="H140" s="209"/>
      <c r="K140" s="210"/>
      <c r="L140" s="210"/>
      <c r="M140" s="211"/>
      <c r="N140" s="211"/>
      <c r="O140" s="211"/>
      <c r="P140" s="211"/>
    </row>
    <row r="141" customFormat="false" ht="33" hidden="false" customHeight="true" outlineLevel="0" collapsed="false">
      <c r="A141" s="212" t="s">
        <v>65</v>
      </c>
      <c r="B141" s="213"/>
      <c r="C141" s="213"/>
      <c r="D141" s="213"/>
      <c r="E141" s="213"/>
      <c r="F141" s="213"/>
      <c r="G141" s="213"/>
      <c r="H141" s="213"/>
      <c r="I141" s="214"/>
      <c r="J141" s="214"/>
    </row>
    <row r="142" customFormat="false" ht="15" hidden="false" customHeight="true" outlineLevel="0" collapsed="false">
      <c r="A142" s="212"/>
      <c r="L142" s="215"/>
      <c r="M142" s="216"/>
      <c r="N142" s="216"/>
      <c r="O142" s="217"/>
      <c r="P142" s="217"/>
    </row>
    <row r="143" customFormat="false" ht="33" hidden="false" customHeight="true" outlineLevel="0" collapsed="false">
      <c r="A143" s="212"/>
      <c r="C143" s="218" t="s">
        <v>66</v>
      </c>
      <c r="D143" s="218"/>
      <c r="E143" s="218"/>
      <c r="F143" s="218"/>
      <c r="K143" s="219" t="s">
        <v>67</v>
      </c>
      <c r="L143" s="219"/>
      <c r="M143" s="219"/>
      <c r="N143" s="219"/>
      <c r="O143" s="219"/>
      <c r="P143" s="219"/>
    </row>
    <row r="144" customFormat="false" ht="19.7" hidden="false" customHeight="true" outlineLevel="0" collapsed="false">
      <c r="A144" s="212"/>
    </row>
    <row r="145" s="181" customFormat="true" ht="33" hidden="false" customHeight="true" outlineLevel="0" collapsed="false">
      <c r="A145" s="212"/>
      <c r="B145" s="220" t="s">
        <v>68</v>
      </c>
      <c r="C145" s="221" t="s">
        <v>13</v>
      </c>
      <c r="D145" s="205" t="s">
        <v>63</v>
      </c>
      <c r="E145" s="222" t="s">
        <v>69</v>
      </c>
      <c r="F145" s="222" t="s">
        <v>16</v>
      </c>
      <c r="G145" s="223" t="s">
        <v>70</v>
      </c>
      <c r="H145" s="224" t="s">
        <v>71</v>
      </c>
      <c r="I145" s="224"/>
      <c r="J145" s="225"/>
      <c r="K145" s="226" t="s">
        <v>40</v>
      </c>
      <c r="L145" s="221" t="s">
        <v>13</v>
      </c>
      <c r="M145" s="227" t="s">
        <v>63</v>
      </c>
      <c r="N145" s="228" t="s">
        <v>69</v>
      </c>
      <c r="O145" s="228" t="s">
        <v>16</v>
      </c>
      <c r="P145" s="228" t="s">
        <v>70</v>
      </c>
    </row>
    <row r="146" s="181" customFormat="true" ht="33" hidden="false" customHeight="true" outlineLevel="0" collapsed="false">
      <c r="A146" s="229"/>
      <c r="B146" s="230" t="str">
        <f aca="false">IF(A146="","",VLOOKUP(A146,'手順②　自動生成選手一覧表'!$A$6:$I$35,2))</f>
        <v/>
      </c>
      <c r="C146" s="230" t="str">
        <f aca="false">IF(A146="","",VLOOKUP(A146,'手順②　自動生成選手一覧表'!$A$6:$H$35,3))</f>
        <v/>
      </c>
      <c r="D146" s="231" t="str">
        <f aca="false">IF(A146="","",VLOOKUP(A146,'手順②　自動生成選手一覧表'!$A$6:$H$35,4))</f>
        <v/>
      </c>
      <c r="E146" s="205" t="str">
        <f aca="false">IF(A146="","",VLOOKUP(A146,'手順②　自動生成選手一覧表'!$A$6:$I$35,5))</f>
        <v/>
      </c>
      <c r="F146" s="231" t="str">
        <f aca="false">IF(A146="","",VLOOKUP(A146,'手順②　自動生成選手一覧表'!$A$6:$I$35,6))</f>
        <v/>
      </c>
      <c r="G146" s="232" t="str">
        <f aca="false">IF(A146="","",VLOOKUP(A146,'手順②　自動生成選手一覧表'!$A$6:$I$35,7))</f>
        <v/>
      </c>
      <c r="H146" s="233" t="s">
        <v>72</v>
      </c>
      <c r="I146" s="233"/>
      <c r="J146" s="234"/>
      <c r="K146" s="230" t="str">
        <f aca="false">IF(J146="","",VLOOKUP(J146,'手順②　自動生成選手一覧表'!$A$6:$I$35,2))</f>
        <v/>
      </c>
      <c r="L146" s="230" t="str">
        <f aca="false">IF(J146="","",VLOOKUP(J146,'手順②　自動生成選手一覧表'!$A$6:$I$35,3))</f>
        <v/>
      </c>
      <c r="M146" s="235" t="str">
        <f aca="false">IF(J146="","",VLOOKUP(J146,'手順②　自動生成選手一覧表'!$A$6:$I$35,4))</f>
        <v/>
      </c>
      <c r="N146" s="227" t="str">
        <f aca="false">IF(J146="","",VLOOKUP(J146,'手順②　自動生成選手一覧表'!$A$6:$I$35,5))</f>
        <v/>
      </c>
      <c r="O146" s="235" t="str">
        <f aca="false">IF(J146="","",VLOOKUP(J146,'手順②　自動生成選手一覧表'!$A$6:$I$35,6))</f>
        <v/>
      </c>
      <c r="P146" s="236" t="str">
        <f aca="false">IF(J146="","",VLOOKUP(J146,'手順②　自動生成選手一覧表'!$A$6:$I$35,7))</f>
        <v/>
      </c>
    </row>
    <row r="147" s="181" customFormat="true" ht="33" hidden="false" customHeight="true" outlineLevel="0" collapsed="false">
      <c r="A147" s="229"/>
      <c r="B147" s="230" t="str">
        <f aca="false">IF(A147="","",VLOOKUP(A147,'手順②　自動生成選手一覧表'!$A$6:$I$35,2))</f>
        <v/>
      </c>
      <c r="C147" s="230" t="str">
        <f aca="false">IF(A147="","",VLOOKUP(A147,'手順②　自動生成選手一覧表'!$A$6:$H$35,3))</f>
        <v/>
      </c>
      <c r="D147" s="231" t="str">
        <f aca="false">IF(A147="","",VLOOKUP(A147,'手順②　自動生成選手一覧表'!$A$6:$H$35,4))</f>
        <v/>
      </c>
      <c r="E147" s="205" t="str">
        <f aca="false">IF(A147="","",VLOOKUP(A147,'手順②　自動生成選手一覧表'!$A$6:$I$35,5))</f>
        <v/>
      </c>
      <c r="F147" s="231" t="str">
        <f aca="false">IF(A147="","",VLOOKUP(A147,'手順②　自動生成選手一覧表'!$A$6:$I$35,6))</f>
        <v/>
      </c>
      <c r="G147" s="232" t="str">
        <f aca="false">IF(A147="","",VLOOKUP(A147,'手順②　自動生成選手一覧表'!$A$6:$I$35,7))</f>
        <v/>
      </c>
      <c r="H147" s="233" t="s">
        <v>72</v>
      </c>
      <c r="I147" s="233"/>
      <c r="J147" s="234"/>
      <c r="K147" s="230" t="str">
        <f aca="false">IF(J147="","",VLOOKUP(J147,'手順②　自動生成選手一覧表'!$A$6:$I$35,2))</f>
        <v/>
      </c>
      <c r="L147" s="230" t="str">
        <f aca="false">IF(J147="","",VLOOKUP(J147,'手順②　自動生成選手一覧表'!$A$6:$I$35,3))</f>
        <v/>
      </c>
      <c r="M147" s="235" t="str">
        <f aca="false">IF(J147="","",VLOOKUP(J147,'手順②　自動生成選手一覧表'!$A$6:$I$35,4))</f>
        <v/>
      </c>
      <c r="N147" s="227" t="str">
        <f aca="false">IF(J147="","",VLOOKUP(J147,'手順②　自動生成選手一覧表'!$A$6:$I$35,5))</f>
        <v/>
      </c>
      <c r="O147" s="235" t="str">
        <f aca="false">IF(J147="","",VLOOKUP(J147,'手順②　自動生成選手一覧表'!$A$6:$I$35,6))</f>
        <v/>
      </c>
      <c r="P147" s="236" t="str">
        <f aca="false">IF(J147="","",VLOOKUP(J147,'手順②　自動生成選手一覧表'!$A$6:$I$35,7))</f>
        <v/>
      </c>
    </row>
    <row r="148" s="181" customFormat="true" ht="33" hidden="false" customHeight="true" outlineLevel="0" collapsed="false">
      <c r="A148" s="229"/>
      <c r="B148" s="230" t="str">
        <f aca="false">IF(A148="","",VLOOKUP(A148,'手順②　自動生成選手一覧表'!$A$6:$I$35,2))</f>
        <v/>
      </c>
      <c r="C148" s="230" t="str">
        <f aca="false">IF(A148="","",VLOOKUP(A148,'手順②　自動生成選手一覧表'!$A$6:$H$35,3))</f>
        <v/>
      </c>
      <c r="D148" s="231" t="str">
        <f aca="false">IF(A148="","",VLOOKUP(A148,'手順②　自動生成選手一覧表'!$A$6:$H$35,4))</f>
        <v/>
      </c>
      <c r="E148" s="205" t="str">
        <f aca="false">IF(A148="","",VLOOKUP(A148,'手順②　自動生成選手一覧表'!$A$6:$I$35,5))</f>
        <v/>
      </c>
      <c r="F148" s="231" t="str">
        <f aca="false">IF(A148="","",VLOOKUP(A148,'手順②　自動生成選手一覧表'!$A$6:$I$35,6))</f>
        <v/>
      </c>
      <c r="G148" s="232" t="str">
        <f aca="false">IF(A148="","",VLOOKUP(A148,'手順②　自動生成選手一覧表'!$A$6:$I$35,7))</f>
        <v/>
      </c>
      <c r="H148" s="233" t="s">
        <v>72</v>
      </c>
      <c r="I148" s="233"/>
      <c r="J148" s="234"/>
      <c r="K148" s="230" t="str">
        <f aca="false">IF(J148="","",VLOOKUP(J148,'手順②　自動生成選手一覧表'!$A$6:$I$35,2))</f>
        <v/>
      </c>
      <c r="L148" s="230" t="str">
        <f aca="false">IF(J148="","",VLOOKUP(J148,'手順②　自動生成選手一覧表'!$A$6:$I$35,3))</f>
        <v/>
      </c>
      <c r="M148" s="235" t="str">
        <f aca="false">IF(J148="","",VLOOKUP(J148,'手順②　自動生成選手一覧表'!$A$6:$I$35,4))</f>
        <v/>
      </c>
      <c r="N148" s="227" t="str">
        <f aca="false">IF(J148="","",VLOOKUP(J148,'手順②　自動生成選手一覧表'!$A$6:$I$35,5))</f>
        <v/>
      </c>
      <c r="O148" s="235" t="str">
        <f aca="false">IF(J148="","",VLOOKUP(J148,'手順②　自動生成選手一覧表'!$A$6:$I$35,6))</f>
        <v/>
      </c>
      <c r="P148" s="236" t="str">
        <f aca="false">IF(J148="","",VLOOKUP(J148,'手順②　自動生成選手一覧表'!$A$6:$I$35,7))</f>
        <v/>
      </c>
    </row>
    <row r="149" s="181" customFormat="true" ht="33" hidden="false" customHeight="true" outlineLevel="0" collapsed="false">
      <c r="A149" s="229"/>
      <c r="B149" s="230" t="str">
        <f aca="false">IF(A149="","",VLOOKUP(A149,'手順②　自動生成選手一覧表'!$A$6:$I$35,2))</f>
        <v/>
      </c>
      <c r="C149" s="230" t="str">
        <f aca="false">IF(A149="","",VLOOKUP(A149,'手順②　自動生成選手一覧表'!$A$6:$H$35,3))</f>
        <v/>
      </c>
      <c r="D149" s="231" t="str">
        <f aca="false">IF(A149="","",VLOOKUP(A149,'手順②　自動生成選手一覧表'!$A$6:$H$35,4))</f>
        <v/>
      </c>
      <c r="E149" s="205" t="str">
        <f aca="false">IF(A149="","",VLOOKUP(A149,'手順②　自動生成選手一覧表'!$A$6:$I$35,5))</f>
        <v/>
      </c>
      <c r="F149" s="231" t="str">
        <f aca="false">IF(A149="","",VLOOKUP(A149,'手順②　自動生成選手一覧表'!$A$6:$I$35,6))</f>
        <v/>
      </c>
      <c r="G149" s="232" t="str">
        <f aca="false">IF(A149="","",VLOOKUP(A149,'手順②　自動生成選手一覧表'!$A$6:$I$35,7))</f>
        <v/>
      </c>
      <c r="H149" s="233" t="s">
        <v>72</v>
      </c>
      <c r="I149" s="233"/>
      <c r="J149" s="234"/>
      <c r="K149" s="230" t="str">
        <f aca="false">IF(J149="","",VLOOKUP(J149,'手順②　自動生成選手一覧表'!$A$6:$I$35,2))</f>
        <v/>
      </c>
      <c r="L149" s="230" t="str">
        <f aca="false">IF(J149="","",VLOOKUP(J149,'手順②　自動生成選手一覧表'!$A$6:$I$35,3))</f>
        <v/>
      </c>
      <c r="M149" s="235" t="str">
        <f aca="false">IF(J149="","",VLOOKUP(J149,'手順②　自動生成選手一覧表'!$A$6:$I$35,4))</f>
        <v/>
      </c>
      <c r="N149" s="227" t="str">
        <f aca="false">IF(J149="","",VLOOKUP(J149,'手順②　自動生成選手一覧表'!$A$6:$I$35,5))</f>
        <v/>
      </c>
      <c r="O149" s="235" t="str">
        <f aca="false">IF(J149="","",VLOOKUP(J149,'手順②　自動生成選手一覧表'!$A$6:$I$35,6))</f>
        <v/>
      </c>
      <c r="P149" s="236" t="str">
        <f aca="false">IF(J149="","",VLOOKUP(J149,'手順②　自動生成選手一覧表'!$A$6:$I$35,7))</f>
        <v/>
      </c>
    </row>
    <row r="150" s="181" customFormat="true" ht="33" hidden="false" customHeight="true" outlineLevel="0" collapsed="false">
      <c r="A150" s="229"/>
      <c r="B150" s="230" t="str">
        <f aca="false">IF(A150="","",VLOOKUP(A150,'手順②　自動生成選手一覧表'!$A$6:$I$35,2))</f>
        <v/>
      </c>
      <c r="C150" s="230" t="str">
        <f aca="false">IF(A150="","",VLOOKUP(A150,'手順②　自動生成選手一覧表'!$A$6:$H$35,3))</f>
        <v/>
      </c>
      <c r="D150" s="231" t="str">
        <f aca="false">IF(A150="","",VLOOKUP(A150,'手順②　自動生成選手一覧表'!$A$6:$H$35,4))</f>
        <v/>
      </c>
      <c r="E150" s="205" t="str">
        <f aca="false">IF(A150="","",VLOOKUP(A150,'手順②　自動生成選手一覧表'!$A$6:$I$35,5))</f>
        <v/>
      </c>
      <c r="F150" s="231" t="str">
        <f aca="false">IF(A150="","",VLOOKUP(A150,'手順②　自動生成選手一覧表'!$A$6:$I$35,6))</f>
        <v/>
      </c>
      <c r="G150" s="232" t="str">
        <f aca="false">IF(A150="","",VLOOKUP(A150,'手順②　自動生成選手一覧表'!$A$6:$I$35,7))</f>
        <v/>
      </c>
      <c r="H150" s="233" t="s">
        <v>72</v>
      </c>
      <c r="I150" s="233"/>
      <c r="J150" s="234"/>
      <c r="K150" s="230" t="str">
        <f aca="false">IF(J150="","",VLOOKUP(J150,'手順②　自動生成選手一覧表'!$A$6:$I$35,2))</f>
        <v/>
      </c>
      <c r="L150" s="230" t="str">
        <f aca="false">IF(J150="","",VLOOKUP(J150,'手順②　自動生成選手一覧表'!$A$6:$I$35,3))</f>
        <v/>
      </c>
      <c r="M150" s="235" t="str">
        <f aca="false">IF(J150="","",VLOOKUP(J150,'手順②　自動生成選手一覧表'!$A$6:$I$35,4))</f>
        <v/>
      </c>
      <c r="N150" s="227" t="str">
        <f aca="false">IF(J150="","",VLOOKUP(J150,'手順②　自動生成選手一覧表'!$A$6:$I$35,5))</f>
        <v/>
      </c>
      <c r="O150" s="235" t="str">
        <f aca="false">IF(J150="","",VLOOKUP(J150,'手順②　自動生成選手一覧表'!$A$6:$I$35,6))</f>
        <v/>
      </c>
      <c r="P150" s="236" t="str">
        <f aca="false">IF(J150="","",VLOOKUP(J150,'手順②　自動生成選手一覧表'!$A$6:$I$35,7))</f>
        <v/>
      </c>
    </row>
    <row r="151" s="181" customFormat="true" ht="33" hidden="false" customHeight="true" outlineLevel="0" collapsed="false">
      <c r="A151" s="229"/>
      <c r="B151" s="230" t="str">
        <f aca="false">IF(A151="","",VLOOKUP(A151,'手順②　自動生成選手一覧表'!$A$6:$I$35,2))</f>
        <v/>
      </c>
      <c r="C151" s="230" t="str">
        <f aca="false">IF(A151="","",VLOOKUP(A151,'手順②　自動生成選手一覧表'!$A$6:$H$35,3))</f>
        <v/>
      </c>
      <c r="D151" s="231" t="str">
        <f aca="false">IF(A151="","",VLOOKUP(A151,'手順②　自動生成選手一覧表'!$A$6:$H$35,4))</f>
        <v/>
      </c>
      <c r="E151" s="205" t="str">
        <f aca="false">IF(A151="","",VLOOKUP(A151,'手順②　自動生成選手一覧表'!$A$6:$I$35,5))</f>
        <v/>
      </c>
      <c r="F151" s="231" t="str">
        <f aca="false">IF(A151="","",VLOOKUP(A151,'手順②　自動生成選手一覧表'!$A$6:$I$35,6))</f>
        <v/>
      </c>
      <c r="G151" s="232" t="str">
        <f aca="false">IF(A151="","",VLOOKUP(A151,'手順②　自動生成選手一覧表'!$A$6:$I$35,7))</f>
        <v/>
      </c>
      <c r="H151" s="233" t="s">
        <v>72</v>
      </c>
      <c r="I151" s="233"/>
      <c r="J151" s="234"/>
      <c r="K151" s="230" t="str">
        <f aca="false">IF(J151="","",VLOOKUP(J151,'手順②　自動生成選手一覧表'!$A$6:$I$35,2))</f>
        <v/>
      </c>
      <c r="L151" s="230" t="str">
        <f aca="false">IF(J151="","",VLOOKUP(J151,'手順②　自動生成選手一覧表'!$A$6:$I$35,3))</f>
        <v/>
      </c>
      <c r="M151" s="235" t="str">
        <f aca="false">IF(J151="","",VLOOKUP(J151,'手順②　自動生成選手一覧表'!$A$6:$I$35,4))</f>
        <v/>
      </c>
      <c r="N151" s="227" t="str">
        <f aca="false">IF(J151="","",VLOOKUP(J151,'手順②　自動生成選手一覧表'!$A$6:$I$35,5))</f>
        <v/>
      </c>
      <c r="O151" s="235" t="str">
        <f aca="false">IF(J151="","",VLOOKUP(J151,'手順②　自動生成選手一覧表'!$A$6:$I$35,6))</f>
        <v/>
      </c>
      <c r="P151" s="236" t="str">
        <f aca="false">IF(J151="","",VLOOKUP(J151,'手順②　自動生成選手一覧表'!$A$6:$I$35,7))</f>
        <v/>
      </c>
    </row>
    <row r="152" s="181" customFormat="true" ht="33" hidden="false" customHeight="true" outlineLevel="0" collapsed="false">
      <c r="A152" s="229"/>
      <c r="B152" s="230" t="str">
        <f aca="false">IF(A152="","",VLOOKUP(A152,'手順②　自動生成選手一覧表'!$A$6:$I$35,2))</f>
        <v/>
      </c>
      <c r="C152" s="230" t="str">
        <f aca="false">IF(A152="","",VLOOKUP(A152,'手順②　自動生成選手一覧表'!$A$6:$H$35,3))</f>
        <v/>
      </c>
      <c r="D152" s="231" t="str">
        <f aca="false">IF(A152="","",VLOOKUP(A152,'手順②　自動生成選手一覧表'!$A$6:$H$35,4))</f>
        <v/>
      </c>
      <c r="E152" s="205" t="str">
        <f aca="false">IF(A152="","",VLOOKUP(A152,'手順②　自動生成選手一覧表'!$A$6:$I$35,5))</f>
        <v/>
      </c>
      <c r="F152" s="231" t="str">
        <f aca="false">IF(A152="","",VLOOKUP(A152,'手順②　自動生成選手一覧表'!$A$6:$I$35,6))</f>
        <v/>
      </c>
      <c r="G152" s="232" t="str">
        <f aca="false">IF(A152="","",VLOOKUP(A152,'手順②　自動生成選手一覧表'!$A$6:$I$35,7))</f>
        <v/>
      </c>
      <c r="H152" s="233" t="s">
        <v>72</v>
      </c>
      <c r="I152" s="233"/>
      <c r="J152" s="234"/>
      <c r="K152" s="230" t="str">
        <f aca="false">IF(J152="","",VLOOKUP(J152,'手順②　自動生成選手一覧表'!$A$6:$I$35,2))</f>
        <v/>
      </c>
      <c r="L152" s="230" t="str">
        <f aca="false">IF(J152="","",VLOOKUP(J152,'手順②　自動生成選手一覧表'!$A$6:$I$35,3))</f>
        <v/>
      </c>
      <c r="M152" s="235" t="str">
        <f aca="false">IF(J152="","",VLOOKUP(J152,'手順②　自動生成選手一覧表'!$A$6:$I$35,4))</f>
        <v/>
      </c>
      <c r="N152" s="227" t="str">
        <f aca="false">IF(J152="","",VLOOKUP(J152,'手順②　自動生成選手一覧表'!$A$6:$I$35,5))</f>
        <v/>
      </c>
      <c r="O152" s="235" t="str">
        <f aca="false">IF(J152="","",VLOOKUP(J152,'手順②　自動生成選手一覧表'!$A$6:$I$35,6))</f>
        <v/>
      </c>
      <c r="P152" s="236" t="str">
        <f aca="false">IF(J152="","",VLOOKUP(J152,'手順②　自動生成選手一覧表'!$A$6:$I$35,7))</f>
        <v/>
      </c>
    </row>
    <row r="153" s="181" customFormat="true" ht="33" hidden="false" customHeight="true" outlineLevel="0" collapsed="false">
      <c r="A153" s="229"/>
      <c r="B153" s="230" t="str">
        <f aca="false">IF(A153="","",VLOOKUP(A153,'手順②　自動生成選手一覧表'!$A$6:$I$35,2))</f>
        <v/>
      </c>
      <c r="C153" s="230" t="str">
        <f aca="false">IF(A153="","",VLOOKUP(A153,'手順②　自動生成選手一覧表'!$A$6:$H$35,3))</f>
        <v/>
      </c>
      <c r="D153" s="231" t="str">
        <f aca="false">IF(A153="","",VLOOKUP(A153,'手順②　自動生成選手一覧表'!$A$6:$H$35,4))</f>
        <v/>
      </c>
      <c r="E153" s="205" t="str">
        <f aca="false">IF(A153="","",VLOOKUP(A153,'手順②　自動生成選手一覧表'!$A$6:$I$35,5))</f>
        <v/>
      </c>
      <c r="F153" s="231" t="str">
        <f aca="false">IF(A153="","",VLOOKUP(A153,'手順②　自動生成選手一覧表'!$A$6:$I$35,6))</f>
        <v/>
      </c>
      <c r="G153" s="232" t="str">
        <f aca="false">IF(A153="","",VLOOKUP(A153,'手順②　自動生成選手一覧表'!$A$6:$I$35,7))</f>
        <v/>
      </c>
      <c r="H153" s="233" t="s">
        <v>72</v>
      </c>
      <c r="I153" s="233"/>
      <c r="J153" s="234"/>
      <c r="K153" s="230" t="str">
        <f aca="false">IF(J153="","",VLOOKUP(J153,'手順②　自動生成選手一覧表'!$A$6:$I$35,2))</f>
        <v/>
      </c>
      <c r="L153" s="230" t="str">
        <f aca="false">IF(J153="","",VLOOKUP(J153,'手順②　自動生成選手一覧表'!$A$6:$I$35,3))</f>
        <v/>
      </c>
      <c r="M153" s="235" t="str">
        <f aca="false">IF(J153="","",VLOOKUP(J153,'手順②　自動生成選手一覧表'!$A$6:$I$35,4))</f>
        <v/>
      </c>
      <c r="N153" s="227" t="str">
        <f aca="false">IF(J153="","",VLOOKUP(J153,'手順②　自動生成選手一覧表'!$A$6:$I$35,5))</f>
        <v/>
      </c>
      <c r="O153" s="235" t="str">
        <f aca="false">IF(J153="","",VLOOKUP(J153,'手順②　自動生成選手一覧表'!$A$6:$I$35,6))</f>
        <v/>
      </c>
      <c r="P153" s="236" t="str">
        <f aca="false">IF(J153="","",VLOOKUP(J153,'手順②　自動生成選手一覧表'!$A$6:$I$35,7))</f>
        <v/>
      </c>
    </row>
    <row r="154" s="181" customFormat="true" ht="33" hidden="false" customHeight="true" outlineLevel="0" collapsed="false">
      <c r="A154" s="229"/>
      <c r="B154" s="205" t="s">
        <v>73</v>
      </c>
      <c r="C154" s="230" t="str">
        <f aca="false">IF(A154="","",VLOOKUP(A154,'手順②　自動生成選手一覧表'!$A$6:$H$35,3))</f>
        <v/>
      </c>
      <c r="D154" s="231" t="str">
        <f aca="false">IF(A154="","",VLOOKUP(A154,'手順②　自動生成選手一覧表'!$A$6:$H$35,4))</f>
        <v/>
      </c>
      <c r="E154" s="205" t="str">
        <f aca="false">IF(A154="","",VLOOKUP(A154,'手順②　自動生成選手一覧表'!$A$6:$I$35,5))</f>
        <v/>
      </c>
      <c r="F154" s="231" t="str">
        <f aca="false">IF(A154="","",VLOOKUP(A154,'手順②　自動生成選手一覧表'!$A$6:$I$35,6))</f>
        <v/>
      </c>
      <c r="G154" s="232" t="str">
        <f aca="false">IF(A154="","",VLOOKUP(A154,'手順②　自動生成選手一覧表'!$A$6:$I$35,7))</f>
        <v/>
      </c>
      <c r="H154" s="233" t="s">
        <v>72</v>
      </c>
      <c r="I154" s="233"/>
      <c r="J154" s="234"/>
      <c r="K154" s="205" t="s">
        <v>73</v>
      </c>
      <c r="L154" s="230" t="str">
        <f aca="false">IF(J154="","",VLOOKUP(J154,'手順②　自動生成選手一覧表'!$A$6:$I$35,3))</f>
        <v/>
      </c>
      <c r="M154" s="235" t="str">
        <f aca="false">IF(J154="","",VLOOKUP(J154,'手順②　自動生成選手一覧表'!$A$6:$I$35,4))</f>
        <v/>
      </c>
      <c r="N154" s="227" t="str">
        <f aca="false">IF(J154="","",VLOOKUP(J154,'手順②　自動生成選手一覧表'!$A$6:$I$35,5))</f>
        <v/>
      </c>
      <c r="O154" s="235" t="str">
        <f aca="false">IF(J154="","",VLOOKUP(J154,'手順②　自動生成選手一覧表'!$A$6:$I$35,6))</f>
        <v/>
      </c>
      <c r="P154" s="236" t="str">
        <f aca="false">IF(J154="","",VLOOKUP(J154,'手順②　自動生成選手一覧表'!$A$6:$I$35,7))</f>
        <v/>
      </c>
    </row>
    <row r="155" s="181" customFormat="true" ht="33" hidden="false" customHeight="true" outlineLevel="0" collapsed="false">
      <c r="A155" s="229"/>
      <c r="B155" s="237" t="s">
        <v>74</v>
      </c>
      <c r="C155" s="230"/>
      <c r="D155" s="231" t="str">
        <f aca="false">IF(A155="","",VLOOKUP(A155,'手順②　自動生成選手一覧表'!$A$6:$H$35,4))</f>
        <v/>
      </c>
      <c r="E155" s="205" t="str">
        <f aca="false">IF(A155="","",VLOOKUP(A155,'手順②　自動生成選手一覧表'!$A$6:$I$35,5))</f>
        <v/>
      </c>
      <c r="F155" s="231" t="str">
        <f aca="false">IF(A155="","",VLOOKUP(A155,'手順②　自動生成選手一覧表'!$A$6:$I$35,6))</f>
        <v/>
      </c>
      <c r="G155" s="232" t="str">
        <f aca="false">IF(A155="","",VLOOKUP(A155,'手順②　自動生成選手一覧表'!$A$6:$I$35,7))</f>
        <v/>
      </c>
      <c r="H155" s="233" t="s">
        <v>72</v>
      </c>
      <c r="I155" s="233"/>
      <c r="J155" s="234"/>
      <c r="K155" s="237" t="s">
        <v>74</v>
      </c>
      <c r="L155" s="230" t="str">
        <f aca="false">IF(J155="","",VLOOKUP(J155,'手順②　自動生成選手一覧表'!$A$6:$I$35,3))</f>
        <v/>
      </c>
      <c r="M155" s="235" t="str">
        <f aca="false">IF(J155="","",VLOOKUP(J155,'手順②　自動生成選手一覧表'!$A$6:$I$35,4))</f>
        <v/>
      </c>
      <c r="N155" s="227" t="str">
        <f aca="false">IF(J155="","",VLOOKUP(J155,'手順②　自動生成選手一覧表'!$A$6:$I$35,5))</f>
        <v/>
      </c>
      <c r="O155" s="235" t="str">
        <f aca="false">IF(J155="","",VLOOKUP(J155,'手順②　自動生成選手一覧表'!$A$6:$I$35,6))</f>
        <v/>
      </c>
      <c r="P155" s="236" t="str">
        <f aca="false">IF(J155="","",VLOOKUP(J155,'手順②　自動生成選手一覧表'!$A$6:$I$35,7))</f>
        <v/>
      </c>
    </row>
    <row r="156" s="181" customFormat="true" ht="33" hidden="false" customHeight="true" outlineLevel="0" collapsed="false">
      <c r="A156" s="229"/>
      <c r="B156" s="237" t="s">
        <v>74</v>
      </c>
      <c r="C156" s="230"/>
      <c r="D156" s="231" t="str">
        <f aca="false">IF(A156="","",VLOOKUP(A156,'手順②　自動生成選手一覧表'!$A$6:$H$35,4))</f>
        <v/>
      </c>
      <c r="E156" s="205" t="str">
        <f aca="false">IF(A156="","",VLOOKUP(A156,'手順②　自動生成選手一覧表'!$A$6:$I$35,5))</f>
        <v/>
      </c>
      <c r="F156" s="231" t="str">
        <f aca="false">IF(A156="","",VLOOKUP(A156,'手順②　自動生成選手一覧表'!$A$6:$I$35,6))</f>
        <v/>
      </c>
      <c r="G156" s="232" t="str">
        <f aca="false">IF(A156="","",VLOOKUP(A156,'手順②　自動生成選手一覧表'!$A$6:$I$35,7))</f>
        <v/>
      </c>
      <c r="H156" s="233" t="s">
        <v>72</v>
      </c>
      <c r="I156" s="233"/>
      <c r="J156" s="234"/>
      <c r="K156" s="237" t="s">
        <v>74</v>
      </c>
      <c r="L156" s="230" t="str">
        <f aca="false">IF(J156="","",VLOOKUP(J156,'手順②　自動生成選手一覧表'!$A$6:$I$35,3))</f>
        <v/>
      </c>
      <c r="M156" s="235" t="str">
        <f aca="false">IF(J156="","",VLOOKUP(J156,'手順②　自動生成選手一覧表'!$A$6:$I$35,4))</f>
        <v/>
      </c>
      <c r="N156" s="227" t="str">
        <f aca="false">IF(J156="","",VLOOKUP(J156,'手順②　自動生成選手一覧表'!$A$6:$I$35,5))</f>
        <v/>
      </c>
      <c r="O156" s="235" t="str">
        <f aca="false">IF(J156="","",VLOOKUP(J156,'手順②　自動生成選手一覧表'!$A$6:$I$35,6))</f>
        <v/>
      </c>
      <c r="P156" s="236" t="str">
        <f aca="false">IF(J156="","",VLOOKUP(J156,'手順②　自動生成選手一覧表'!$A$6:$I$35,7))</f>
        <v/>
      </c>
    </row>
    <row r="157" s="181" customFormat="true" ht="33" hidden="false" customHeight="true" outlineLevel="0" collapsed="false">
      <c r="A157" s="229"/>
      <c r="B157" s="237" t="s">
        <v>74</v>
      </c>
      <c r="C157" s="230"/>
      <c r="D157" s="231" t="str">
        <f aca="false">IF(A157="","",VLOOKUP(A157,'手順②　自動生成選手一覧表'!$A$6:$H$35,4))</f>
        <v/>
      </c>
      <c r="E157" s="205" t="str">
        <f aca="false">IF(A157="","",VLOOKUP(A157,'手順②　自動生成選手一覧表'!$A$6:$I$35,5))</f>
        <v/>
      </c>
      <c r="F157" s="231" t="str">
        <f aca="false">IF(A157="","",VLOOKUP(A157,'手順②　自動生成選手一覧表'!$A$6:$I$35,6))</f>
        <v/>
      </c>
      <c r="G157" s="232" t="str">
        <f aca="false">IF(A157="","",VLOOKUP(A157,'手順②　自動生成選手一覧表'!$A$6:$I$35,7))</f>
        <v/>
      </c>
      <c r="H157" s="233" t="s">
        <v>72</v>
      </c>
      <c r="I157" s="233"/>
      <c r="J157" s="234"/>
      <c r="K157" s="237" t="s">
        <v>74</v>
      </c>
      <c r="L157" s="230" t="str">
        <f aca="false">IF(J157="","",VLOOKUP(J157,'手順②　自動生成選手一覧表'!$A$6:$I$35,3))</f>
        <v/>
      </c>
      <c r="M157" s="235" t="str">
        <f aca="false">IF(J157="","",VLOOKUP(J157,'手順②　自動生成選手一覧表'!$A$6:$I$35,4))</f>
        <v/>
      </c>
      <c r="N157" s="227" t="str">
        <f aca="false">IF(J157="","",VLOOKUP(J157,'手順②　自動生成選手一覧表'!$A$6:$I$35,5))</f>
        <v/>
      </c>
      <c r="O157" s="235" t="str">
        <f aca="false">IF(J157="","",VLOOKUP(J157,'手順②　自動生成選手一覧表'!$A$6:$I$35,6))</f>
        <v/>
      </c>
      <c r="P157" s="236" t="str">
        <f aca="false">IF(J157="","",VLOOKUP(J157,'手順②　自動生成選手一覧表'!$A$6:$I$35,7))</f>
        <v/>
      </c>
    </row>
    <row r="158" s="181" customFormat="true" ht="21" hidden="false" customHeight="true" outlineLevel="0" collapsed="false">
      <c r="A158" s="165"/>
      <c r="B158" s="238" t="s">
        <v>75</v>
      </c>
      <c r="C158" s="238"/>
      <c r="D158" s="238"/>
      <c r="E158" s="238"/>
      <c r="F158" s="238"/>
      <c r="G158" s="238"/>
      <c r="H158" s="238"/>
      <c r="I158" s="239"/>
      <c r="J158" s="239"/>
      <c r="K158" s="240" t="s">
        <v>76</v>
      </c>
      <c r="L158" s="240"/>
      <c r="M158" s="240"/>
      <c r="N158" s="240"/>
      <c r="O158" s="240"/>
      <c r="P158" s="240"/>
    </row>
    <row r="159" s="181" customFormat="true" ht="13.7" hidden="false" customHeight="true" outlineLevel="0" collapsed="false">
      <c r="A159" s="165"/>
      <c r="B159" s="166"/>
      <c r="C159" s="197"/>
      <c r="D159" s="241"/>
      <c r="E159" s="241"/>
      <c r="F159" s="241"/>
      <c r="G159" s="241"/>
      <c r="H159" s="239"/>
      <c r="I159" s="239"/>
      <c r="J159" s="239"/>
      <c r="K159" s="239"/>
      <c r="L159" s="197"/>
      <c r="M159" s="242"/>
      <c r="N159" s="243"/>
      <c r="O159" s="243"/>
      <c r="P159" s="244"/>
    </row>
    <row r="160" customFormat="false" ht="37.7" hidden="false" customHeight="true" outlineLevel="0" collapsed="false">
      <c r="B160" s="245" t="s">
        <v>77</v>
      </c>
      <c r="C160" s="245"/>
      <c r="D160" s="245"/>
      <c r="E160" s="245"/>
      <c r="F160" s="245"/>
      <c r="G160" s="245"/>
      <c r="K160" s="246" t="s">
        <v>78</v>
      </c>
      <c r="L160" s="246"/>
      <c r="M160" s="246"/>
      <c r="N160" s="246"/>
      <c r="O160" s="246"/>
      <c r="P160" s="246"/>
    </row>
    <row r="161" customFormat="false" ht="10.7" hidden="false" customHeight="true" outlineLevel="0" collapsed="false"/>
    <row r="162" customFormat="false" ht="10.7" hidden="false" customHeight="true" outlineLevel="0" collapsed="false">
      <c r="B162" s="247" t="s">
        <v>79</v>
      </c>
      <c r="C162" s="247"/>
      <c r="D162" s="247"/>
      <c r="E162" s="247"/>
      <c r="F162" s="247"/>
      <c r="G162" s="247"/>
      <c r="H162" s="247"/>
      <c r="I162" s="247"/>
      <c r="J162" s="247"/>
      <c r="K162" s="247"/>
      <c r="L162" s="247"/>
      <c r="M162" s="247"/>
      <c r="N162" s="247"/>
      <c r="O162" s="247"/>
      <c r="P162" s="247"/>
      <c r="Q162" s="248"/>
      <c r="R162" s="248"/>
    </row>
    <row r="163" customFormat="false" ht="21" hidden="false" customHeight="true" outlineLevel="0" collapsed="false">
      <c r="A163" s="249"/>
      <c r="B163" s="247"/>
      <c r="C163" s="247"/>
      <c r="D163" s="247"/>
      <c r="E163" s="247"/>
      <c r="F163" s="247"/>
      <c r="G163" s="247"/>
      <c r="H163" s="247"/>
      <c r="I163" s="247"/>
      <c r="J163" s="247"/>
      <c r="K163" s="247"/>
      <c r="L163" s="247"/>
      <c r="M163" s="247"/>
      <c r="N163" s="247"/>
      <c r="O163" s="247"/>
      <c r="P163" s="247"/>
      <c r="Q163" s="248"/>
      <c r="R163" s="248"/>
    </row>
    <row r="164" customFormat="false" ht="14.25" hidden="false" customHeight="true" outlineLevel="0" collapsed="false">
      <c r="A164" s="249"/>
      <c r="B164" s="247"/>
      <c r="C164" s="247"/>
      <c r="D164" s="247"/>
      <c r="E164" s="247"/>
      <c r="F164" s="247"/>
      <c r="G164" s="247"/>
      <c r="H164" s="247"/>
      <c r="I164" s="247"/>
      <c r="J164" s="247"/>
      <c r="K164" s="247"/>
      <c r="L164" s="247"/>
      <c r="M164" s="247"/>
      <c r="N164" s="247"/>
      <c r="O164" s="247"/>
      <c r="P164" s="247"/>
      <c r="Q164" s="248"/>
      <c r="R164" s="248"/>
    </row>
  </sheetData>
  <mergeCells count="213">
    <mergeCell ref="N1:O1"/>
    <mergeCell ref="B3:P3"/>
    <mergeCell ref="C5:H5"/>
    <mergeCell ref="K5:P5"/>
    <mergeCell ref="D6:H6"/>
    <mergeCell ref="K6:P6"/>
    <mergeCell ref="R6:V6"/>
    <mergeCell ref="D7:H7"/>
    <mergeCell ref="L7:P7"/>
    <mergeCell ref="D8:H8"/>
    <mergeCell ref="L8:P8"/>
    <mergeCell ref="D9:H9"/>
    <mergeCell ref="L9:P9"/>
    <mergeCell ref="D10:H10"/>
    <mergeCell ref="D11:H11"/>
    <mergeCell ref="L11:P11"/>
    <mergeCell ref="L12:P12"/>
    <mergeCell ref="A13:A16"/>
    <mergeCell ref="B13:C13"/>
    <mergeCell ref="D13:H13"/>
    <mergeCell ref="L13:P13"/>
    <mergeCell ref="B14:B16"/>
    <mergeCell ref="D14:H14"/>
    <mergeCell ref="K14:K15"/>
    <mergeCell ref="L14:P15"/>
    <mergeCell ref="D15:H15"/>
    <mergeCell ref="D16:H16"/>
    <mergeCell ref="K16:L16"/>
    <mergeCell ref="M16:P16"/>
    <mergeCell ref="B17:H17"/>
    <mergeCell ref="K17:L17"/>
    <mergeCell ref="M17:P17"/>
    <mergeCell ref="A18:A22"/>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N42:O42"/>
    <mergeCell ref="B44:P44"/>
    <mergeCell ref="C46:H46"/>
    <mergeCell ref="K46:P46"/>
    <mergeCell ref="D47:H47"/>
    <mergeCell ref="K47:P47"/>
    <mergeCell ref="D48:H48"/>
    <mergeCell ref="L48:P48"/>
    <mergeCell ref="D49:H49"/>
    <mergeCell ref="L49:P49"/>
    <mergeCell ref="D50:H50"/>
    <mergeCell ref="L50:P50"/>
    <mergeCell ref="D51:H51"/>
    <mergeCell ref="D52:H52"/>
    <mergeCell ref="L52:P52"/>
    <mergeCell ref="L53:P53"/>
    <mergeCell ref="A54:A57"/>
    <mergeCell ref="B54:C54"/>
    <mergeCell ref="D54:H54"/>
    <mergeCell ref="L54:P54"/>
    <mergeCell ref="B55:B57"/>
    <mergeCell ref="D55:H55"/>
    <mergeCell ref="K55:K56"/>
    <mergeCell ref="L55:P56"/>
    <mergeCell ref="D56:H56"/>
    <mergeCell ref="D57:H57"/>
    <mergeCell ref="K57:L57"/>
    <mergeCell ref="M57:P57"/>
    <mergeCell ref="B58:H58"/>
    <mergeCell ref="K58:L58"/>
    <mergeCell ref="M58:P58"/>
    <mergeCell ref="A59:A63"/>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N83:O83"/>
    <mergeCell ref="B85:P85"/>
    <mergeCell ref="C87:H87"/>
    <mergeCell ref="K87:P87"/>
    <mergeCell ref="D88:H88"/>
    <mergeCell ref="K88:P88"/>
    <mergeCell ref="D89:H89"/>
    <mergeCell ref="L89:P89"/>
    <mergeCell ref="D90:H90"/>
    <mergeCell ref="L90:P90"/>
    <mergeCell ref="D91:H91"/>
    <mergeCell ref="L91:P91"/>
    <mergeCell ref="D92:H92"/>
    <mergeCell ref="D93:H93"/>
    <mergeCell ref="L93:P93"/>
    <mergeCell ref="L94:P94"/>
    <mergeCell ref="A95:A98"/>
    <mergeCell ref="B95:C95"/>
    <mergeCell ref="D95:H95"/>
    <mergeCell ref="L95:P95"/>
    <mergeCell ref="B96:B98"/>
    <mergeCell ref="D96:H96"/>
    <mergeCell ref="K96:K97"/>
    <mergeCell ref="L96:P97"/>
    <mergeCell ref="D97:H97"/>
    <mergeCell ref="D98:H98"/>
    <mergeCell ref="K98:L98"/>
    <mergeCell ref="M98:P98"/>
    <mergeCell ref="B99:H99"/>
    <mergeCell ref="K99:L99"/>
    <mergeCell ref="M99:P99"/>
    <mergeCell ref="A100:A104"/>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N124:O124"/>
    <mergeCell ref="B126:P126"/>
    <mergeCell ref="C128:H128"/>
    <mergeCell ref="K128:P128"/>
    <mergeCell ref="D129:H129"/>
    <mergeCell ref="K129:P129"/>
    <mergeCell ref="D130:H130"/>
    <mergeCell ref="L130:P130"/>
    <mergeCell ref="D131:H131"/>
    <mergeCell ref="L131:P131"/>
    <mergeCell ref="D132:H132"/>
    <mergeCell ref="L132:P132"/>
    <mergeCell ref="D133:H133"/>
    <mergeCell ref="D134:H134"/>
    <mergeCell ref="L134:P134"/>
    <mergeCell ref="L135:P135"/>
    <mergeCell ref="A136:A139"/>
    <mergeCell ref="B136:C136"/>
    <mergeCell ref="D136:H136"/>
    <mergeCell ref="L136:P136"/>
    <mergeCell ref="B137:B139"/>
    <mergeCell ref="D137:H137"/>
    <mergeCell ref="K137:K138"/>
    <mergeCell ref="L137:P138"/>
    <mergeCell ref="D138:H138"/>
    <mergeCell ref="D139:H139"/>
    <mergeCell ref="K139:L139"/>
    <mergeCell ref="M139:P139"/>
    <mergeCell ref="B140:H140"/>
    <mergeCell ref="K140:L140"/>
    <mergeCell ref="M140:P140"/>
    <mergeCell ref="A141:A145"/>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s>
  <printOptions headings="false" gridLines="false" gridLinesSet="true" horizontalCentered="false" verticalCentered="false"/>
  <pageMargins left="0.790277777777778" right="0.120138888888889" top="0.120138888888889" bottom="0.00347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55"/>
  <sheetViews>
    <sheetView showFormulas="false" showGridLines="true" showRowColHeaders="true" showZeros="true" rightToLeft="false" tabSelected="false" showOutlineSymbols="true" defaultGridColor="true" view="normal" topLeftCell="A16" colorId="64" zoomScale="50" zoomScaleNormal="50" zoomScalePageLayoutView="100" workbookViewId="0">
      <selection pane="topLeft" activeCell="K36" activeCellId="0" sqref="K36"/>
    </sheetView>
  </sheetViews>
  <sheetFormatPr defaultColWidth="12.99609375" defaultRowHeight="14.25" zeroHeight="false" outlineLevelRow="0" outlineLevelCol="0"/>
  <cols>
    <col collapsed="false" customWidth="true" hidden="false" outlineLevel="0" max="1" min="1" style="168" width="88.37"/>
    <col collapsed="false" customWidth="true" hidden="false" outlineLevel="0" max="2" min="2" style="166" width="12.36"/>
    <col collapsed="false" customWidth="true" hidden="false" outlineLevel="0" max="3" min="3" style="166" width="11.5"/>
    <col collapsed="false" customWidth="true" hidden="false" outlineLevel="0" max="4" min="4" style="167" width="11.5"/>
    <col collapsed="false" customWidth="true" hidden="false" outlineLevel="0" max="5" min="5" style="168" width="16.62"/>
    <col collapsed="false" customWidth="true" hidden="false" outlineLevel="0" max="7" min="6" style="168" width="5.11"/>
    <col collapsed="false" customWidth="true" hidden="false" outlineLevel="0" max="8" min="8" style="167" width="6.5"/>
    <col collapsed="false" customWidth="true" hidden="false" outlineLevel="0" max="9" min="9" style="168" width="14.12"/>
    <col collapsed="false" customWidth="true" hidden="false" outlineLevel="0" max="10" min="10" style="168" width="5.11"/>
    <col collapsed="false" customWidth="true" hidden="false" outlineLevel="0" max="11" min="11" style="168" width="6.62"/>
    <col collapsed="false" customWidth="true" hidden="false" outlineLevel="0" max="12" min="12" style="167" width="11.5"/>
    <col collapsed="false" customWidth="true" hidden="false" outlineLevel="0" max="13" min="13" style="167" width="7.12"/>
    <col collapsed="false" customWidth="true" hidden="false" outlineLevel="0" max="14" min="14" style="169" width="16.62"/>
    <col collapsed="false" customWidth="true" hidden="false" outlineLevel="0" max="16" min="15" style="169" width="5.11"/>
    <col collapsed="false" customWidth="true" hidden="false" outlineLevel="0" max="17" min="17" style="169" width="5.99"/>
    <col collapsed="false" customWidth="true" hidden="false" outlineLevel="0" max="18" min="18" style="168" width="15.12"/>
    <col collapsed="false" customWidth="true" hidden="false" outlineLevel="0" max="29" min="19" style="168" width="12.87"/>
  </cols>
  <sheetData>
    <row r="1" s="168" customFormat="true" ht="17.25" hidden="false" customHeight="false" outlineLevel="0" collapsed="false">
      <c r="B1" s="166"/>
      <c r="C1" s="166"/>
      <c r="D1" s="167"/>
      <c r="H1" s="167"/>
      <c r="L1" s="167"/>
      <c r="M1" s="167"/>
      <c r="N1" s="169"/>
      <c r="O1" s="170" t="s">
        <v>51</v>
      </c>
      <c r="P1" s="170"/>
      <c r="Q1" s="171"/>
      <c r="R1" s="171"/>
    </row>
    <row r="2" s="168" customFormat="true" ht="14.25" hidden="false" customHeight="false" outlineLevel="0" collapsed="false">
      <c r="B2" s="166"/>
      <c r="C2" s="166"/>
      <c r="D2" s="167"/>
      <c r="H2" s="167"/>
      <c r="L2" s="167"/>
      <c r="M2" s="167"/>
      <c r="N2" s="169"/>
      <c r="O2" s="169"/>
      <c r="P2" s="169"/>
      <c r="Q2" s="169"/>
    </row>
    <row r="3" s="168" customFormat="true" ht="31.5" hidden="false" customHeight="true" outlineLevel="0" collapsed="false">
      <c r="B3" s="166"/>
      <c r="C3" s="250" t="s">
        <v>83</v>
      </c>
      <c r="D3" s="250"/>
      <c r="E3" s="250"/>
      <c r="F3" s="250"/>
      <c r="G3" s="250"/>
      <c r="H3" s="250"/>
      <c r="I3" s="250"/>
      <c r="J3" s="250"/>
      <c r="K3" s="250"/>
      <c r="L3" s="250"/>
      <c r="M3" s="250"/>
      <c r="N3" s="250"/>
      <c r="O3" s="250"/>
      <c r="P3" s="250"/>
      <c r="Q3" s="250"/>
      <c r="R3" s="250"/>
    </row>
    <row r="4" s="168" customFormat="true" ht="21.75" hidden="false" customHeight="false" outlineLevel="0" collapsed="false">
      <c r="B4" s="166"/>
      <c r="C4" s="166"/>
      <c r="D4" s="167"/>
      <c r="H4" s="175"/>
      <c r="I4" s="175"/>
      <c r="J4" s="175"/>
      <c r="K4" s="175"/>
      <c r="L4" s="176"/>
      <c r="M4" s="176"/>
      <c r="N4" s="177"/>
      <c r="O4" s="177"/>
      <c r="P4" s="177"/>
      <c r="Q4" s="169"/>
    </row>
    <row r="5" s="168" customFormat="true" ht="25.5" hidden="false" customHeight="false" outlineLevel="0" collapsed="false">
      <c r="B5" s="166"/>
      <c r="C5" s="166"/>
      <c r="D5" s="178" t="s">
        <v>53</v>
      </c>
      <c r="E5" s="178"/>
      <c r="F5" s="178"/>
      <c r="G5" s="178"/>
      <c r="H5" s="179"/>
      <c r="I5" s="179"/>
      <c r="J5" s="179"/>
      <c r="K5" s="179"/>
      <c r="L5" s="180"/>
      <c r="M5" s="180"/>
      <c r="N5" s="180"/>
      <c r="O5" s="180"/>
      <c r="P5" s="180"/>
      <c r="Q5" s="180"/>
      <c r="R5" s="180"/>
      <c r="S5" s="181"/>
    </row>
    <row r="6" s="168" customFormat="true" ht="25.5" hidden="false" customHeight="false" outlineLevel="0" collapsed="false">
      <c r="B6" s="166"/>
      <c r="C6" s="166"/>
      <c r="D6" s="187"/>
      <c r="E6" s="251" t="s">
        <v>54</v>
      </c>
      <c r="F6" s="251"/>
      <c r="G6" s="251"/>
      <c r="H6" s="179"/>
      <c r="I6" s="184"/>
      <c r="J6" s="184"/>
      <c r="K6" s="184"/>
      <c r="L6" s="252"/>
      <c r="M6" s="252"/>
      <c r="N6" s="252"/>
      <c r="O6" s="252"/>
      <c r="P6" s="252"/>
      <c r="Q6" s="252"/>
      <c r="R6" s="252"/>
      <c r="S6" s="179"/>
    </row>
    <row r="7" s="168" customFormat="true" ht="25.5" hidden="false" customHeight="false" outlineLevel="0" collapsed="false">
      <c r="B7" s="166"/>
      <c r="C7" s="166"/>
      <c r="D7" s="187"/>
      <c r="E7" s="251" t="s">
        <v>84</v>
      </c>
      <c r="F7" s="251"/>
      <c r="G7" s="251"/>
      <c r="H7" s="179"/>
      <c r="I7" s="184"/>
      <c r="J7" s="184"/>
      <c r="K7" s="184"/>
      <c r="L7" s="252"/>
      <c r="M7" s="252"/>
      <c r="N7" s="252"/>
      <c r="O7" s="252"/>
      <c r="P7" s="252"/>
      <c r="Q7" s="252"/>
      <c r="R7" s="252"/>
      <c r="S7" s="179"/>
    </row>
    <row r="8" s="168" customFormat="true" ht="25.5" hidden="false" customHeight="false" outlineLevel="0" collapsed="false">
      <c r="B8" s="166"/>
      <c r="C8" s="166"/>
      <c r="D8" s="187"/>
      <c r="E8" s="251" t="s">
        <v>85</v>
      </c>
      <c r="F8" s="251"/>
      <c r="G8" s="251"/>
      <c r="H8" s="179"/>
      <c r="I8" s="184"/>
      <c r="J8" s="184"/>
      <c r="K8" s="184"/>
      <c r="L8" s="189"/>
      <c r="M8" s="190"/>
      <c r="N8" s="190"/>
      <c r="O8" s="190"/>
      <c r="P8" s="190"/>
      <c r="Q8" s="190"/>
      <c r="R8" s="190"/>
      <c r="S8" s="191"/>
    </row>
    <row r="9" s="168" customFormat="true" ht="25.5" hidden="false" customHeight="false" outlineLevel="0" collapsed="false">
      <c r="B9" s="166"/>
      <c r="C9" s="166"/>
      <c r="D9" s="187"/>
      <c r="E9" s="251" t="s">
        <v>86</v>
      </c>
      <c r="F9" s="251"/>
      <c r="G9" s="251"/>
      <c r="H9" s="179"/>
      <c r="I9" s="179"/>
      <c r="J9" s="179"/>
      <c r="K9" s="179"/>
      <c r="L9" s="189"/>
      <c r="M9" s="190"/>
      <c r="N9" s="190"/>
      <c r="O9" s="190"/>
      <c r="P9" s="190"/>
      <c r="Q9" s="190"/>
      <c r="R9" s="190"/>
      <c r="S9" s="181"/>
    </row>
    <row r="10" s="168" customFormat="true" ht="26.25" hidden="false" customHeight="true" outlineLevel="0" collapsed="false">
      <c r="B10" s="166"/>
      <c r="C10" s="166"/>
      <c r="D10" s="253"/>
      <c r="E10" s="254" t="s">
        <v>87</v>
      </c>
      <c r="F10" s="254"/>
      <c r="G10" s="254"/>
      <c r="H10" s="179"/>
      <c r="I10" s="179"/>
      <c r="J10" s="179"/>
      <c r="K10" s="179"/>
      <c r="L10" s="189"/>
      <c r="M10" s="190"/>
      <c r="N10" s="190"/>
      <c r="O10" s="190"/>
      <c r="P10" s="190"/>
      <c r="Q10" s="190"/>
      <c r="R10" s="190"/>
      <c r="S10" s="181"/>
    </row>
    <row r="11" s="168" customFormat="true" ht="18" hidden="false" customHeight="true" outlineLevel="0" collapsed="false">
      <c r="B11" s="166"/>
      <c r="C11" s="166"/>
      <c r="D11" s="197"/>
      <c r="E11" s="198"/>
      <c r="F11" s="181"/>
      <c r="G11" s="199"/>
      <c r="H11" s="197"/>
      <c r="I11" s="181"/>
      <c r="L11" s="189"/>
      <c r="M11" s="200"/>
      <c r="N11" s="200"/>
      <c r="O11" s="200"/>
      <c r="P11" s="200"/>
      <c r="Q11" s="200"/>
      <c r="R11" s="200"/>
    </row>
    <row r="12" s="168" customFormat="true" ht="18.75" hidden="false" customHeight="true" outlineLevel="0" collapsed="false">
      <c r="B12" s="255" t="s">
        <v>88</v>
      </c>
      <c r="C12" s="202" t="s">
        <v>4</v>
      </c>
      <c r="D12" s="202"/>
      <c r="E12" s="256" t="s">
        <v>35</v>
      </c>
      <c r="F12" s="256"/>
      <c r="G12" s="256"/>
      <c r="H12" s="256"/>
      <c r="I12" s="256"/>
      <c r="L12" s="189"/>
      <c r="M12" s="200"/>
      <c r="N12" s="200"/>
      <c r="O12" s="200"/>
      <c r="P12" s="200"/>
      <c r="Q12" s="200"/>
      <c r="R12" s="200"/>
    </row>
    <row r="13" s="168" customFormat="true" ht="18.75" hidden="false" customHeight="false" outlineLevel="0" collapsed="false">
      <c r="B13" s="255"/>
      <c r="C13" s="204" t="s">
        <v>62</v>
      </c>
      <c r="D13" s="205" t="s">
        <v>63</v>
      </c>
      <c r="E13" s="257" t="s">
        <v>89</v>
      </c>
      <c r="F13" s="257"/>
      <c r="G13" s="257"/>
      <c r="H13" s="257"/>
      <c r="I13" s="257"/>
      <c r="L13" s="189"/>
      <c r="M13" s="200"/>
      <c r="N13" s="200"/>
      <c r="O13" s="200"/>
      <c r="P13" s="200"/>
      <c r="Q13" s="200"/>
      <c r="R13" s="200"/>
    </row>
    <row r="14" s="168" customFormat="true" ht="18.75" hidden="false" customHeight="false" outlineLevel="0" collapsed="false">
      <c r="B14" s="255"/>
      <c r="C14" s="204"/>
      <c r="D14" s="205" t="s">
        <v>7</v>
      </c>
      <c r="E14" s="257" t="s">
        <v>90</v>
      </c>
      <c r="F14" s="257"/>
      <c r="G14" s="257"/>
      <c r="H14" s="257"/>
      <c r="I14" s="257"/>
      <c r="L14" s="189"/>
      <c r="M14" s="200"/>
      <c r="N14" s="200"/>
      <c r="O14" s="200"/>
      <c r="P14" s="200"/>
      <c r="Q14" s="200"/>
      <c r="R14" s="200"/>
    </row>
    <row r="15" s="168" customFormat="true" ht="21.75" hidden="false" customHeight="false" outlineLevel="0" collapsed="false">
      <c r="B15" s="255"/>
      <c r="C15" s="204"/>
      <c r="D15" s="206" t="s">
        <v>10</v>
      </c>
      <c r="E15" s="145" t="s">
        <v>91</v>
      </c>
      <c r="F15" s="145"/>
      <c r="G15" s="145"/>
      <c r="H15" s="145"/>
      <c r="I15" s="145"/>
      <c r="L15" s="207"/>
      <c r="M15" s="207"/>
      <c r="N15" s="208"/>
      <c r="O15" s="208"/>
      <c r="P15" s="208"/>
      <c r="Q15" s="208"/>
      <c r="R15" s="208"/>
    </row>
    <row r="16" s="168" customFormat="true" ht="14.25" hidden="false" customHeight="true" outlineLevel="0" collapsed="false">
      <c r="B16" s="166"/>
      <c r="C16" s="258" t="s">
        <v>64</v>
      </c>
      <c r="D16" s="258"/>
      <c r="E16" s="258"/>
      <c r="F16" s="258"/>
      <c r="G16" s="258"/>
      <c r="H16" s="258"/>
      <c r="I16" s="258"/>
      <c r="L16" s="210"/>
      <c r="M16" s="210"/>
      <c r="N16" s="211"/>
      <c r="O16" s="211"/>
      <c r="P16" s="211"/>
      <c r="Q16" s="211"/>
      <c r="R16" s="211"/>
    </row>
    <row r="17" s="168" customFormat="true" ht="17.25" hidden="false" customHeight="true" outlineLevel="0" collapsed="false">
      <c r="B17" s="212" t="s">
        <v>65</v>
      </c>
      <c r="C17" s="213"/>
      <c r="D17" s="213"/>
      <c r="E17" s="213"/>
      <c r="F17" s="213"/>
      <c r="G17" s="213"/>
      <c r="H17" s="213"/>
      <c r="I17" s="213"/>
      <c r="J17" s="214"/>
      <c r="K17" s="214"/>
      <c r="L17" s="167"/>
      <c r="M17" s="167"/>
      <c r="N17" s="169"/>
      <c r="O17" s="169"/>
      <c r="P17" s="169"/>
      <c r="Q17" s="169"/>
    </row>
    <row r="18" s="168" customFormat="true" ht="21.75" hidden="false" customHeight="false" outlineLevel="0" collapsed="false">
      <c r="B18" s="212"/>
      <c r="C18" s="166"/>
      <c r="D18" s="167"/>
      <c r="H18" s="167"/>
      <c r="L18" s="167"/>
      <c r="M18" s="215"/>
      <c r="N18" s="216"/>
      <c r="O18" s="216"/>
      <c r="P18" s="217"/>
      <c r="Q18" s="217"/>
    </row>
    <row r="19" s="168" customFormat="true" ht="32.1" hidden="false" customHeight="true" outlineLevel="0" collapsed="false">
      <c r="B19" s="212"/>
      <c r="C19" s="166"/>
      <c r="D19" s="218" t="s">
        <v>66</v>
      </c>
      <c r="E19" s="218"/>
      <c r="F19" s="218"/>
      <c r="G19" s="218"/>
      <c r="H19" s="167"/>
      <c r="L19" s="259" t="s">
        <v>92</v>
      </c>
      <c r="M19" s="259"/>
      <c r="N19" s="259"/>
      <c r="O19" s="259"/>
      <c r="P19" s="259"/>
      <c r="Q19" s="259"/>
      <c r="R19" s="259"/>
    </row>
    <row r="20" s="168" customFormat="true" ht="13.5" hidden="false" customHeight="false" outlineLevel="0" collapsed="false">
      <c r="B20" s="212"/>
      <c r="C20" s="166"/>
      <c r="D20" s="167"/>
      <c r="H20" s="167"/>
      <c r="L20" s="167"/>
      <c r="M20" s="167"/>
      <c r="N20" s="169"/>
      <c r="O20" s="169"/>
      <c r="P20" s="169"/>
      <c r="Q20" s="169"/>
    </row>
    <row r="21" s="181" customFormat="true" ht="28.5" hidden="false" customHeight="false" outlineLevel="0" collapsed="false">
      <c r="B21" s="212"/>
      <c r="C21" s="220" t="s">
        <v>68</v>
      </c>
      <c r="D21" s="221" t="s">
        <v>13</v>
      </c>
      <c r="E21" s="205" t="s">
        <v>63</v>
      </c>
      <c r="F21" s="222" t="s">
        <v>69</v>
      </c>
      <c r="G21" s="222" t="s">
        <v>16</v>
      </c>
      <c r="H21" s="260" t="s">
        <v>70</v>
      </c>
      <c r="I21" s="261" t="s">
        <v>93</v>
      </c>
      <c r="J21" s="262" t="s">
        <v>71</v>
      </c>
      <c r="K21" s="262"/>
      <c r="L21" s="226" t="s">
        <v>40</v>
      </c>
      <c r="M21" s="221" t="s">
        <v>13</v>
      </c>
      <c r="N21" s="227" t="s">
        <v>63</v>
      </c>
      <c r="O21" s="228" t="s">
        <v>69</v>
      </c>
      <c r="P21" s="228" t="s">
        <v>16</v>
      </c>
      <c r="Q21" s="228" t="s">
        <v>70</v>
      </c>
      <c r="R21" s="261" t="s">
        <v>93</v>
      </c>
    </row>
    <row r="22" s="181" customFormat="true" ht="27" hidden="false" customHeight="false" outlineLevel="0" collapsed="false">
      <c r="B22" s="263" t="n">
        <v>1</v>
      </c>
      <c r="C22" s="230" t="n">
        <v>1</v>
      </c>
      <c r="D22" s="230" t="n">
        <v>1</v>
      </c>
      <c r="E22" s="264" t="s">
        <v>89</v>
      </c>
      <c r="F22" s="205" t="n">
        <v>41</v>
      </c>
      <c r="G22" s="264" t="s">
        <v>94</v>
      </c>
      <c r="H22" s="265" t="n">
        <v>1</v>
      </c>
      <c r="I22" s="266" t="s">
        <v>95</v>
      </c>
      <c r="J22" s="179" t="s">
        <v>96</v>
      </c>
      <c r="K22" s="234"/>
      <c r="L22" s="230"/>
      <c r="M22" s="230"/>
      <c r="N22" s="235"/>
      <c r="O22" s="227"/>
      <c r="P22" s="235"/>
      <c r="Q22" s="236"/>
      <c r="R22" s="236"/>
    </row>
    <row r="23" s="181" customFormat="true" ht="25.5" hidden="false" customHeight="false" outlineLevel="0" collapsed="false">
      <c r="B23" s="263" t="n">
        <v>2</v>
      </c>
      <c r="C23" s="267" t="n">
        <v>2</v>
      </c>
      <c r="D23" s="267" t="n">
        <v>3</v>
      </c>
      <c r="E23" s="268" t="s">
        <v>97</v>
      </c>
      <c r="F23" s="269" t="n">
        <v>45</v>
      </c>
      <c r="G23" s="268" t="s">
        <v>94</v>
      </c>
      <c r="H23" s="270" t="n">
        <v>1</v>
      </c>
      <c r="I23" s="271" t="s">
        <v>98</v>
      </c>
      <c r="J23" s="179" t="s">
        <v>96</v>
      </c>
      <c r="K23" s="263" t="n">
        <v>12</v>
      </c>
      <c r="L23" s="272" t="n">
        <v>12</v>
      </c>
      <c r="M23" s="272" t="n">
        <v>18</v>
      </c>
      <c r="N23" s="273" t="s">
        <v>99</v>
      </c>
      <c r="O23" s="273" t="n">
        <v>43</v>
      </c>
      <c r="P23" s="274" t="s">
        <v>94</v>
      </c>
      <c r="Q23" s="275"/>
      <c r="R23" s="274" t="s">
        <v>100</v>
      </c>
    </row>
    <row r="24" s="181" customFormat="true" ht="25.5" hidden="false" customHeight="false" outlineLevel="0" collapsed="false">
      <c r="B24" s="263" t="n">
        <v>3</v>
      </c>
      <c r="C24" s="230" t="n">
        <v>3</v>
      </c>
      <c r="D24" s="230" t="n">
        <v>5</v>
      </c>
      <c r="E24" s="264" t="s">
        <v>101</v>
      </c>
      <c r="F24" s="205" t="n">
        <v>55</v>
      </c>
      <c r="G24" s="264" t="s">
        <v>94</v>
      </c>
      <c r="H24" s="265" t="n">
        <v>0</v>
      </c>
      <c r="I24" s="266" t="s">
        <v>102</v>
      </c>
      <c r="J24" s="179" t="s">
        <v>96</v>
      </c>
      <c r="K24" s="234"/>
      <c r="L24" s="230"/>
      <c r="M24" s="230"/>
      <c r="N24" s="235"/>
      <c r="O24" s="227"/>
      <c r="P24" s="235"/>
      <c r="Q24" s="236"/>
      <c r="R24" s="236"/>
    </row>
    <row r="25" s="181" customFormat="true" ht="25.5" hidden="false" customHeight="false" outlineLevel="0" collapsed="false">
      <c r="B25" s="263" t="n">
        <v>4</v>
      </c>
      <c r="C25" s="230" t="n">
        <v>4</v>
      </c>
      <c r="D25" s="230" t="n">
        <v>7</v>
      </c>
      <c r="E25" s="264" t="s">
        <v>103</v>
      </c>
      <c r="F25" s="205" t="n">
        <v>58</v>
      </c>
      <c r="G25" s="264" t="s">
        <v>94</v>
      </c>
      <c r="H25" s="265" t="n">
        <v>1</v>
      </c>
      <c r="I25" s="266" t="s">
        <v>104</v>
      </c>
      <c r="J25" s="179" t="s">
        <v>96</v>
      </c>
      <c r="K25" s="234"/>
      <c r="L25" s="230"/>
      <c r="M25" s="230"/>
      <c r="N25" s="235"/>
      <c r="O25" s="227"/>
      <c r="P25" s="235"/>
      <c r="Q25" s="236"/>
      <c r="R25" s="236"/>
    </row>
    <row r="26" s="181" customFormat="true" ht="25.5" hidden="false" customHeight="false" outlineLevel="0" collapsed="false">
      <c r="B26" s="263" t="n">
        <v>5</v>
      </c>
      <c r="C26" s="230" t="n">
        <v>5</v>
      </c>
      <c r="D26" s="230" t="n">
        <v>8</v>
      </c>
      <c r="E26" s="264" t="s">
        <v>105</v>
      </c>
      <c r="F26" s="205" t="n">
        <v>46</v>
      </c>
      <c r="G26" s="264" t="s">
        <v>30</v>
      </c>
      <c r="H26" s="265" t="n">
        <v>0</v>
      </c>
      <c r="I26" s="266" t="s">
        <v>106</v>
      </c>
      <c r="J26" s="179" t="s">
        <v>96</v>
      </c>
      <c r="K26" s="234"/>
      <c r="L26" s="230"/>
      <c r="M26" s="230"/>
      <c r="N26" s="235"/>
      <c r="O26" s="227"/>
      <c r="P26" s="235"/>
      <c r="Q26" s="236"/>
      <c r="R26" s="236"/>
    </row>
    <row r="27" s="181" customFormat="true" ht="25.5" hidden="false" customHeight="false" outlineLevel="0" collapsed="false">
      <c r="B27" s="263" t="n">
        <v>6</v>
      </c>
      <c r="C27" s="230" t="n">
        <v>6</v>
      </c>
      <c r="D27" s="230" t="n">
        <v>9</v>
      </c>
      <c r="E27" s="264" t="s">
        <v>107</v>
      </c>
      <c r="F27" s="205" t="n">
        <v>48</v>
      </c>
      <c r="G27" s="264" t="s">
        <v>30</v>
      </c>
      <c r="H27" s="265" t="n">
        <v>2</v>
      </c>
      <c r="I27" s="266" t="s">
        <v>108</v>
      </c>
      <c r="J27" s="179" t="s">
        <v>96</v>
      </c>
      <c r="K27" s="234"/>
      <c r="L27" s="230"/>
      <c r="M27" s="230"/>
      <c r="N27" s="235"/>
      <c r="O27" s="227"/>
      <c r="P27" s="235"/>
      <c r="Q27" s="236"/>
      <c r="R27" s="236"/>
    </row>
    <row r="28" s="181" customFormat="true" ht="25.5" hidden="false" customHeight="false" outlineLevel="0" collapsed="false">
      <c r="B28" s="263" t="n">
        <v>7</v>
      </c>
      <c r="C28" s="230" t="n">
        <v>7</v>
      </c>
      <c r="D28" s="230" t="n">
        <v>10</v>
      </c>
      <c r="E28" s="264" t="s">
        <v>109</v>
      </c>
      <c r="F28" s="205" t="n">
        <v>55</v>
      </c>
      <c r="G28" s="264" t="s">
        <v>30</v>
      </c>
      <c r="H28" s="265" t="n">
        <v>0</v>
      </c>
      <c r="I28" s="266" t="s">
        <v>110</v>
      </c>
      <c r="J28" s="179" t="s">
        <v>96</v>
      </c>
      <c r="K28" s="234"/>
      <c r="L28" s="230"/>
      <c r="M28" s="230"/>
      <c r="N28" s="235"/>
      <c r="O28" s="227"/>
      <c r="P28" s="235"/>
      <c r="Q28" s="236"/>
      <c r="R28" s="236"/>
    </row>
    <row r="29" s="181" customFormat="true" ht="25.5" hidden="false" customHeight="false" outlineLevel="0" collapsed="false">
      <c r="B29" s="263"/>
      <c r="C29" s="230"/>
      <c r="D29" s="230"/>
      <c r="E29" s="264"/>
      <c r="F29" s="205"/>
      <c r="G29" s="264"/>
      <c r="H29" s="265"/>
      <c r="I29" s="266"/>
      <c r="J29" s="179" t="s">
        <v>96</v>
      </c>
      <c r="K29" s="234"/>
      <c r="L29" s="230"/>
      <c r="M29" s="230"/>
      <c r="N29" s="235"/>
      <c r="O29" s="227"/>
      <c r="P29" s="235"/>
      <c r="Q29" s="236"/>
      <c r="R29" s="236"/>
    </row>
    <row r="30" s="181" customFormat="true" ht="25.5" hidden="false" customHeight="false" outlineLevel="0" collapsed="false">
      <c r="B30" s="263" t="n">
        <v>8</v>
      </c>
      <c r="C30" s="205" t="s">
        <v>73</v>
      </c>
      <c r="D30" s="230" t="n">
        <v>11</v>
      </c>
      <c r="E30" s="264" t="s">
        <v>111</v>
      </c>
      <c r="F30" s="205" t="n">
        <v>59</v>
      </c>
      <c r="G30" s="264" t="s">
        <v>30</v>
      </c>
      <c r="H30" s="265" t="n">
        <v>0</v>
      </c>
      <c r="I30" s="266" t="s">
        <v>33</v>
      </c>
      <c r="J30" s="179" t="s">
        <v>96</v>
      </c>
      <c r="K30" s="234"/>
      <c r="L30" s="205" t="s">
        <v>73</v>
      </c>
      <c r="M30" s="230"/>
      <c r="N30" s="235"/>
      <c r="O30" s="227"/>
      <c r="P30" s="235"/>
      <c r="Q30" s="236"/>
      <c r="R30" s="236"/>
    </row>
    <row r="31" s="181" customFormat="true" ht="25.5" hidden="false" customHeight="false" outlineLevel="0" collapsed="false">
      <c r="B31" s="263"/>
      <c r="C31" s="237" t="s">
        <v>74</v>
      </c>
      <c r="D31" s="230"/>
      <c r="E31" s="264"/>
      <c r="F31" s="205"/>
      <c r="G31" s="264"/>
      <c r="H31" s="265"/>
      <c r="I31" s="266"/>
      <c r="J31" s="179" t="s">
        <v>96</v>
      </c>
      <c r="K31" s="234"/>
      <c r="L31" s="237" t="s">
        <v>74</v>
      </c>
      <c r="M31" s="230"/>
      <c r="N31" s="235"/>
      <c r="O31" s="227"/>
      <c r="P31" s="235"/>
      <c r="Q31" s="236"/>
      <c r="R31" s="236"/>
    </row>
    <row r="32" s="181" customFormat="true" ht="25.5" hidden="false" customHeight="false" outlineLevel="0" collapsed="false">
      <c r="B32" s="276"/>
      <c r="C32" s="237" t="s">
        <v>74</v>
      </c>
      <c r="D32" s="230"/>
      <c r="E32" s="264"/>
      <c r="F32" s="205"/>
      <c r="G32" s="264"/>
      <c r="H32" s="265"/>
      <c r="I32" s="266"/>
      <c r="J32" s="179" t="s">
        <v>96</v>
      </c>
      <c r="K32" s="234"/>
      <c r="L32" s="237" t="s">
        <v>74</v>
      </c>
      <c r="M32" s="230"/>
      <c r="N32" s="235"/>
      <c r="O32" s="227"/>
      <c r="P32" s="235"/>
      <c r="Q32" s="236"/>
      <c r="R32" s="236"/>
    </row>
    <row r="33" s="181" customFormat="true" ht="25.5" hidden="false" customHeight="false" outlineLevel="0" collapsed="false">
      <c r="B33" s="276"/>
      <c r="C33" s="237" t="s">
        <v>74</v>
      </c>
      <c r="D33" s="230"/>
      <c r="E33" s="264"/>
      <c r="F33" s="205"/>
      <c r="G33" s="264"/>
      <c r="H33" s="265"/>
      <c r="I33" s="266"/>
      <c r="J33" s="179" t="s">
        <v>96</v>
      </c>
      <c r="K33" s="234"/>
      <c r="L33" s="237" t="s">
        <v>74</v>
      </c>
      <c r="M33" s="230"/>
      <c r="N33" s="235"/>
      <c r="O33" s="227"/>
      <c r="P33" s="235"/>
      <c r="Q33" s="236"/>
      <c r="R33" s="236"/>
    </row>
    <row r="34" s="168" customFormat="true" ht="18" hidden="false" customHeight="true" outlineLevel="0" collapsed="false">
      <c r="B34" s="166"/>
      <c r="C34" s="166"/>
      <c r="D34" s="238" t="s">
        <v>75</v>
      </c>
      <c r="E34" s="238"/>
      <c r="F34" s="238"/>
      <c r="G34" s="238"/>
      <c r="H34" s="238"/>
      <c r="I34" s="238"/>
      <c r="J34" s="238"/>
      <c r="K34" s="239"/>
      <c r="L34" s="239"/>
      <c r="M34" s="240" t="s">
        <v>76</v>
      </c>
      <c r="N34" s="240"/>
      <c r="O34" s="240"/>
      <c r="P34" s="240"/>
      <c r="Q34" s="240"/>
      <c r="R34" s="240"/>
    </row>
    <row r="35" s="168" customFormat="true" ht="8.1" hidden="false" customHeight="true" outlineLevel="0" collapsed="false">
      <c r="B35" s="166"/>
      <c r="C35" s="166"/>
      <c r="D35" s="166"/>
      <c r="E35" s="197"/>
      <c r="F35" s="241"/>
      <c r="G35" s="241"/>
      <c r="H35" s="241"/>
      <c r="I35" s="241"/>
      <c r="J35" s="239"/>
      <c r="K35" s="239"/>
      <c r="L35" s="239"/>
      <c r="M35" s="239"/>
      <c r="N35" s="197"/>
      <c r="O35" s="242"/>
      <c r="P35" s="243"/>
      <c r="Q35" s="243"/>
      <c r="R35" s="244"/>
    </row>
    <row r="36" s="168" customFormat="true" ht="42" hidden="false" customHeight="true" outlineLevel="0" collapsed="false">
      <c r="B36" s="166"/>
      <c r="C36" s="166"/>
      <c r="D36" s="245" t="s">
        <v>77</v>
      </c>
      <c r="E36" s="245"/>
      <c r="F36" s="245"/>
      <c r="G36" s="245"/>
      <c r="H36" s="245"/>
      <c r="I36" s="245"/>
      <c r="M36" s="246" t="s">
        <v>78</v>
      </c>
      <c r="N36" s="246"/>
      <c r="O36" s="246"/>
      <c r="P36" s="246"/>
      <c r="Q36" s="246"/>
      <c r="R36" s="246"/>
    </row>
    <row r="37" s="168" customFormat="true" ht="13.5" hidden="false" customHeight="false" outlineLevel="0" collapsed="false">
      <c r="B37" s="166"/>
      <c r="C37" s="166"/>
      <c r="D37" s="166"/>
      <c r="E37" s="167"/>
      <c r="I37" s="167"/>
      <c r="M37" s="167"/>
      <c r="N37" s="167"/>
      <c r="O37" s="169"/>
      <c r="P37" s="169"/>
      <c r="Q37" s="169"/>
      <c r="R37" s="169"/>
    </row>
    <row r="38" s="168" customFormat="true" ht="17.1" hidden="false" customHeight="true" outlineLevel="0" collapsed="false">
      <c r="B38" s="166"/>
      <c r="C38" s="166"/>
      <c r="D38" s="247" t="s">
        <v>79</v>
      </c>
      <c r="E38" s="247"/>
      <c r="F38" s="247"/>
      <c r="G38" s="247"/>
      <c r="H38" s="247"/>
      <c r="I38" s="247"/>
      <c r="J38" s="247"/>
      <c r="K38" s="247"/>
      <c r="L38" s="247"/>
      <c r="M38" s="247"/>
      <c r="N38" s="247"/>
      <c r="O38" s="247"/>
      <c r="P38" s="247"/>
      <c r="Q38" s="247"/>
      <c r="R38" s="247"/>
    </row>
    <row r="39" s="168" customFormat="true" ht="15" hidden="false" customHeight="false" outlineLevel="0" collapsed="false">
      <c r="B39" s="166"/>
      <c r="C39" s="248"/>
      <c r="D39" s="247"/>
      <c r="E39" s="247"/>
      <c r="F39" s="247"/>
      <c r="G39" s="247"/>
      <c r="H39" s="247"/>
      <c r="I39" s="247"/>
      <c r="J39" s="247"/>
      <c r="K39" s="247"/>
      <c r="L39" s="247"/>
      <c r="M39" s="247"/>
      <c r="N39" s="247"/>
      <c r="O39" s="247"/>
      <c r="P39" s="247"/>
      <c r="Q39" s="247"/>
      <c r="R39" s="247"/>
    </row>
    <row r="53" customFormat="false" ht="30.95" hidden="false" customHeight="true" outlineLevel="0" collapsed="false"/>
    <row r="55" customFormat="false" ht="18" hidden="false" customHeight="true" outlineLevel="0" collapsed="false"/>
  </sheetData>
  <mergeCells count="40">
    <mergeCell ref="O1:P1"/>
    <mergeCell ref="Q1:R1"/>
    <mergeCell ref="C3:R3"/>
    <mergeCell ref="D5:G5"/>
    <mergeCell ref="L5:R5"/>
    <mergeCell ref="E6:G6"/>
    <mergeCell ref="L6:R7"/>
    <mergeCell ref="E7:G7"/>
    <mergeCell ref="E8:G8"/>
    <mergeCell ref="M8:R8"/>
    <mergeCell ref="E9:G9"/>
    <mergeCell ref="M9:R9"/>
    <mergeCell ref="E10:G10"/>
    <mergeCell ref="M10:R10"/>
    <mergeCell ref="M11:R11"/>
    <mergeCell ref="B12:B15"/>
    <mergeCell ref="C12:D12"/>
    <mergeCell ref="E12:I12"/>
    <mergeCell ref="M12:R12"/>
    <mergeCell ref="C13:C15"/>
    <mergeCell ref="E13:I13"/>
    <mergeCell ref="L13:L14"/>
    <mergeCell ref="M13:R14"/>
    <mergeCell ref="E14:I14"/>
    <mergeCell ref="E15:I15"/>
    <mergeCell ref="L15:M15"/>
    <mergeCell ref="N15:R15"/>
    <mergeCell ref="C16:I16"/>
    <mergeCell ref="L16:M16"/>
    <mergeCell ref="N16:R16"/>
    <mergeCell ref="B17:B21"/>
    <mergeCell ref="C17:I17"/>
    <mergeCell ref="D19:G19"/>
    <mergeCell ref="L19:R19"/>
    <mergeCell ref="J21:K21"/>
    <mergeCell ref="D34:J34"/>
    <mergeCell ref="M34:R34"/>
    <mergeCell ref="D36:I36"/>
    <mergeCell ref="M36:R36"/>
    <mergeCell ref="D38:R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1-04-06T05:05:14Z</cp:lastPrinted>
  <dcterms:modified xsi:type="dcterms:W3CDTF">2024-10-16T00:28:38Z</dcterms:modified>
  <cp:revision>0</cp:revision>
  <dc:subject/>
  <dc:title/>
</cp:coreProperties>
</file>