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3.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4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28.xml" ContentType="application/vnd.openxmlformats-officedocument.drawing+xml"/>
  <Override PartName="/xl/drawings/vmlDrawing2.vml" ContentType="application/vnd.openxmlformats-officedocument.vmlDrawing"/>
  <Override PartName="/xl/drawings/drawing4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①手順チーム・構成員記入" sheetId="1" state="visible" r:id="rId2"/>
    <sheet name="手順②チーム名て入力・連絡責任者選択" sheetId="2" state="visible" r:id="rId3"/>
    <sheet name="手順③モッピー参加申込書作成" sheetId="3" state="visible" r:id="rId4"/>
    <sheet name="解説参加申込書作成" sheetId="4" state="visible" r:id="rId5"/>
    <sheet name="PDF変換説明" sheetId="5" state="visible" r:id="rId6"/>
  </sheets>
  <externalReferences>
    <externalReference r:id="rId7"/>
  </externalReferences>
  <definedNames>
    <definedName function="false" hidden="false" localSheetId="2" name="_xlnm.Print_Area" vbProcedure="false">手順③モッピー参加申込書作成!$B$1:$P$164</definedName>
    <definedName function="false" hidden="false" localSheetId="3" name="_xlnm.Print_Area" vbProcedure="false">解説参加申込書作成!$A$1:$A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37">
  <si>
    <r>
      <rPr>
        <u val="single"/>
        <sz val="22"/>
        <rFont val="ＭＳ Ｐ明朝"/>
        <family val="1"/>
        <charset val="128"/>
      </rPr>
      <t xml:space="preserve">2024</t>
    </r>
    <r>
      <rPr>
        <u val="single"/>
        <sz val="22"/>
        <rFont val="Noto Sans"/>
        <family val="2"/>
      </rPr>
      <t xml:space="preserve">年度　大阪府ソフトバレーボール連盟主催大会参加申込書作成データシート</t>
    </r>
  </si>
  <si>
    <t xml:space="preserve">連盟登録番号</t>
  </si>
  <si>
    <t xml:space="preserve">手順①</t>
  </si>
  <si>
    <t xml:space="preserve">※　チームのメンバー情報を記載して下さい。</t>
  </si>
  <si>
    <t xml:space="preserve">連盟受付日</t>
  </si>
  <si>
    <t xml:space="preserve">登録届日（更新日）</t>
  </si>
  <si>
    <t xml:space="preserve">チーム名</t>
  </si>
  <si>
    <t xml:space="preserve">フ　リ　ガ　ナ</t>
  </si>
  <si>
    <t xml:space="preserve">代表者名</t>
  </si>
  <si>
    <t xml:space="preserve">住所</t>
  </si>
  <si>
    <t xml:space="preserve">〒</t>
  </si>
  <si>
    <t xml:space="preserve">E-mail</t>
  </si>
  <si>
    <t xml:space="preserve">携帯番号</t>
  </si>
  <si>
    <t xml:space="preserve">基準日</t>
  </si>
  <si>
    <t xml:space="preserve">チーム内　　　　　　　登録番号</t>
  </si>
  <si>
    <t xml:space="preserve">背番号</t>
  </si>
  <si>
    <t xml:space="preserve">氏　　名</t>
  </si>
  <si>
    <r>
      <rPr>
        <sz val="12"/>
        <rFont val="Noto Sans"/>
        <family val="2"/>
      </rPr>
      <t xml:space="preserve">年齢　　</t>
    </r>
    <r>
      <rPr>
        <sz val="12"/>
        <color rgb="FFDD0806"/>
        <rFont val="ＭＳ Ｐゴシック"/>
        <family val="3"/>
        <charset val="128"/>
      </rPr>
      <t xml:space="preserve">(</t>
    </r>
    <r>
      <rPr>
        <sz val="12"/>
        <color rgb="FFDD0806"/>
        <rFont val="Noto Sans"/>
        <family val="2"/>
      </rPr>
      <t xml:space="preserve">自動により記入不要</t>
    </r>
    <r>
      <rPr>
        <sz val="12"/>
        <color rgb="FFDD0806"/>
        <rFont val="ＭＳ Ｐゴシック"/>
        <family val="3"/>
        <charset val="128"/>
      </rPr>
      <t xml:space="preserve">)</t>
    </r>
  </si>
  <si>
    <t xml:space="preserve">性別</t>
  </si>
  <si>
    <r>
      <rPr>
        <sz val="10"/>
        <rFont val="Noto Sans"/>
        <family val="2"/>
      </rPr>
      <t xml:space="preserve">　　</t>
    </r>
    <r>
      <rPr>
        <sz val="14"/>
        <rFont val="Noto Sans"/>
        <family val="2"/>
      </rPr>
      <t xml:space="preserve">資　格　</t>
    </r>
    <r>
      <rPr>
        <sz val="10"/>
        <rFont val="Noto Sans"/>
        <family val="2"/>
      </rPr>
      <t xml:space="preserve">　　　　　　　　　　</t>
    </r>
    <r>
      <rPr>
        <sz val="10"/>
        <rFont val="ＭＳ Ｐ明朝"/>
        <family val="1"/>
        <charset val="128"/>
      </rPr>
      <t xml:space="preserve">2024</t>
    </r>
    <r>
      <rPr>
        <sz val="10"/>
        <rFont val="Noto Sans"/>
        <family val="2"/>
      </rPr>
      <t xml:space="preserve">年度講習受講者：１     アクティブリーダー：２　リーダー：</t>
    </r>
    <r>
      <rPr>
        <sz val="10"/>
        <rFont val="ＭＳ Ｐ明朝"/>
        <family val="1"/>
        <charset val="128"/>
      </rPr>
      <t xml:space="preserve">3</t>
    </r>
    <r>
      <rPr>
        <sz val="10"/>
        <rFont val="Noto Sans"/>
        <family val="2"/>
      </rPr>
      <t xml:space="preserve">　　　　　　　</t>
    </r>
  </si>
  <si>
    <t xml:space="preserve">アクティブリーダー認定番号</t>
  </si>
  <si>
    <t xml:space="preserve">アクティブリーダー資格更新期限年度</t>
  </si>
  <si>
    <t xml:space="preserve">在住市町名</t>
  </si>
  <si>
    <r>
      <rPr>
        <sz val="14"/>
        <rFont val="Noto Sans"/>
        <family val="2"/>
      </rPr>
      <t xml:space="preserve">生年月日　　記入例</t>
    </r>
    <r>
      <rPr>
        <sz val="14"/>
        <rFont val="ＭＳ Ｐゴシック"/>
        <family val="3"/>
        <charset val="128"/>
      </rPr>
      <t xml:space="preserve">1960/1/1</t>
    </r>
  </si>
  <si>
    <r>
      <rPr>
        <sz val="10"/>
        <rFont val="Noto Sans"/>
        <family val="2"/>
      </rPr>
      <t xml:space="preserve">・登録規定により</t>
    </r>
    <r>
      <rPr>
        <sz val="10"/>
        <rFont val="ＭＳ Ｐ明朝"/>
        <family val="1"/>
        <charset val="128"/>
      </rPr>
      <t xml:space="preserve">3</t>
    </r>
    <r>
      <rPr>
        <sz val="10"/>
        <rFont val="Noto Sans"/>
        <family val="2"/>
      </rPr>
      <t xml:space="preserve">チームまで大阪府下の連盟加盟チームに登録が出来る。・選手として登録している他のチーム名を記載。・登録届提出時点で登録済であること。</t>
    </r>
  </si>
  <si>
    <t xml:space="preserve">登録日　　　　　</t>
  </si>
  <si>
    <t xml:space="preserve">不明時連盟にて記載</t>
  </si>
  <si>
    <t xml:space="preserve">大会参加申込連絡責任者のみ</t>
  </si>
  <si>
    <r>
      <rPr>
        <sz val="10"/>
        <rFont val="Noto Sans"/>
        <family val="2"/>
      </rPr>
      <t xml:space="preserve">チーム</t>
    </r>
    <r>
      <rPr>
        <sz val="10"/>
        <rFont val="ＭＳ Ｐ明朝"/>
        <family val="1"/>
        <charset val="128"/>
      </rPr>
      <t xml:space="preserve">1</t>
    </r>
  </si>
  <si>
    <r>
      <rPr>
        <sz val="10"/>
        <rFont val="Noto Sans"/>
        <family val="2"/>
      </rPr>
      <t xml:space="preserve">チーム</t>
    </r>
    <r>
      <rPr>
        <sz val="10"/>
        <rFont val="ＭＳ Ｐ明朝"/>
        <family val="1"/>
        <charset val="128"/>
      </rPr>
      <t xml:space="preserve">2</t>
    </r>
  </si>
  <si>
    <t xml:space="preserve">記入例</t>
  </si>
  <si>
    <t xml:space="preserve">男</t>
  </si>
  <si>
    <t xml:space="preserve">F3(A)2018-0062</t>
  </si>
  <si>
    <r>
      <rPr>
        <sz val="11"/>
        <rFont val="ＭＳ Ｐゴシック"/>
        <family val="3"/>
        <charset val="128"/>
      </rPr>
      <t xml:space="preserve">2024</t>
    </r>
    <r>
      <rPr>
        <sz val="11"/>
        <rFont val="Noto Sans"/>
        <family val="2"/>
      </rPr>
      <t xml:space="preserve">年度</t>
    </r>
  </si>
  <si>
    <t xml:space="preserve">大阪市</t>
  </si>
  <si>
    <t xml:space="preserve">080-1234-5678</t>
  </si>
  <si>
    <t xml:space="preserve">大阪クラブ</t>
  </si>
  <si>
    <t xml:space="preserve">帯同審判員</t>
  </si>
  <si>
    <r>
      <rPr>
        <sz val="12"/>
        <color rgb="FF000000"/>
        <rFont val="Noto Sans"/>
        <family val="2"/>
      </rPr>
      <t xml:space="preserve">再表示で</t>
    </r>
    <r>
      <rPr>
        <sz val="12"/>
        <color rgb="FF000000"/>
        <rFont val="ＭＳ Ｐゴシック"/>
        <family val="3"/>
        <charset val="128"/>
      </rPr>
      <t xml:space="preserve">50</t>
    </r>
    <r>
      <rPr>
        <sz val="12"/>
        <color rgb="FF000000"/>
        <rFont val="Noto Sans"/>
        <family val="2"/>
      </rPr>
      <t xml:space="preserve">名まで登録できます。</t>
    </r>
  </si>
  <si>
    <t xml:space="preserve">※記載された個人情報は、伝達講習会の目的の範囲のみで使用し、目的以外には使用しません。</t>
  </si>
  <si>
    <r>
      <rPr>
        <sz val="18"/>
        <color rgb="FF000000"/>
        <rFont val="Noto Sans"/>
        <family val="2"/>
      </rPr>
      <t xml:space="preserve">チーム内メンバー登録情報</t>
    </r>
    <r>
      <rPr>
        <sz val="18"/>
        <color rgb="FFDD0806"/>
        <rFont val="Noto Sans"/>
        <family val="2"/>
      </rPr>
      <t xml:space="preserve">（※自動生成）</t>
    </r>
  </si>
  <si>
    <t xml:space="preserve">手順②</t>
  </si>
  <si>
    <t xml:space="preserve">チーム名を手入力</t>
  </si>
  <si>
    <t xml:space="preserve">※　手順①のメンバー情報記載で自動生成されます。</t>
  </si>
  <si>
    <r>
      <rPr>
        <sz val="12"/>
        <color rgb="FFDD0806"/>
        <rFont val="Noto Sans"/>
        <family val="2"/>
      </rPr>
      <t xml:space="preserve">← 連絡責任者のチーム内登録番号を入力　　　 　　　</t>
    </r>
    <r>
      <rPr>
        <sz val="12"/>
        <color rgb="FFFFFFFF"/>
        <rFont val="Noto Sans"/>
        <family val="2"/>
      </rPr>
      <t xml:space="preserve">００</t>
    </r>
    <r>
      <rPr>
        <sz val="12"/>
        <color rgb="FFDD0806"/>
        <rFont val="Noto Sans"/>
        <family val="2"/>
      </rPr>
      <t xml:space="preserve">してください。</t>
    </r>
  </si>
  <si>
    <t xml:space="preserve">チーム内　　登録番号</t>
  </si>
  <si>
    <r>
      <rPr>
        <sz val="12"/>
        <color rgb="FF000000"/>
        <rFont val="ＭＳ Ｐゴシック"/>
        <family val="3"/>
        <charset val="128"/>
      </rPr>
      <t xml:space="preserve">2025/4/1</t>
    </r>
    <r>
      <rPr>
        <sz val="12"/>
        <color rgb="FF000000"/>
        <rFont val="Noto Sans"/>
        <family val="2"/>
      </rPr>
      <t xml:space="preserve">時点年齢</t>
    </r>
  </si>
  <si>
    <r>
      <rPr>
        <sz val="11"/>
        <rFont val="Noto Sans"/>
        <family val="2"/>
      </rPr>
      <t xml:space="preserve">資　　格　　　</t>
    </r>
    <r>
      <rPr>
        <sz val="12"/>
        <rFont val="Noto Sans"/>
        <family val="2"/>
      </rPr>
      <t xml:space="preserve">講習会：１　　リーダー：２　</t>
    </r>
  </si>
  <si>
    <t xml:space="preserve">在住市区町村</t>
  </si>
  <si>
    <r>
      <rPr>
        <sz val="12"/>
        <color rgb="FF000000"/>
        <rFont val="Noto Sans"/>
        <family val="2"/>
      </rPr>
      <t xml:space="preserve">生年月日　　</t>
    </r>
    <r>
      <rPr>
        <sz val="12"/>
        <color rgb="FFDD0806"/>
        <rFont val="Noto Sans"/>
        <family val="2"/>
      </rPr>
      <t xml:space="preserve">記入例</t>
    </r>
    <r>
      <rPr>
        <sz val="12"/>
        <color rgb="FFDD0806"/>
        <rFont val="ＭＳ Ｐゴシック"/>
        <family val="3"/>
        <charset val="128"/>
      </rPr>
      <t xml:space="preserve">1960/1/1</t>
    </r>
  </si>
  <si>
    <t xml:space="preserve">　　</t>
  </si>
  <si>
    <r>
      <rPr>
        <b val="true"/>
        <sz val="12"/>
        <color rgb="FF000000"/>
        <rFont val="Noto Sans"/>
        <family val="2"/>
      </rPr>
      <t xml:space="preserve">チｰム</t>
    </r>
    <r>
      <rPr>
        <b val="true"/>
        <sz val="12"/>
        <color rgb="FF000000"/>
        <rFont val="ＭＳ Ｐゴシック"/>
        <family val="3"/>
        <charset val="128"/>
      </rPr>
      <t xml:space="preserve">A</t>
    </r>
  </si>
  <si>
    <t xml:space="preserve">手入力</t>
  </si>
  <si>
    <t xml:space="preserve">連絡責任者</t>
  </si>
  <si>
    <t xml:space="preserve">自動</t>
  </si>
  <si>
    <t xml:space="preserve">チｰムＢ</t>
  </si>
  <si>
    <t xml:space="preserve">連　絡　先</t>
  </si>
  <si>
    <r>
      <rPr>
        <b val="true"/>
        <sz val="12"/>
        <color rgb="FF000000"/>
        <rFont val="Noto Sans"/>
        <family val="2"/>
      </rPr>
      <t xml:space="preserve">チｰム</t>
    </r>
    <r>
      <rPr>
        <b val="true"/>
        <sz val="12"/>
        <color rgb="FF000000"/>
        <rFont val="ＭＳ Ｐゴシック"/>
        <family val="3"/>
        <charset val="128"/>
      </rPr>
      <t xml:space="preserve">C</t>
    </r>
  </si>
  <si>
    <t xml:space="preserve">チｰムＤ</t>
  </si>
  <si>
    <t xml:space="preserve">応援者</t>
  </si>
  <si>
    <t xml:space="preserve">受付番号</t>
  </si>
  <si>
    <r>
      <rPr>
        <b val="true"/>
        <sz val="20"/>
        <rFont val="Noto Sans"/>
        <family val="2"/>
      </rPr>
      <t xml:space="preserve">第</t>
    </r>
    <r>
      <rPr>
        <b val="true"/>
        <sz val="20"/>
        <rFont val="ＭＳ 明朝"/>
        <family val="1"/>
        <charset val="128"/>
      </rPr>
      <t xml:space="preserve">23</t>
    </r>
    <r>
      <rPr>
        <b val="true"/>
        <sz val="20"/>
        <rFont val="Noto Sans"/>
        <family val="2"/>
      </rPr>
      <t xml:space="preserve">回モッピー交流大会参加申込書・エントリー（変更）届</t>
    </r>
  </si>
  <si>
    <t xml:space="preserve">出場種別（チェック ☑）</t>
  </si>
  <si>
    <t xml:space="preserve">手順③</t>
  </si>
  <si>
    <t xml:space="preserve">出場種別を選択（レ点）</t>
  </si>
  <si>
    <t xml:space="preserve">レディース１８</t>
  </si>
  <si>
    <t xml:space="preserve">レディース４０</t>
  </si>
  <si>
    <t xml:space="preserve">手順④</t>
  </si>
  <si>
    <t xml:space="preserve">←　ここに選手・監督登録番号を入力してください。</t>
  </si>
  <si>
    <t xml:space="preserve">ミックス１８</t>
  </si>
  <si>
    <t xml:space="preserve">ミックス４０</t>
  </si>
  <si>
    <t xml:space="preserve">ミックス５０</t>
  </si>
  <si>
    <t xml:space="preserve">手順⑤</t>
  </si>
  <si>
    <t xml:space="preserve">作成した参加申込書（ＰＤＦ）をメールに添付して下記まで送付</t>
  </si>
  <si>
    <t xml:space="preserve">ミックス６０</t>
  </si>
  <si>
    <r>
      <rPr>
        <b val="true"/>
        <sz val="24"/>
        <color rgb="FF000000"/>
        <rFont val="Noto Sans"/>
        <family val="2"/>
      </rPr>
      <t xml:space="preserve">送付先アドレス；　</t>
    </r>
    <r>
      <rPr>
        <b val="true"/>
        <sz val="24"/>
        <color rgb="FF000000"/>
        <rFont val="ＭＳ 明朝"/>
        <family val="1"/>
        <charset val="128"/>
      </rPr>
      <t xml:space="preserve">osvf_jimukyoku@yahoo.co.jp</t>
    </r>
  </si>
  <si>
    <r>
      <rPr>
        <sz val="11"/>
        <rFont val="Noto Sans"/>
        <family val="2"/>
      </rPr>
      <t xml:space="preserve">チーム</t>
    </r>
    <r>
      <rPr>
        <sz val="11"/>
        <rFont val="ＭＳ 明朝"/>
        <family val="1"/>
        <charset val="128"/>
      </rPr>
      <t xml:space="preserve">A</t>
    </r>
  </si>
  <si>
    <t xml:space="preserve">氏名</t>
  </si>
  <si>
    <t xml:space="preserve">複数参加を申込む場合は、チーム名にＡ，Ｂ，Ｃを記載してください。</t>
  </si>
  <si>
    <t xml:space="preserve">選手登録番号　　　　　　　を入力→</t>
  </si>
  <si>
    <t xml:space="preserve">申込み時のエントリー</t>
  </si>
  <si>
    <t xml:space="preserve">大会当日のエントリー変更　　　　　　　　　　　　　　　（変更者のみ記載して提出のこと。）</t>
  </si>
  <si>
    <t xml:space="preserve">チーム内登録番号</t>
  </si>
  <si>
    <t xml:space="preserve">年齢</t>
  </si>
  <si>
    <t xml:space="preserve">資格</t>
  </si>
  <si>
    <t xml:space="preserve">変更</t>
  </si>
  <si>
    <t xml:space="preserve">→</t>
  </si>
  <si>
    <t xml:space="preserve">監督</t>
  </si>
  <si>
    <r>
      <rPr>
        <b val="true"/>
        <sz val="14"/>
        <rFont val="Noto Sans"/>
        <family val="2"/>
      </rPr>
      <t xml:space="preserve">　☆　選手・監督の年齢は</t>
    </r>
    <r>
      <rPr>
        <b val="true"/>
        <sz val="14"/>
        <rFont val="ＭＳ 明朝"/>
        <family val="1"/>
        <charset val="128"/>
      </rPr>
      <t xml:space="preserve">2025</t>
    </r>
    <r>
      <rPr>
        <b val="true"/>
        <sz val="14"/>
        <rFont val="Noto Sans"/>
        <family val="2"/>
      </rPr>
      <t xml:space="preserve">年</t>
    </r>
    <r>
      <rPr>
        <b val="true"/>
        <sz val="14"/>
        <rFont val="ＭＳ 明朝"/>
        <family val="1"/>
        <charset val="128"/>
      </rPr>
      <t xml:space="preserve">4</t>
    </r>
    <r>
      <rPr>
        <b val="true"/>
        <sz val="14"/>
        <rFont val="Noto Sans"/>
        <family val="2"/>
      </rPr>
      <t xml:space="preserve">月</t>
    </r>
    <r>
      <rPr>
        <b val="true"/>
        <sz val="14"/>
        <rFont val="ＭＳ 明朝"/>
        <family val="1"/>
        <charset val="128"/>
      </rPr>
      <t xml:space="preserve">1</t>
    </r>
    <r>
      <rPr>
        <b val="true"/>
        <sz val="14"/>
        <rFont val="Noto Sans"/>
        <family val="2"/>
      </rPr>
      <t xml:space="preserve">日現在の満年齢</t>
    </r>
  </si>
  <si>
    <t xml:space="preserve">◎　チームキャプテンの番号に○印</t>
  </si>
  <si>
    <t xml:space="preserve">連盟大会参加申込書作成ファイルを用いてエントリーを作成してください。</t>
  </si>
  <si>
    <t xml:space="preserve">大会当日、エントリー変更有無に関わらず、エントリー（変更）兼体調確認票の提出を願います。</t>
  </si>
  <si>
    <t xml:space="preserve">※　提出された名簿の個人情報については、個人情報保護法に基づき適正に取扱いするとともに目的以外の利用・保有はしません。</t>
  </si>
  <si>
    <r>
      <rPr>
        <b val="true"/>
        <sz val="16"/>
        <rFont val="Noto Sans"/>
        <family val="2"/>
      </rPr>
      <t xml:space="preserve">チーム</t>
    </r>
    <r>
      <rPr>
        <b val="true"/>
        <sz val="16"/>
        <rFont val="ＭＳ 明朝"/>
        <family val="1"/>
        <charset val="128"/>
      </rPr>
      <t xml:space="preserve">B</t>
    </r>
  </si>
  <si>
    <r>
      <rPr>
        <b val="true"/>
        <sz val="16"/>
        <rFont val="Noto Sans"/>
        <family val="2"/>
      </rPr>
      <t xml:space="preserve">チーム</t>
    </r>
    <r>
      <rPr>
        <b val="true"/>
        <sz val="16"/>
        <rFont val="ＭＳ 明朝"/>
        <family val="1"/>
        <charset val="128"/>
      </rPr>
      <t xml:space="preserve">C</t>
    </r>
  </si>
  <si>
    <r>
      <rPr>
        <b val="true"/>
        <sz val="16"/>
        <rFont val="Noto Sans"/>
        <family val="2"/>
      </rPr>
      <t xml:space="preserve">チーム</t>
    </r>
    <r>
      <rPr>
        <b val="true"/>
        <sz val="16"/>
        <rFont val="ＭＳ 明朝"/>
        <family val="1"/>
        <charset val="128"/>
      </rPr>
      <t xml:space="preserve">D</t>
    </r>
  </si>
  <si>
    <r>
      <rPr>
        <b val="true"/>
        <sz val="26"/>
        <rFont val="Noto Sans"/>
        <family val="2"/>
      </rPr>
      <t xml:space="preserve">第</t>
    </r>
    <r>
      <rPr>
        <b val="true"/>
        <sz val="26"/>
        <rFont val="ＭＳ 明朝"/>
        <family val="1"/>
        <charset val="128"/>
      </rPr>
      <t xml:space="preserve">23</t>
    </r>
    <r>
      <rPr>
        <b val="true"/>
        <sz val="26"/>
        <rFont val="Noto Sans"/>
        <family val="2"/>
      </rPr>
      <t xml:space="preserve">回モッピー交流大会参加申込書・エントリー（変更）届</t>
    </r>
  </si>
  <si>
    <t xml:space="preserve">山田花子</t>
  </si>
  <si>
    <t xml:space="preserve">090-9999-1153</t>
  </si>
  <si>
    <t xml:space="preserve">市区町村</t>
  </si>
  <si>
    <t xml:space="preserve">女</t>
  </si>
  <si>
    <t xml:space="preserve">大阪市東淀川区</t>
  </si>
  <si>
    <t xml:space="preserve">⇒</t>
  </si>
  <si>
    <t xml:space="preserve">田中陽子</t>
  </si>
  <si>
    <t xml:space="preserve">吹田市</t>
  </si>
  <si>
    <t xml:space="preserve">田原　良子</t>
  </si>
  <si>
    <t xml:space="preserve">大阪市鶴見区</t>
  </si>
  <si>
    <t xml:space="preserve">井上明美</t>
  </si>
  <si>
    <t xml:space="preserve">門真市</t>
  </si>
  <si>
    <t xml:space="preserve">黒田美子</t>
  </si>
  <si>
    <t xml:space="preserve">堺市</t>
  </si>
  <si>
    <t xml:space="preserve">徳永明夫</t>
  </si>
  <si>
    <t xml:space="preserve">守口市</t>
  </si>
  <si>
    <t xml:space="preserve">重本達夫</t>
  </si>
  <si>
    <t xml:space="preserve">豊中市</t>
  </si>
  <si>
    <t xml:space="preserve">井川泰明</t>
  </si>
  <si>
    <t xml:space="preserve">枚方市</t>
  </si>
  <si>
    <t xml:space="preserve">柳瀬幸雄</t>
  </si>
  <si>
    <t xml:space="preserve">大阪市北区</t>
  </si>
  <si>
    <r>
      <rPr>
        <b val="true"/>
        <sz val="11"/>
        <rFont val="Noto Sans"/>
        <family val="2"/>
      </rPr>
      <t xml:space="preserve">　☆　選手・監督の年齢は</t>
    </r>
    <r>
      <rPr>
        <b val="true"/>
        <sz val="11"/>
        <rFont val="ＭＳ 明朝"/>
        <family val="1"/>
        <charset val="128"/>
      </rPr>
      <t xml:space="preserve">2022</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現在の満年齢</t>
    </r>
  </si>
  <si>
    <r>
      <rPr>
        <b val="true"/>
        <sz val="12"/>
        <color rgb="FF000000"/>
        <rFont val="ＭＳ Ｐゴシック"/>
        <family val="3"/>
        <charset val="128"/>
      </rPr>
      <t xml:space="preserve">PDF</t>
    </r>
    <r>
      <rPr>
        <b val="true"/>
        <sz val="12"/>
        <color rgb="FF000000"/>
        <rFont val="Noto Sans"/>
        <family val="2"/>
      </rPr>
      <t xml:space="preserve">変換手順</t>
    </r>
  </si>
  <si>
    <t xml:space="preserve">①</t>
  </si>
  <si>
    <t xml:space="preserve">印刷するエントリーシートを開ける</t>
  </si>
  <si>
    <t xml:space="preserve">②</t>
  </si>
  <si>
    <t xml:space="preserve">ファイルをクリックする</t>
  </si>
  <si>
    <t xml:space="preserve">③</t>
  </si>
  <si>
    <t xml:space="preserve">エクスポートをクリックする</t>
  </si>
  <si>
    <t xml:space="preserve">④</t>
  </si>
  <si>
    <r>
      <rPr>
        <sz val="12"/>
        <color rgb="FF000000"/>
        <rFont val="ＭＳ Ｐゴシック"/>
        <family val="3"/>
        <charset val="128"/>
      </rPr>
      <t xml:space="preserve">PDF/XPS</t>
    </r>
    <r>
      <rPr>
        <sz val="12"/>
        <color rgb="FF000000"/>
        <rFont val="Noto Sans"/>
        <family val="2"/>
      </rPr>
      <t xml:space="preserve">ドキュメント作成をクリックする</t>
    </r>
  </si>
  <si>
    <t xml:space="preserve">⑤</t>
  </si>
  <si>
    <r>
      <rPr>
        <sz val="12"/>
        <color rgb="FF000000"/>
        <rFont val="ＭＳ Ｐゴシック"/>
        <family val="3"/>
        <charset val="128"/>
      </rPr>
      <t xml:space="preserve">PDF/XPS</t>
    </r>
    <r>
      <rPr>
        <sz val="12"/>
        <color rgb="FF000000"/>
        <rFont val="Noto Sans"/>
        <family val="2"/>
      </rPr>
      <t xml:space="preserve">作成をクリックする</t>
    </r>
  </si>
  <si>
    <t xml:space="preserve">⑥</t>
  </si>
  <si>
    <r>
      <rPr>
        <sz val="12"/>
        <color rgb="FF000000"/>
        <rFont val="Noto Sans"/>
        <family val="2"/>
      </rPr>
      <t xml:space="preserve">連盟エントリー用紙</t>
    </r>
    <r>
      <rPr>
        <sz val="12"/>
        <color rgb="FF000000"/>
        <rFont val="ＭＳ Ｐゴシック"/>
        <family val="3"/>
        <charset val="128"/>
      </rPr>
      <t xml:space="preserve">2019</t>
    </r>
    <r>
      <rPr>
        <sz val="12"/>
        <color rgb="FF000000"/>
        <rFont val="Noto Sans"/>
        <family val="2"/>
      </rPr>
      <t xml:space="preserve">説明付　</t>
    </r>
    <r>
      <rPr>
        <sz val="12"/>
        <color rgb="FF000000"/>
        <rFont val="ＭＳ Ｐゴシック"/>
        <family val="3"/>
        <charset val="128"/>
      </rPr>
      <t xml:space="preserve">PDF</t>
    </r>
    <r>
      <rPr>
        <sz val="12"/>
        <color rgb="FF000000"/>
        <rFont val="Noto Sans"/>
        <family val="2"/>
      </rPr>
      <t xml:space="preserve">が表示される</t>
    </r>
  </si>
  <si>
    <t xml:space="preserve">⑦</t>
  </si>
  <si>
    <t xml:space="preserve">発行をクリックするとファイルに保存される。</t>
  </si>
  <si>
    <t xml:space="preserve">⑧</t>
  </si>
  <si>
    <r>
      <rPr>
        <b val="true"/>
        <sz val="12"/>
        <color rgb="FF000000"/>
        <rFont val="Noto Sans"/>
        <family val="2"/>
      </rPr>
      <t xml:space="preserve">その後</t>
    </r>
    <r>
      <rPr>
        <b val="true"/>
        <sz val="12"/>
        <color rgb="FF000000"/>
        <rFont val="ＭＳ Ｐゴシック"/>
        <family val="3"/>
        <charset val="128"/>
      </rPr>
      <t xml:space="preserve">PDF</t>
    </r>
    <r>
      <rPr>
        <b val="true"/>
        <sz val="12"/>
        <color rgb="FF000000"/>
        <rFont val="Noto Sans"/>
        <family val="2"/>
      </rPr>
      <t xml:space="preserve">化された申込書を</t>
    </r>
    <r>
      <rPr>
        <b val="true"/>
        <sz val="12"/>
        <color rgb="FF000000"/>
        <rFont val="ＭＳ Ｐゴシック"/>
        <family val="3"/>
        <charset val="128"/>
      </rPr>
      <t xml:space="preserve">E</t>
    </r>
    <r>
      <rPr>
        <b val="true"/>
        <sz val="12"/>
        <color rgb="FF000000"/>
        <rFont val="Noto Sans"/>
        <family val="2"/>
      </rPr>
      <t xml:space="preserve">メールの添付書類として送付する</t>
    </r>
  </si>
</sst>
</file>

<file path=xl/styles.xml><?xml version="1.0" encoding="utf-8"?>
<styleSheet xmlns="http://schemas.openxmlformats.org/spreadsheetml/2006/main">
  <numFmts count="5">
    <numFmt numFmtId="164" formatCode="General"/>
    <numFmt numFmtId="165" formatCode="yyyy\年m\月d\日;@"/>
    <numFmt numFmtId="166" formatCode="[$-409]m/d/yyyy"/>
    <numFmt numFmtId="167" formatCode="General"/>
    <numFmt numFmtId="168" formatCode="@"/>
  </numFmts>
  <fonts count="99">
    <font>
      <sz val="12"/>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1"/>
      <name val="ＭＳ Ｐゴシック"/>
      <family val="3"/>
      <charset val="128"/>
    </font>
    <font>
      <u val="single"/>
      <sz val="22"/>
      <name val="ＭＳ Ｐ明朝"/>
      <family val="1"/>
      <charset val="128"/>
    </font>
    <font>
      <u val="single"/>
      <sz val="22"/>
      <name val="Noto Sans"/>
      <family val="2"/>
    </font>
    <font>
      <u val="single"/>
      <sz val="28"/>
      <name val="ＭＳ Ｐ明朝"/>
      <family val="1"/>
      <charset val="128"/>
    </font>
    <font>
      <sz val="16"/>
      <name val="Noto Sans"/>
      <family val="2"/>
    </font>
    <font>
      <sz val="20"/>
      <name val="ＭＳ Ｐ明朝"/>
      <family val="1"/>
      <charset val="128"/>
    </font>
    <font>
      <sz val="12"/>
      <name val="ＭＳ Ｐ明朝"/>
      <family val="1"/>
      <charset val="128"/>
    </font>
    <font>
      <sz val="28"/>
      <color rgb="FF000000"/>
      <name val="ＭＳ Ｐ明朝"/>
      <family val="1"/>
      <charset val="128"/>
    </font>
    <font>
      <b val="true"/>
      <sz val="20"/>
      <color rgb="FFDD0806"/>
      <name val="Noto Sans"/>
      <family val="2"/>
    </font>
    <font>
      <b val="true"/>
      <sz val="20"/>
      <color rgb="FFDD0806"/>
      <name val="ＭＳ Ｐ明朝"/>
      <family val="1"/>
      <charset val="128"/>
    </font>
    <font>
      <sz val="12"/>
      <name val="Noto Sans"/>
      <family val="2"/>
    </font>
    <font>
      <sz val="12"/>
      <color rgb="FF000000"/>
      <name val="Noto Sans"/>
      <family val="2"/>
    </font>
    <font>
      <sz val="16"/>
      <color rgb="FF000000"/>
      <name val="Noto Sans"/>
      <family val="2"/>
    </font>
    <font>
      <sz val="14"/>
      <color rgb="FF000000"/>
      <name val="ＭＳ Ｐ明朝"/>
      <family val="1"/>
      <charset val="128"/>
    </font>
    <font>
      <sz val="12"/>
      <color rgb="FFDD0806"/>
      <name val="ＭＳ Ｐ明朝"/>
      <family val="1"/>
      <charset val="128"/>
    </font>
    <font>
      <b val="true"/>
      <sz val="16"/>
      <color rgb="FF000000"/>
      <name val="ＭＳ Ｐ明朝"/>
      <family val="1"/>
      <charset val="128"/>
    </font>
    <font>
      <sz val="8"/>
      <color rgb="FFDD0806"/>
      <name val="ＭＳ Ｐ明朝"/>
      <family val="1"/>
      <charset val="128"/>
    </font>
    <font>
      <sz val="14"/>
      <color rgb="FF000000"/>
      <name val="Noto Sans"/>
      <family val="2"/>
    </font>
    <font>
      <sz val="12"/>
      <color rgb="FFDD0806"/>
      <name val="ＭＳ Ｐゴシック"/>
      <family val="3"/>
      <charset val="128"/>
    </font>
    <font>
      <sz val="12"/>
      <color rgb="FFDD0806"/>
      <name val="Noto Sans"/>
      <family val="2"/>
    </font>
    <font>
      <sz val="10"/>
      <name val="Noto Sans"/>
      <family val="2"/>
    </font>
    <font>
      <sz val="14"/>
      <name val="Noto Sans"/>
      <family val="2"/>
    </font>
    <font>
      <sz val="10"/>
      <name val="ＭＳ Ｐ明朝"/>
      <family val="1"/>
      <charset val="128"/>
    </font>
    <font>
      <sz val="14"/>
      <name val="ＭＳ Ｐゴシック"/>
      <family val="3"/>
      <charset val="128"/>
    </font>
    <font>
      <b val="true"/>
      <sz val="12"/>
      <color rgb="FF000000"/>
      <name val="Noto Sans"/>
      <family val="2"/>
    </font>
    <font>
      <sz val="12"/>
      <name val="ＭＳ Ｐゴシック"/>
      <family val="3"/>
      <charset val="128"/>
    </font>
    <font>
      <sz val="11"/>
      <name val="Noto Sans"/>
      <family val="2"/>
    </font>
    <font>
      <sz val="10"/>
      <color rgb="FFDD0806"/>
      <name val="Noto Sans"/>
      <family val="2"/>
    </font>
    <font>
      <sz val="12"/>
      <name val="ＭＳ 明朝"/>
      <family val="1"/>
      <charset val="128"/>
    </font>
    <font>
      <sz val="12"/>
      <color rgb="FF000000"/>
      <name val="ＭＳ 明朝"/>
      <family val="1"/>
      <charset val="128"/>
    </font>
    <font>
      <sz val="11"/>
      <color rgb="FF000000"/>
      <name val="ＭＳ Ｐ明朝"/>
      <family val="1"/>
      <charset val="128"/>
    </font>
    <font>
      <b val="true"/>
      <sz val="11"/>
      <color rgb="FF000000"/>
      <name val="DejaVu Sans"/>
      <family val="2"/>
    </font>
    <font>
      <b val="true"/>
      <sz val="11"/>
      <color rgb="FF000000"/>
      <name val="游ゴシック Light"/>
      <family val="3"/>
      <charset val="128"/>
    </font>
    <font>
      <b val="true"/>
      <sz val="10"/>
      <color rgb="FF000000"/>
      <name val="DejaVu Sans"/>
      <family val="2"/>
    </font>
    <font>
      <sz val="18"/>
      <color rgb="FF000000"/>
      <name val="Noto Sans"/>
      <family val="2"/>
    </font>
    <font>
      <sz val="18"/>
      <color rgb="FFDD0806"/>
      <name val="Noto Sans"/>
      <family val="2"/>
    </font>
    <font>
      <sz val="20"/>
      <color rgb="FFDD0806"/>
      <name val="Noto Sans"/>
      <family val="2"/>
    </font>
    <font>
      <sz val="12"/>
      <color rgb="FFFFFFFF"/>
      <name val="Noto Sans"/>
      <family val="2"/>
    </font>
    <font>
      <b val="true"/>
      <sz val="12"/>
      <color rgb="FF000000"/>
      <name val="ＭＳ Ｐゴシック"/>
      <family val="3"/>
      <charset val="128"/>
    </font>
    <font>
      <b val="true"/>
      <sz val="16"/>
      <name val="ＭＳ 明朝"/>
      <family val="1"/>
      <charset val="128"/>
    </font>
    <font>
      <b val="true"/>
      <sz val="14"/>
      <name val="Noto Sans"/>
      <family val="2"/>
    </font>
    <font>
      <b val="true"/>
      <sz val="12"/>
      <name val="ＭＳ 明朝"/>
      <family val="1"/>
      <charset val="128"/>
    </font>
    <font>
      <b val="true"/>
      <sz val="8"/>
      <name val="Noto Sans"/>
      <family val="2"/>
    </font>
    <font>
      <b val="true"/>
      <sz val="14"/>
      <color rgb="FF000000"/>
      <name val="ＭＳ Ｐゴシック"/>
      <family val="3"/>
      <charset val="128"/>
    </font>
    <font>
      <b val="true"/>
      <sz val="8"/>
      <color rgb="FF000000"/>
      <name val="ＭＳ Ｐゴシック"/>
      <family val="3"/>
      <charset val="128"/>
    </font>
    <font>
      <b val="true"/>
      <sz val="14"/>
      <name val="ＭＳ 明朝"/>
      <family val="1"/>
      <charset val="128"/>
    </font>
    <font>
      <b val="true"/>
      <sz val="8"/>
      <name val="ＭＳ 明朝"/>
      <family val="1"/>
      <charset val="128"/>
    </font>
    <font>
      <b val="true"/>
      <sz val="11"/>
      <name val="ＭＳ 明朝"/>
      <family val="1"/>
      <charset val="128"/>
    </font>
    <font>
      <sz val="11"/>
      <name val="ＭＳ 明朝"/>
      <family val="1"/>
      <charset val="128"/>
    </font>
    <font>
      <b val="true"/>
      <sz val="12"/>
      <name val="Noto Sans"/>
      <family val="2"/>
    </font>
    <font>
      <sz val="14"/>
      <name val="ＭＳ 明朝"/>
      <family val="1"/>
      <charset val="128"/>
    </font>
    <font>
      <b val="true"/>
      <sz val="20"/>
      <name val="Noto Sans"/>
      <family val="2"/>
    </font>
    <font>
      <b val="true"/>
      <sz val="20"/>
      <name val="ＭＳ 明朝"/>
      <family val="1"/>
      <charset val="128"/>
    </font>
    <font>
      <b val="true"/>
      <sz val="18"/>
      <name val="ＭＳ 明朝"/>
      <family val="1"/>
      <charset val="128"/>
    </font>
    <font>
      <sz val="20"/>
      <name val="Noto Sans"/>
      <family val="2"/>
    </font>
    <font>
      <b val="true"/>
      <sz val="22"/>
      <name val="ＭＳ 明朝"/>
      <family val="1"/>
      <charset val="128"/>
    </font>
    <font>
      <sz val="24"/>
      <color rgb="FFDD0806"/>
      <name val="Noto Sans"/>
      <family val="2"/>
    </font>
    <font>
      <sz val="24"/>
      <name val="ＭＳ 明朝"/>
      <family val="1"/>
      <charset val="128"/>
    </font>
    <font>
      <b val="true"/>
      <sz val="18"/>
      <name val="Noto Sans"/>
      <family val="2"/>
    </font>
    <font>
      <sz val="22"/>
      <name val="ＭＳ Ｐゴシック"/>
      <family val="3"/>
      <charset val="128"/>
    </font>
    <font>
      <sz val="24"/>
      <color rgb="FF000000"/>
      <name val="ＭＳ Ｐゴシック"/>
      <family val="3"/>
      <charset val="128"/>
    </font>
    <font>
      <sz val="24"/>
      <color rgb="FFDD0806"/>
      <name val="ＭＳ Ｐゴシック"/>
      <family val="3"/>
      <charset val="128"/>
    </font>
    <font>
      <b val="true"/>
      <sz val="24"/>
      <color rgb="FF000000"/>
      <name val="Noto Sans"/>
      <family val="2"/>
    </font>
    <font>
      <b val="true"/>
      <sz val="24"/>
      <color rgb="FF000000"/>
      <name val="ＭＳ 明朝"/>
      <family val="1"/>
      <charset val="128"/>
    </font>
    <font>
      <sz val="24"/>
      <color rgb="FF000000"/>
      <name val="ＭＳ 明朝"/>
      <family val="1"/>
      <charset val="128"/>
    </font>
    <font>
      <sz val="11"/>
      <color rgb="FF000000"/>
      <name val="ＭＳ 明朝"/>
      <family val="1"/>
      <charset val="128"/>
    </font>
    <font>
      <b val="true"/>
      <sz val="16"/>
      <name val="Noto Sans"/>
      <family val="2"/>
    </font>
    <font>
      <sz val="18"/>
      <name val="ＭＳ 明朝"/>
      <family val="1"/>
      <charset val="128"/>
    </font>
    <font>
      <sz val="10"/>
      <name val="ＭＳ 明朝"/>
      <family val="1"/>
      <charset val="128"/>
    </font>
    <font>
      <b val="true"/>
      <sz val="14"/>
      <color rgb="FFDD0806"/>
      <name val="Noto Sans"/>
      <family val="2"/>
    </font>
    <font>
      <b val="true"/>
      <sz val="10"/>
      <name val="Noto Sans"/>
      <family val="2"/>
    </font>
    <font>
      <b val="true"/>
      <sz val="48"/>
      <name val="ＭＳ 明朝"/>
      <family val="1"/>
      <charset val="128"/>
    </font>
    <font>
      <b val="true"/>
      <sz val="13"/>
      <name val="Noto Sans"/>
      <family val="2"/>
    </font>
    <font>
      <b val="true"/>
      <sz val="13"/>
      <name val="ＭＳ 明朝"/>
      <family val="1"/>
      <charset val="128"/>
    </font>
    <font>
      <b val="true"/>
      <sz val="11"/>
      <name val="Noto Sans"/>
      <family val="2"/>
    </font>
    <font>
      <b val="true"/>
      <sz val="26"/>
      <name val="Noto Sans"/>
      <family val="2"/>
    </font>
    <font>
      <b val="true"/>
      <sz val="26"/>
      <name val="ＭＳ 明朝"/>
      <family val="1"/>
      <charset val="128"/>
    </font>
    <font>
      <b val="true"/>
      <sz val="16"/>
      <color rgb="FFDD0806"/>
      <name val="Noto Sans"/>
      <family val="2"/>
    </font>
    <font>
      <sz val="20"/>
      <name val="ＭＳ 明朝"/>
      <family val="1"/>
      <charset val="128"/>
    </font>
    <font>
      <b val="true"/>
      <strike val="true"/>
      <sz val="16"/>
      <name val="ＭＳ 明朝"/>
      <family val="1"/>
      <charset val="128"/>
    </font>
    <font>
      <b val="true"/>
      <strike val="true"/>
      <sz val="16"/>
      <name val="Noto Sans"/>
      <family val="2"/>
    </font>
    <font>
      <b val="true"/>
      <strike val="true"/>
      <sz val="14"/>
      <name val="ＭＳ 明朝"/>
      <family val="1"/>
      <charset val="128"/>
    </font>
    <font>
      <b val="true"/>
      <strike val="true"/>
      <sz val="11"/>
      <name val="ＭＳ 明朝"/>
      <family val="1"/>
      <charset val="128"/>
    </font>
    <font>
      <b val="true"/>
      <strike val="true"/>
      <sz val="11"/>
      <name val="Noto Sans"/>
      <family val="2"/>
    </font>
    <font>
      <b val="true"/>
      <sz val="16"/>
      <color rgb="FFDD0806"/>
      <name val="ＭＳ 明朝"/>
      <family val="1"/>
      <charset val="128"/>
    </font>
    <font>
      <b val="true"/>
      <sz val="11"/>
      <color rgb="FFDD0806"/>
      <name val="Noto Sans"/>
      <family val="2"/>
    </font>
    <font>
      <sz val="11"/>
      <color rgb="FFDD0806"/>
      <name val="ＭＳ 明朝"/>
      <family val="1"/>
      <charset val="128"/>
    </font>
    <font>
      <sz val="24"/>
      <name val="ＭＳ Ｐゴシック"/>
      <family val="3"/>
      <charset val="128"/>
    </font>
    <font>
      <sz val="40"/>
      <color rgb="FF000000"/>
      <name val="DejaVu Sans"/>
      <family val="2"/>
    </font>
    <font>
      <sz val="24"/>
      <color rgb="FF000000"/>
      <name val="DejaVu Sans"/>
      <family val="2"/>
    </font>
    <font>
      <sz val="36"/>
      <color rgb="FF000000"/>
      <name val="DejaVu Sans"/>
      <family val="2"/>
    </font>
    <font>
      <sz val="36"/>
      <color rgb="FF000000"/>
      <name val="ＭＳ Ｐゴシック"/>
      <family val="3"/>
      <charset val="128"/>
    </font>
    <font>
      <sz val="16"/>
      <color rgb="FFDD0806"/>
      <name val="ＭＳ Ｐゴシック"/>
      <family val="3"/>
      <charset val="128"/>
    </font>
    <font>
      <sz val="16"/>
      <color rgb="FFDD0806"/>
      <name val="Calibri"/>
      <family val="2"/>
    </font>
  </fonts>
  <fills count="9">
    <fill>
      <patternFill patternType="none"/>
    </fill>
    <fill>
      <patternFill patternType="gray125"/>
    </fill>
    <fill>
      <patternFill patternType="solid">
        <fgColor rgb="FFFFCC00"/>
        <bgColor rgb="FFFCF305"/>
      </patternFill>
    </fill>
    <fill>
      <patternFill patternType="solid">
        <fgColor rgb="FFCCFFCC"/>
        <bgColor rgb="FFCCFFFF"/>
      </patternFill>
    </fill>
    <fill>
      <patternFill patternType="solid">
        <fgColor rgb="FFFFFF00"/>
        <bgColor rgb="FFFCF305"/>
      </patternFill>
    </fill>
    <fill>
      <patternFill patternType="solid">
        <fgColor rgb="FFFFFFFF"/>
        <bgColor rgb="FFFFFFCC"/>
      </patternFill>
    </fill>
    <fill>
      <patternFill patternType="solid">
        <fgColor rgb="FF1FB714"/>
        <bgColor rgb="FF339966"/>
      </patternFill>
    </fill>
    <fill>
      <patternFill patternType="solid">
        <fgColor rgb="FF339966"/>
        <bgColor rgb="FF008080"/>
      </patternFill>
    </fill>
    <fill>
      <patternFill patternType="solid">
        <fgColor rgb="FFFCF305"/>
        <bgColor rgb="FFFFFF00"/>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style="thin"/>
      <botto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1"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tru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7" fontId="30"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7" fontId="30" fillId="5"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8" fontId="3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33" fillId="5"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left"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5" borderId="2"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29" fillId="6" borderId="12" xfId="0" applyFont="true" applyBorder="true" applyAlignment="true" applyProtection="false">
      <alignment horizontal="center" vertical="center" textRotation="255"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true"/>
      <protection locked="true" hidden="false"/>
    </xf>
    <xf numFmtId="164" fontId="46" fillId="4" borderId="6" xfId="0" applyFont="true" applyBorder="true" applyAlignment="true" applyProtection="false">
      <alignment horizontal="center" vertical="center" textRotation="0" wrapText="false" indent="0" shrinkToFit="false"/>
      <protection locked="true" hidden="false"/>
    </xf>
    <xf numFmtId="167" fontId="44"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7" fontId="4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255"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255"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255"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4" fontId="57" fillId="0" borderId="26"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4" fontId="63" fillId="0" borderId="18"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tru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5" fillId="4" borderId="3" xfId="0" applyFont="true" applyBorder="true" applyAlignment="true" applyProtection="false">
      <alignment horizontal="general" vertical="bottom" textRotation="0" wrapText="true" indent="0" shrinkToFit="false"/>
      <protection locked="true" hidden="false"/>
    </xf>
    <xf numFmtId="164" fontId="61" fillId="0" borderId="1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52" fillId="0" borderId="28" xfId="0" applyFont="true" applyBorder="true" applyAlignment="true" applyProtection="false">
      <alignment horizontal="general" vertical="center" textRotation="0" wrapText="false" indent="0" shrinkToFit="false"/>
      <protection locked="true" hidden="false"/>
    </xf>
    <xf numFmtId="164" fontId="53"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1" fillId="7" borderId="12" xfId="0" applyFont="true" applyBorder="true" applyAlignment="true" applyProtection="false">
      <alignment horizontal="center" vertical="center" textRotation="255" wrapText="false" indent="0" shrinkToFit="false"/>
      <protection locked="true" hidden="false"/>
    </xf>
    <xf numFmtId="164" fontId="71" fillId="0" borderId="17" xfId="0" applyFont="true" applyBorder="true" applyAlignment="true" applyProtection="false">
      <alignment horizontal="center" vertical="center" textRotation="0" wrapText="false" indent="0" shrinkToFit="false"/>
      <protection locked="true" hidden="false"/>
    </xf>
    <xf numFmtId="167" fontId="44" fillId="0" borderId="29"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255"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5" fillId="0" borderId="31" xfId="0" applyFont="true" applyBorder="true" applyAlignment="true" applyProtection="false">
      <alignment horizontal="left" vertical="center" textRotation="0" wrapText="true" indent="0" shrinkToFit="tru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74" fillId="3" borderId="0" xfId="0" applyFont="true" applyBorder="true" applyAlignment="true" applyProtection="false">
      <alignment horizontal="center" vertical="center" textRotation="255"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tru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71" fillId="0" borderId="12"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true"/>
      <protection locked="true" hidden="false"/>
    </xf>
    <xf numFmtId="164" fontId="54" fillId="0" borderId="2" xfId="0" applyFont="true" applyBorder="true" applyAlignment="true" applyProtection="false">
      <alignment horizontal="center" vertical="center" textRotation="0" wrapText="false" indent="0" shrinkToFit="tru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true"/>
      <protection locked="true" hidden="false"/>
    </xf>
    <xf numFmtId="164" fontId="53" fillId="8" borderId="0" xfId="0" applyFont="true" applyBorder="false" applyAlignment="true" applyProtection="false">
      <alignment horizontal="center" vertical="center" textRotation="0" wrapText="false" indent="0" shrinkToFit="false"/>
      <protection locked="true" hidden="false"/>
    </xf>
    <xf numFmtId="167" fontId="44" fillId="0" borderId="2" xfId="0" applyFont="true" applyBorder="true" applyAlignment="true" applyProtection="false">
      <alignment horizontal="center" vertical="center" textRotation="0" wrapText="false" indent="0" shrinkToFit="false"/>
      <protection locked="true" hidden="false"/>
    </xf>
    <xf numFmtId="167" fontId="44" fillId="0" borderId="2" xfId="0" applyFont="true" applyBorder="true" applyAlignment="true" applyProtection="false">
      <alignment horizontal="general" vertical="center" textRotation="0" wrapText="false" indent="0" shrinkToFit="false"/>
      <protection locked="true" hidden="false"/>
    </xf>
    <xf numFmtId="167" fontId="52" fillId="0" borderId="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7" fontId="44" fillId="0" borderId="2" xfId="0" applyFont="true" applyBorder="true" applyAlignment="true" applyProtection="false">
      <alignment horizontal="general" vertical="center" textRotation="0" wrapText="false" indent="0" shrinkToFit="false"/>
      <protection locked="true" hidden="false"/>
    </xf>
    <xf numFmtId="167" fontId="52" fillId="0" borderId="2"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tru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75" fillId="0" borderId="12" xfId="0" applyFont="true" applyBorder="true" applyAlignment="true" applyProtection="false">
      <alignment horizontal="left" vertical="center" textRotation="0" wrapText="true" indent="0" shrinkToFit="tru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71" fillId="7" borderId="12" xfId="0" applyFont="true" applyBorder="true" applyAlignment="true" applyProtection="false">
      <alignment horizontal="center" vertical="center" textRotation="255" wrapText="false" indent="0" shrinkToFit="false"/>
      <protection locked="true" hidden="false"/>
    </xf>
    <xf numFmtId="164" fontId="79" fillId="0" borderId="2" xfId="0" applyFont="true" applyBorder="true" applyAlignment="true" applyProtection="false">
      <alignment horizontal="center" vertical="center" textRotation="0" wrapText="false" indent="0" shrinkToFit="tru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tru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7" borderId="33" xfId="0" applyFont="true" applyBorder="true" applyAlignment="true" applyProtection="false">
      <alignment horizontal="center" vertical="center" textRotation="255" wrapText="false" indent="0" shrinkToFit="false"/>
      <protection locked="true" hidden="false"/>
    </xf>
    <xf numFmtId="164" fontId="71" fillId="0" borderId="29" xfId="0" applyFont="true" applyBorder="tru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left" vertical="center" textRotation="0" wrapText="true" indent="0" shrinkToFit="true"/>
      <protection locked="true" hidden="false"/>
    </xf>
    <xf numFmtId="164" fontId="82" fillId="3" borderId="0" xfId="0" applyFont="true" applyBorder="true" applyAlignment="true" applyProtection="false">
      <alignment horizontal="center" vertical="center" textRotation="255"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false" indent="0" shrinkToFit="tru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71" fillId="0" borderId="8" xfId="0" applyFont="true" applyBorder="true" applyAlignment="true" applyProtection="false">
      <alignment horizontal="center" vertical="center" textRotation="0" wrapText="false" indent="0" shrinkToFit="false"/>
      <protection locked="true" hidden="false"/>
    </xf>
    <xf numFmtId="164" fontId="83" fillId="8" borderId="0" xfId="0" applyFont="true" applyBorder="false" applyAlignment="true" applyProtection="false">
      <alignment horizontal="center" vertical="center" textRotation="0" wrapText="false" indent="0" shrinkToFit="false"/>
      <protection locked="true" hidden="false"/>
    </xf>
    <xf numFmtId="164" fontId="71" fillId="0" borderId="2"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79" fillId="0" borderId="2"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false" indent="0" shrinkToFit="false"/>
      <protection locked="true" hidden="false"/>
    </xf>
    <xf numFmtId="164" fontId="85" fillId="0" borderId="2" xfId="0" applyFont="true" applyBorder="true" applyAlignment="true" applyProtection="false">
      <alignment horizontal="general" vertical="center" textRotation="0" wrapText="false" indent="0" shrinkToFit="false"/>
      <protection locked="true" hidden="false"/>
    </xf>
    <xf numFmtId="164" fontId="86" fillId="0" borderId="2" xfId="0" applyFont="true" applyBorder="true" applyAlignment="true" applyProtection="false">
      <alignment horizontal="center" vertical="center" textRotation="0" wrapText="false" indent="0" shrinkToFit="false"/>
      <protection locked="true" hidden="false"/>
    </xf>
    <xf numFmtId="164" fontId="87" fillId="0" borderId="3" xfId="0" applyFont="true" applyBorder="true" applyAlignment="true" applyProtection="false">
      <alignment horizontal="center" vertical="center" textRotation="0" wrapText="false" indent="0" shrinkToFit="false"/>
      <protection locked="true" hidden="false"/>
    </xf>
    <xf numFmtId="164" fontId="88" fillId="0" borderId="2" xfId="0" applyFont="true" applyBorder="true" applyAlignment="true" applyProtection="false">
      <alignment horizontal="center" vertical="center" textRotation="0" wrapText="true" indent="0" shrinkToFit="false"/>
      <protection locked="true" hidden="false"/>
    </xf>
    <xf numFmtId="164" fontId="89" fillId="0" borderId="2" xfId="0" applyFont="true" applyBorder="true" applyAlignment="true" applyProtection="false">
      <alignment horizontal="center" vertical="center" textRotation="0" wrapText="false" indent="0" shrinkToFit="false"/>
      <protection locked="true" hidden="false"/>
    </xf>
    <xf numFmtId="164" fontId="82" fillId="0" borderId="2" xfId="0" applyFont="true" applyBorder="true" applyAlignment="true" applyProtection="false">
      <alignment horizontal="general" vertical="center" textRotation="0" wrapText="false" indent="0" shrinkToFit="false"/>
      <protection locked="true" hidden="false"/>
    </xf>
    <xf numFmtId="164" fontId="90" fillId="0" borderId="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4" fontId="33" fillId="8" borderId="0" xfId="0" applyFont="true" applyBorder="fals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79" fillId="0" borderId="32" xfId="0" applyFont="true" applyBorder="true" applyAlignment="true" applyProtection="false">
      <alignment horizontal="left" vertical="center" textRotation="0" wrapText="false" indent="0" shrinkToFit="false"/>
      <protection locked="true" hidden="false"/>
    </xf>
    <xf numFmtId="164" fontId="79" fillId="0" borderId="12" xfId="0" applyFont="true" applyBorder="true" applyAlignment="true" applyProtection="false">
      <alignment horizontal="left" vertical="center" textRotation="0" wrapText="true" indent="0" shrinkToFit="tru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colors>
    <indexedColors>
      <rgbColor rgb="FF000000"/>
      <rgbColor rgb="FFFFFFFF"/>
      <rgbColor rgb="FFDD0806"/>
      <rgbColor rgb="FF00FF00"/>
      <rgbColor rgb="FF0000FF"/>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4</xdr:row>
      <xdr:rowOff>0</xdr:rowOff>
    </xdr:from>
    <xdr:to>
      <xdr:col>21</xdr:col>
      <xdr:colOff>913680</xdr:colOff>
      <xdr:row>19</xdr:row>
      <xdr:rowOff>76320</xdr:rowOff>
    </xdr:to>
    <xdr:sp>
      <xdr:nvSpPr>
        <xdr:cNvPr id="0" name="Text Box 4"/>
        <xdr:cNvSpPr/>
      </xdr:nvSpPr>
      <xdr:spPr>
        <a:xfrm>
          <a:off x="14292720" y="2642400"/>
          <a:ext cx="5391720" cy="1266840"/>
        </a:xfrm>
        <a:prstGeom prst="rect">
          <a:avLst/>
        </a:prstGeom>
        <a:solidFill>
          <a:srgbClr val="fac090"/>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游ゴシック Light"/>
            </a:rPr>
            <a:t>入力の方法</a:t>
          </a:r>
          <a:endParaRPr b="0" lang="en-US" sz="1100" spc="-1" strike="noStrike">
            <a:latin typeface="Times New Roman"/>
          </a:endParaRPr>
        </a:p>
        <a:p>
          <a:r>
            <a:rPr b="1" lang="zh-CN" sz="1100" spc="-1" strike="noStrike">
              <a:solidFill>
                <a:srgbClr val="000000"/>
              </a:solidFill>
              <a:latin typeface="游ゴシック Light"/>
            </a:rPr>
            <a:t>１</a:t>
          </a:r>
          <a:r>
            <a:rPr b="1" lang="en-US" sz="1100" spc="-1" strike="noStrike">
              <a:solidFill>
                <a:srgbClr val="000000"/>
              </a:solidFill>
              <a:latin typeface="游ゴシック Light"/>
            </a:rPr>
            <a:t>.</a:t>
          </a:r>
          <a:r>
            <a:rPr b="1" lang="zh-CN" sz="1100" spc="-1" strike="noStrike">
              <a:solidFill>
                <a:srgbClr val="000000"/>
              </a:solidFill>
              <a:latin typeface="游ゴシック Light"/>
            </a:rPr>
            <a:t>ソフトバレー資格は該当箇所にカーソルを合わせると</a:t>
          </a:r>
          <a:endParaRPr b="0" lang="en-US" sz="1100" spc="-1" strike="noStrike">
            <a:latin typeface="Times New Roman"/>
          </a:endParaRPr>
        </a:p>
        <a:p>
          <a:r>
            <a:rPr b="1" lang="zh-CN" sz="1100" spc="-1" strike="noStrike">
              <a:solidFill>
                <a:srgbClr val="000000"/>
              </a:solidFill>
              <a:latin typeface="游ゴシック Light"/>
            </a:rPr>
            <a:t>　リスト▼が出るので選択してください。</a:t>
          </a:r>
          <a:endParaRPr b="0" lang="en-US" sz="1100" spc="-1" strike="noStrike">
            <a:latin typeface="Times New Roman"/>
          </a:endParaRPr>
        </a:p>
        <a:p>
          <a:r>
            <a:rPr b="1" lang="zh-CN" sz="1100" spc="-1" strike="noStrike">
              <a:solidFill>
                <a:srgbClr val="000000"/>
              </a:solidFill>
              <a:latin typeface="游ゴシック Light"/>
            </a:rPr>
            <a:t>２</a:t>
          </a:r>
          <a:r>
            <a:rPr b="1" lang="en-US" sz="1100" spc="-1" strike="noStrike">
              <a:solidFill>
                <a:srgbClr val="000000"/>
              </a:solidFill>
              <a:latin typeface="游ゴシック Light"/>
            </a:rPr>
            <a:t>.</a:t>
          </a:r>
          <a:r>
            <a:rPr b="1" lang="zh-CN" sz="1100" spc="-1" strike="noStrike">
              <a:solidFill>
                <a:srgbClr val="000000"/>
              </a:solidFill>
              <a:latin typeface="游ゴシック Light"/>
            </a:rPr>
            <a:t>生年月日は西暦（例：</a:t>
          </a:r>
          <a:r>
            <a:rPr b="1" lang="en-US" sz="1100" spc="-1" strike="noStrike">
              <a:solidFill>
                <a:srgbClr val="000000"/>
              </a:solidFill>
              <a:latin typeface="游ゴシック Light"/>
            </a:rPr>
            <a:t>1980/10/10</a:t>
          </a:r>
          <a:r>
            <a:rPr b="1" lang="zh-CN" sz="1100" spc="-1" strike="noStrike">
              <a:solidFill>
                <a:srgbClr val="000000"/>
              </a:solidFill>
              <a:latin typeface="游ゴシック Light"/>
            </a:rPr>
            <a:t>）で入力してください。</a:t>
          </a:r>
          <a:endParaRPr b="0" lang="en-US" sz="1100" spc="-1" strike="noStrike">
            <a:latin typeface="Times New Roman"/>
          </a:endParaRPr>
        </a:p>
        <a:p>
          <a:r>
            <a:rPr b="1" lang="zh-CN" sz="1100" spc="-1" strike="noStrike">
              <a:solidFill>
                <a:srgbClr val="000000"/>
              </a:solidFill>
              <a:latin typeface="游ゴシック Light"/>
            </a:rPr>
            <a:t>　 </a:t>
          </a:r>
          <a:r>
            <a:rPr b="1" lang="zh-CN" sz="1000" spc="-1" strike="noStrike">
              <a:solidFill>
                <a:srgbClr val="000000"/>
              </a:solidFill>
              <a:latin typeface="ＭＳ Ｐゴシック"/>
            </a:rPr>
            <a:t>年齢は</a:t>
          </a:r>
          <a:r>
            <a:rPr b="1" lang="zh-CN" sz="1100" spc="-1" strike="noStrike">
              <a:solidFill>
                <a:srgbClr val="000000"/>
              </a:solidFill>
              <a:latin typeface="游ゴシック Light"/>
            </a:rPr>
            <a:t>自動で表示され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560</xdr:colOff>
      <xdr:row>3</xdr:row>
      <xdr:rowOff>36720</xdr:rowOff>
    </xdr:from>
    <xdr:to>
      <xdr:col>15</xdr:col>
      <xdr:colOff>337320</xdr:colOff>
      <xdr:row>3</xdr:row>
      <xdr:rowOff>676080</xdr:rowOff>
    </xdr:to>
    <xdr:sp>
      <xdr:nvSpPr>
        <xdr:cNvPr id="1" name="下矢印 1"/>
        <xdr:cNvSpPr/>
      </xdr:nvSpPr>
      <xdr:spPr>
        <a:xfrm>
          <a:off x="10344600" y="1017720"/>
          <a:ext cx="239760" cy="639360"/>
        </a:xfrm>
        <a:prstGeom prst="downArrow">
          <a:avLst>
            <a:gd name="adj1" fmla="val 50000"/>
            <a:gd name="adj2" fmla="val 47457"/>
          </a:avLst>
        </a:prstGeom>
        <a:solidFill>
          <a:srgbClr val="ff0000"/>
        </a:soli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3400</xdr:colOff>
      <xdr:row>28</xdr:row>
      <xdr:rowOff>124560</xdr:rowOff>
    </xdr:from>
    <xdr:to>
      <xdr:col>26</xdr:col>
      <xdr:colOff>533880</xdr:colOff>
      <xdr:row>32</xdr:row>
      <xdr:rowOff>391320</xdr:rowOff>
    </xdr:to>
    <xdr:sp>
      <xdr:nvSpPr>
        <xdr:cNvPr id="2" name="四角形吹き出し 37"/>
        <xdr:cNvSpPr/>
      </xdr:nvSpPr>
      <xdr:spPr>
        <a:xfrm>
          <a:off x="22204800" y="11145600"/>
          <a:ext cx="6098760" cy="1943280"/>
        </a:xfrm>
        <a:prstGeom prst="wedgeRectCallout">
          <a:avLst>
            <a:gd name="adj1" fmla="val -159935"/>
            <a:gd name="adj2" fmla="val -146819"/>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73080" rIns="73080" tIns="41040" bIns="41040" anchor="ctr">
          <a:noAutofit/>
        </a:bodyPr>
        <a:p>
          <a:pPr algn="ctr"/>
          <a:r>
            <a:rPr b="0" lang="zh-CN" sz="4000" spc="-1" strike="noStrike">
              <a:solidFill>
                <a:srgbClr val="000000"/>
              </a:solidFill>
              <a:latin typeface="ＭＳ Ｐゴシック"/>
            </a:rPr>
            <a:t>手順③　　　　　　　　　　　　　　</a:t>
          </a:r>
          <a:r>
            <a:rPr b="0" lang="zh-CN" sz="2400" spc="-1" strike="noStrike">
              <a:solidFill>
                <a:srgbClr val="000000"/>
              </a:solidFill>
              <a:latin typeface="ＭＳ Ｐゴシック"/>
            </a:rPr>
            <a:t>エントリー変更届がある時は黄色のハイライトに新メンバーの登録番号を入力</a:t>
          </a:r>
          <a:endParaRPr b="0" lang="en-US" sz="2400" spc="-1" strike="noStrike">
            <a:latin typeface="Times New Roman"/>
          </a:endParaRPr>
        </a:p>
      </xdr:txBody>
    </xdr:sp>
    <xdr:clientData/>
  </xdr:twoCellAnchor>
  <xdr:twoCellAnchor editAs="oneCell">
    <xdr:from>
      <xdr:col>10</xdr:col>
      <xdr:colOff>271800</xdr:colOff>
      <xdr:row>11</xdr:row>
      <xdr:rowOff>0</xdr:rowOff>
    </xdr:from>
    <xdr:to>
      <xdr:col>17</xdr:col>
      <xdr:colOff>914400</xdr:colOff>
      <xdr:row>13</xdr:row>
      <xdr:rowOff>381240</xdr:rowOff>
    </xdr:to>
    <xdr:sp>
      <xdr:nvSpPr>
        <xdr:cNvPr id="3" name="四角形吹き出し 38"/>
        <xdr:cNvSpPr/>
      </xdr:nvSpPr>
      <xdr:spPr>
        <a:xfrm>
          <a:off x="15315480" y="4227120"/>
          <a:ext cx="5358240" cy="1219680"/>
        </a:xfrm>
        <a:prstGeom prst="wedgeRectCallout">
          <a:avLst>
            <a:gd name="adj1" fmla="val -75370"/>
            <a:gd name="adj2" fmla="val 340212"/>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45720" rIns="45720" tIns="27360" bIns="0" anchor="t">
          <a:noAutofit/>
        </a:bodyPr>
        <a:p>
          <a:pPr algn="ctr"/>
          <a:r>
            <a:rPr b="0" lang="zh-CN" sz="3600" spc="-1" strike="noStrike">
              <a:solidFill>
                <a:srgbClr val="000000"/>
              </a:solidFill>
              <a:latin typeface="ＭＳ Ｐゴシック"/>
            </a:rPr>
            <a:t>手順④エントリー変更</a:t>
          </a:r>
          <a:endParaRPr b="0" lang="en-US" sz="3600" spc="-1" strike="noStrike">
            <a:latin typeface="Times New Roman"/>
          </a:endParaRPr>
        </a:p>
        <a:p>
          <a:pPr algn="ctr"/>
          <a:r>
            <a:rPr b="0" lang="zh-CN" sz="3600" spc="-1" strike="noStrike">
              <a:solidFill>
                <a:srgbClr val="000000"/>
              </a:solidFill>
              <a:latin typeface="ＭＳ Ｐゴシック"/>
            </a:rPr>
            <a:t>交代するメンバーに取消線を引く　　　　　　　　　　</a:t>
          </a:r>
          <a:endParaRPr b="0" lang="en-US" sz="3600" spc="-1" strike="noStrike">
            <a:latin typeface="Times New Roman"/>
          </a:endParaRPr>
        </a:p>
      </xdr:txBody>
    </xdr:sp>
    <xdr:clientData/>
  </xdr:twoCellAnchor>
  <xdr:twoCellAnchor editAs="oneCell">
    <xdr:from>
      <xdr:col>0</xdr:col>
      <xdr:colOff>533160</xdr:colOff>
      <xdr:row>23</xdr:row>
      <xdr:rowOff>67320</xdr:rowOff>
    </xdr:from>
    <xdr:to>
      <xdr:col>0</xdr:col>
      <xdr:colOff>6313680</xdr:colOff>
      <xdr:row>27</xdr:row>
      <xdr:rowOff>257040</xdr:rowOff>
    </xdr:to>
    <xdr:sp>
      <xdr:nvSpPr>
        <xdr:cNvPr id="4" name="四角形吹き出し 1"/>
        <xdr:cNvSpPr/>
      </xdr:nvSpPr>
      <xdr:spPr>
        <a:xfrm>
          <a:off x="533160" y="8992800"/>
          <a:ext cx="5780520" cy="1866240"/>
        </a:xfrm>
        <a:prstGeom prst="wedgeRectCallout">
          <a:avLst>
            <a:gd name="adj1" fmla="val 78097"/>
            <a:gd name="adj2" fmla="val -19138"/>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63720" rIns="63720" tIns="41040" bIns="41040" anchor="ctr">
          <a:noAutofit/>
        </a:bodyPr>
        <a:p>
          <a:pPr algn="ctr"/>
          <a:endParaRPr b="0" lang="en-US" sz="3600" spc="-1" strike="noStrike">
            <a:latin typeface="Times New Roman"/>
          </a:endParaRPr>
        </a:p>
        <a:p>
          <a:pPr algn="ctr"/>
          <a:r>
            <a:rPr b="0" lang="zh-CN" sz="3600" spc="-1" strike="noStrike">
              <a:solidFill>
                <a:srgbClr val="000000"/>
              </a:solidFill>
              <a:latin typeface="ＭＳ Ｐゴシック"/>
            </a:rPr>
            <a:t>解説②エントリー作成</a:t>
          </a:r>
          <a:endParaRPr b="0" lang="en-US" sz="3600" spc="-1" strike="noStrike">
            <a:latin typeface="Times New Roman"/>
          </a:endParaRPr>
        </a:p>
        <a:p>
          <a:pPr algn="ctr"/>
          <a:r>
            <a:rPr b="0" lang="zh-CN" sz="3600" spc="-1" strike="noStrike">
              <a:solidFill>
                <a:srgbClr val="000000"/>
              </a:solidFill>
              <a:latin typeface="ＭＳ Ｐゴシック"/>
            </a:rPr>
            <a:t>黄色のハイライトに登録番号を入力すると自動でエントリーが作成できます。</a:t>
          </a:r>
          <a:endParaRPr b="0" lang="en-US" sz="3600" spc="-1" strike="noStrike">
            <a:latin typeface="Times New Roman"/>
          </a:endParaRPr>
        </a:p>
        <a:p>
          <a:pPr algn="ctr"/>
          <a:endParaRPr b="0" lang="en-US" sz="3600" spc="-1" strike="noStrike">
            <a:latin typeface="Times New Roman"/>
          </a:endParaRPr>
        </a:p>
      </xdr:txBody>
    </xdr:sp>
    <xdr:clientData/>
  </xdr:twoCellAnchor>
  <xdr:twoCellAnchor editAs="oneCell">
    <xdr:from>
      <xdr:col>0</xdr:col>
      <xdr:colOff>1351440</xdr:colOff>
      <xdr:row>6</xdr:row>
      <xdr:rowOff>219600</xdr:rowOff>
    </xdr:from>
    <xdr:to>
      <xdr:col>1</xdr:col>
      <xdr:colOff>120600</xdr:colOff>
      <xdr:row>10</xdr:row>
      <xdr:rowOff>276840</xdr:rowOff>
    </xdr:to>
    <xdr:sp>
      <xdr:nvSpPr>
        <xdr:cNvPr id="5" name="四角形吹き出し 1"/>
        <xdr:cNvSpPr/>
      </xdr:nvSpPr>
      <xdr:spPr>
        <a:xfrm>
          <a:off x="1351440" y="2351160"/>
          <a:ext cx="6456600" cy="1733760"/>
        </a:xfrm>
        <a:prstGeom prst="wedgeRectCallout">
          <a:avLst>
            <a:gd name="adj1" fmla="val 78097"/>
            <a:gd name="adj2" fmla="val -19138"/>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解説①出場種別選択</a:t>
          </a:r>
          <a:endParaRPr b="0" lang="en-US" sz="3600" spc="-1" strike="noStrike">
            <a:latin typeface="Times New Roman"/>
          </a:endParaRPr>
        </a:p>
        <a:p>
          <a:pPr algn="ctr"/>
          <a:endParaRPr b="0" lang="en-US" sz="3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320</xdr:colOff>
      <xdr:row>1</xdr:row>
      <xdr:rowOff>57240</xdr:rowOff>
    </xdr:from>
    <xdr:to>
      <xdr:col>7</xdr:col>
      <xdr:colOff>828000</xdr:colOff>
      <xdr:row>19</xdr:row>
      <xdr:rowOff>28440</xdr:rowOff>
    </xdr:to>
    <xdr:pic>
      <xdr:nvPicPr>
        <xdr:cNvPr id="6" name="図 2" descr=""/>
        <xdr:cNvPicPr/>
      </xdr:nvPicPr>
      <xdr:blipFill>
        <a:blip r:embed="rId1"/>
        <a:stretch/>
      </xdr:blipFill>
      <xdr:spPr>
        <a:xfrm>
          <a:off x="184320" y="238320"/>
          <a:ext cx="8328960" cy="3228480"/>
        </a:xfrm>
        <a:prstGeom prst="rect">
          <a:avLst/>
        </a:prstGeom>
        <a:ln w="0">
          <a:noFill/>
        </a:ln>
      </xdr:spPr>
    </xdr:pic>
    <xdr:clientData/>
  </xdr:twoCellAnchor>
  <xdr:twoCellAnchor editAs="oneCell">
    <xdr:from>
      <xdr:col>0</xdr:col>
      <xdr:colOff>293760</xdr:colOff>
      <xdr:row>39</xdr:row>
      <xdr:rowOff>161640</xdr:rowOff>
    </xdr:from>
    <xdr:to>
      <xdr:col>7</xdr:col>
      <xdr:colOff>1012320</xdr:colOff>
      <xdr:row>60</xdr:row>
      <xdr:rowOff>57240</xdr:rowOff>
    </xdr:to>
    <xdr:pic>
      <xdr:nvPicPr>
        <xdr:cNvPr id="7" name="図 3" descr=""/>
        <xdr:cNvPicPr/>
      </xdr:nvPicPr>
      <xdr:blipFill>
        <a:blip r:embed="rId2"/>
        <a:stretch/>
      </xdr:blipFill>
      <xdr:spPr>
        <a:xfrm>
          <a:off x="293760" y="7219800"/>
          <a:ext cx="8403840" cy="3696120"/>
        </a:xfrm>
        <a:prstGeom prst="rect">
          <a:avLst/>
        </a:prstGeom>
        <a:ln w="0">
          <a:noFill/>
        </a:ln>
      </xdr:spPr>
    </xdr:pic>
    <xdr:clientData/>
  </xdr:twoCellAnchor>
  <xdr:twoCellAnchor editAs="oneCell">
    <xdr:from>
      <xdr:col>0</xdr:col>
      <xdr:colOff>315360</xdr:colOff>
      <xdr:row>61</xdr:row>
      <xdr:rowOff>123840</xdr:rowOff>
    </xdr:from>
    <xdr:to>
      <xdr:col>8</xdr:col>
      <xdr:colOff>1080</xdr:colOff>
      <xdr:row>82</xdr:row>
      <xdr:rowOff>171720</xdr:rowOff>
    </xdr:to>
    <xdr:pic>
      <xdr:nvPicPr>
        <xdr:cNvPr id="8" name="図 4" descr=""/>
        <xdr:cNvPicPr/>
      </xdr:nvPicPr>
      <xdr:blipFill>
        <a:blip r:embed="rId3"/>
        <a:stretch/>
      </xdr:blipFill>
      <xdr:spPr>
        <a:xfrm>
          <a:off x="315360" y="11163240"/>
          <a:ext cx="8469000" cy="3848400"/>
        </a:xfrm>
        <a:prstGeom prst="rect">
          <a:avLst/>
        </a:prstGeom>
        <a:ln w="0">
          <a:noFill/>
        </a:ln>
      </xdr:spPr>
    </xdr:pic>
    <xdr:clientData/>
  </xdr:twoCellAnchor>
  <xdr:twoCellAnchor editAs="oneCell">
    <xdr:from>
      <xdr:col>15</xdr:col>
      <xdr:colOff>848160</xdr:colOff>
      <xdr:row>0</xdr:row>
      <xdr:rowOff>142920</xdr:rowOff>
    </xdr:from>
    <xdr:to>
      <xdr:col>23</xdr:col>
      <xdr:colOff>696960</xdr:colOff>
      <xdr:row>22</xdr:row>
      <xdr:rowOff>142560</xdr:rowOff>
    </xdr:to>
    <xdr:pic>
      <xdr:nvPicPr>
        <xdr:cNvPr id="9" name="図 6" descr=""/>
        <xdr:cNvPicPr/>
      </xdr:nvPicPr>
      <xdr:blipFill>
        <a:blip r:embed="rId4"/>
        <a:stretch/>
      </xdr:blipFill>
      <xdr:spPr>
        <a:xfrm>
          <a:off x="16610040" y="142920"/>
          <a:ext cx="8632080" cy="3981240"/>
        </a:xfrm>
        <a:prstGeom prst="rect">
          <a:avLst/>
        </a:prstGeom>
        <a:ln w="0">
          <a:noFill/>
        </a:ln>
      </xdr:spPr>
    </xdr:pic>
    <xdr:clientData/>
  </xdr:twoCellAnchor>
  <xdr:twoCellAnchor editAs="oneCell">
    <xdr:from>
      <xdr:col>15</xdr:col>
      <xdr:colOff>869760</xdr:colOff>
      <xdr:row>24</xdr:row>
      <xdr:rowOff>0</xdr:rowOff>
    </xdr:from>
    <xdr:to>
      <xdr:col>23</xdr:col>
      <xdr:colOff>653040</xdr:colOff>
      <xdr:row>49</xdr:row>
      <xdr:rowOff>123480</xdr:rowOff>
    </xdr:to>
    <xdr:pic>
      <xdr:nvPicPr>
        <xdr:cNvPr id="10" name="図 7" descr=""/>
        <xdr:cNvPicPr/>
      </xdr:nvPicPr>
      <xdr:blipFill>
        <a:blip r:embed="rId5"/>
        <a:stretch/>
      </xdr:blipFill>
      <xdr:spPr>
        <a:xfrm>
          <a:off x="16631640" y="4343400"/>
          <a:ext cx="8566560" cy="4647960"/>
        </a:xfrm>
        <a:prstGeom prst="rect">
          <a:avLst/>
        </a:prstGeom>
        <a:ln w="0">
          <a:noFill/>
        </a:ln>
      </xdr:spPr>
    </xdr:pic>
    <xdr:clientData/>
  </xdr:twoCellAnchor>
  <xdr:twoCellAnchor editAs="oneCell">
    <xdr:from>
      <xdr:col>7</xdr:col>
      <xdr:colOff>270720</xdr:colOff>
      <xdr:row>1</xdr:row>
      <xdr:rowOff>114480</xdr:rowOff>
    </xdr:from>
    <xdr:to>
      <xdr:col>9</xdr:col>
      <xdr:colOff>1044000</xdr:colOff>
      <xdr:row>2</xdr:row>
      <xdr:rowOff>134280</xdr:rowOff>
    </xdr:to>
    <xdr:cxnSp>
      <xdr:nvCxnSpPr>
        <xdr:cNvPr id="11" name="直線矢印コネクタ 9"/>
        <xdr:cNvCxnSpPr/>
      </xdr:nvCxnSpPr>
      <xdr:spPr>
        <a:xfrm flipH="1">
          <a:off x="7956000" y="295560"/>
          <a:ext cx="2969640" cy="200880"/>
        </a:xfrm>
        <a:prstGeom prst="straightConnector1">
          <a:avLst/>
        </a:prstGeom>
        <a:ln w="25560">
          <a:solidFill>
            <a:srgbClr val="ff0000"/>
          </a:solidFill>
          <a:miter/>
          <a:tailEnd len="med" type="triangle" w="med"/>
        </a:ln>
      </xdr:spPr>
    </xdr:cxnSp>
    <xdr:clientData/>
  </xdr:twoCellAnchor>
  <xdr:twoCellAnchor editAs="oneCell">
    <xdr:from>
      <xdr:col>7</xdr:col>
      <xdr:colOff>44640</xdr:colOff>
      <xdr:row>2</xdr:row>
      <xdr:rowOff>0</xdr:rowOff>
    </xdr:from>
    <xdr:to>
      <xdr:col>7</xdr:col>
      <xdr:colOff>239760</xdr:colOff>
      <xdr:row>3</xdr:row>
      <xdr:rowOff>136080</xdr:rowOff>
    </xdr:to>
    <xdr:sp>
      <xdr:nvSpPr>
        <xdr:cNvPr id="12" name="テキスト ボックス 10"/>
        <xdr:cNvSpPr/>
      </xdr:nvSpPr>
      <xdr:spPr>
        <a:xfrm>
          <a:off x="7729920" y="36180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①</a:t>
          </a:r>
          <a:endParaRPr b="0" lang="en-US" sz="1600" spc="-1" strike="noStrike">
            <a:latin typeface="Times New Roman"/>
          </a:endParaRPr>
        </a:p>
      </xdr:txBody>
    </xdr:sp>
    <xdr:clientData/>
  </xdr:twoCellAnchor>
  <xdr:twoCellAnchor editAs="oneCell">
    <xdr:from>
      <xdr:col>0</xdr:col>
      <xdr:colOff>271440</xdr:colOff>
      <xdr:row>19</xdr:row>
      <xdr:rowOff>142920</xdr:rowOff>
    </xdr:from>
    <xdr:to>
      <xdr:col>7</xdr:col>
      <xdr:colOff>957600</xdr:colOff>
      <xdr:row>38</xdr:row>
      <xdr:rowOff>104760</xdr:rowOff>
    </xdr:to>
    <xdr:pic>
      <xdr:nvPicPr>
        <xdr:cNvPr id="13" name="図 11" descr=""/>
        <xdr:cNvPicPr/>
      </xdr:nvPicPr>
      <xdr:blipFill>
        <a:blip r:embed="rId6"/>
        <a:stretch/>
      </xdr:blipFill>
      <xdr:spPr>
        <a:xfrm>
          <a:off x="271440" y="3581280"/>
          <a:ext cx="8371440" cy="3400560"/>
        </a:xfrm>
        <a:prstGeom prst="rect">
          <a:avLst/>
        </a:prstGeom>
        <a:ln w="0">
          <a:noFill/>
        </a:ln>
      </xdr:spPr>
    </xdr:pic>
    <xdr:clientData/>
  </xdr:twoCellAnchor>
  <xdr:twoCellAnchor editAs="oneCell">
    <xdr:from>
      <xdr:col>0</xdr:col>
      <xdr:colOff>163080</xdr:colOff>
      <xdr:row>19</xdr:row>
      <xdr:rowOff>114840</xdr:rowOff>
    </xdr:from>
    <xdr:to>
      <xdr:col>1</xdr:col>
      <xdr:colOff>87840</xdr:colOff>
      <xdr:row>21</xdr:row>
      <xdr:rowOff>57240</xdr:rowOff>
    </xdr:to>
    <xdr:sp>
      <xdr:nvSpPr>
        <xdr:cNvPr id="14" name="楕円 12"/>
        <xdr:cNvSpPr/>
      </xdr:nvSpPr>
      <xdr:spPr>
        <a:xfrm>
          <a:off x="163080" y="3553200"/>
          <a:ext cx="1022760" cy="30456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1</xdr:col>
      <xdr:colOff>119880</xdr:colOff>
      <xdr:row>3</xdr:row>
      <xdr:rowOff>123840</xdr:rowOff>
    </xdr:from>
    <xdr:to>
      <xdr:col>9</xdr:col>
      <xdr:colOff>1066680</xdr:colOff>
      <xdr:row>20</xdr:row>
      <xdr:rowOff>114840</xdr:rowOff>
    </xdr:to>
    <xdr:cxnSp>
      <xdr:nvCxnSpPr>
        <xdr:cNvPr id="15" name="直線矢印コネクタ 14"/>
        <xdr:cNvCxnSpPr/>
      </xdr:nvCxnSpPr>
      <xdr:spPr>
        <a:xfrm flipH="1">
          <a:off x="1217880" y="666720"/>
          <a:ext cx="9730440" cy="3067920"/>
        </a:xfrm>
        <a:prstGeom prst="straightConnector1">
          <a:avLst/>
        </a:prstGeom>
        <a:ln w="25560">
          <a:solidFill>
            <a:srgbClr val="ff0000"/>
          </a:solidFill>
          <a:miter/>
          <a:tailEnd len="med" type="triangle" w="med"/>
        </a:ln>
      </xdr:spPr>
    </xdr:cxnSp>
    <xdr:clientData/>
  </xdr:twoCellAnchor>
  <xdr:twoCellAnchor editAs="oneCell">
    <xdr:from>
      <xdr:col>1</xdr:col>
      <xdr:colOff>44280</xdr:colOff>
      <xdr:row>19</xdr:row>
      <xdr:rowOff>9360</xdr:rowOff>
    </xdr:from>
    <xdr:to>
      <xdr:col>1</xdr:col>
      <xdr:colOff>239400</xdr:colOff>
      <xdr:row>20</xdr:row>
      <xdr:rowOff>145440</xdr:rowOff>
    </xdr:to>
    <xdr:sp>
      <xdr:nvSpPr>
        <xdr:cNvPr id="16" name="テキスト ボックス 16"/>
        <xdr:cNvSpPr/>
      </xdr:nvSpPr>
      <xdr:spPr>
        <a:xfrm>
          <a:off x="1142280" y="344772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②</a:t>
          </a:r>
          <a:endParaRPr b="0" lang="en-US" sz="1600" spc="-1" strike="noStrike">
            <a:latin typeface="Times New Roman"/>
          </a:endParaRPr>
        </a:p>
      </xdr:txBody>
    </xdr:sp>
    <xdr:clientData/>
  </xdr:twoCellAnchor>
  <xdr:twoCellAnchor editAs="oneCell">
    <xdr:from>
      <xdr:col>0</xdr:col>
      <xdr:colOff>293760</xdr:colOff>
      <xdr:row>52</xdr:row>
      <xdr:rowOff>133560</xdr:rowOff>
    </xdr:from>
    <xdr:to>
      <xdr:col>1</xdr:col>
      <xdr:colOff>218520</xdr:colOff>
      <xdr:row>54</xdr:row>
      <xdr:rowOff>114480</xdr:rowOff>
    </xdr:to>
    <xdr:sp>
      <xdr:nvSpPr>
        <xdr:cNvPr id="17" name="楕円 17"/>
        <xdr:cNvSpPr/>
      </xdr:nvSpPr>
      <xdr:spPr>
        <a:xfrm>
          <a:off x="293760" y="9544320"/>
          <a:ext cx="1022760" cy="34272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1</xdr:col>
      <xdr:colOff>249480</xdr:colOff>
      <xdr:row>5</xdr:row>
      <xdr:rowOff>123480</xdr:rowOff>
    </xdr:from>
    <xdr:to>
      <xdr:col>9</xdr:col>
      <xdr:colOff>1098000</xdr:colOff>
      <xdr:row>53</xdr:row>
      <xdr:rowOff>57600</xdr:rowOff>
    </xdr:to>
    <xdr:cxnSp>
      <xdr:nvCxnSpPr>
        <xdr:cNvPr id="18" name="直線矢印コネクタ 19"/>
        <xdr:cNvCxnSpPr/>
      </xdr:nvCxnSpPr>
      <xdr:spPr>
        <a:xfrm flipH="1">
          <a:off x="1347480" y="1028520"/>
          <a:ext cx="9632160" cy="8621280"/>
        </a:xfrm>
        <a:prstGeom prst="straightConnector1">
          <a:avLst/>
        </a:prstGeom>
        <a:ln w="25560">
          <a:solidFill>
            <a:srgbClr val="ff0000"/>
          </a:solidFill>
          <a:miter/>
          <a:tailEnd len="med" type="triangle" w="med"/>
        </a:ln>
      </xdr:spPr>
    </xdr:cxnSp>
    <xdr:clientData/>
  </xdr:twoCellAnchor>
  <xdr:twoCellAnchor editAs="oneCell">
    <xdr:from>
      <xdr:col>0</xdr:col>
      <xdr:colOff>1092960</xdr:colOff>
      <xdr:row>51</xdr:row>
      <xdr:rowOff>66600</xdr:rowOff>
    </xdr:from>
    <xdr:to>
      <xdr:col>1</xdr:col>
      <xdr:colOff>190080</xdr:colOff>
      <xdr:row>53</xdr:row>
      <xdr:rowOff>21600</xdr:rowOff>
    </xdr:to>
    <xdr:sp>
      <xdr:nvSpPr>
        <xdr:cNvPr id="19" name="テキスト ボックス 23"/>
        <xdr:cNvSpPr/>
      </xdr:nvSpPr>
      <xdr:spPr>
        <a:xfrm>
          <a:off x="1092960" y="929628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③</a:t>
          </a:r>
          <a:endParaRPr b="0" lang="en-US" sz="1600" spc="-1" strike="noStrike">
            <a:latin typeface="Times New Roman"/>
          </a:endParaRPr>
        </a:p>
      </xdr:txBody>
    </xdr:sp>
    <xdr:clientData/>
  </xdr:twoCellAnchor>
  <xdr:twoCellAnchor editAs="oneCell">
    <xdr:from>
      <xdr:col>1</xdr:col>
      <xdr:colOff>511200</xdr:colOff>
      <xdr:row>65</xdr:row>
      <xdr:rowOff>123840</xdr:rowOff>
    </xdr:from>
    <xdr:to>
      <xdr:col>3</xdr:col>
      <xdr:colOff>1044360</xdr:colOff>
      <xdr:row>67</xdr:row>
      <xdr:rowOff>153000</xdr:rowOff>
    </xdr:to>
    <xdr:sp>
      <xdr:nvSpPr>
        <xdr:cNvPr id="20" name="楕円 24"/>
        <xdr:cNvSpPr/>
      </xdr:nvSpPr>
      <xdr:spPr>
        <a:xfrm>
          <a:off x="1609200" y="11887200"/>
          <a:ext cx="2728800" cy="39096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20</xdr:col>
      <xdr:colOff>446040</xdr:colOff>
      <xdr:row>6</xdr:row>
      <xdr:rowOff>123840</xdr:rowOff>
    </xdr:from>
    <xdr:to>
      <xdr:col>21</xdr:col>
      <xdr:colOff>576720</xdr:colOff>
      <xdr:row>10</xdr:row>
      <xdr:rowOff>181080</xdr:rowOff>
    </xdr:to>
    <xdr:sp>
      <xdr:nvSpPr>
        <xdr:cNvPr id="21" name="楕円 26"/>
        <xdr:cNvSpPr/>
      </xdr:nvSpPr>
      <xdr:spPr>
        <a:xfrm>
          <a:off x="21697560" y="1209600"/>
          <a:ext cx="1228680" cy="78120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3</xdr:col>
      <xdr:colOff>702000</xdr:colOff>
      <xdr:row>64</xdr:row>
      <xdr:rowOff>104760</xdr:rowOff>
    </xdr:from>
    <xdr:to>
      <xdr:col>3</xdr:col>
      <xdr:colOff>897120</xdr:colOff>
      <xdr:row>66</xdr:row>
      <xdr:rowOff>59760</xdr:rowOff>
    </xdr:to>
    <xdr:sp>
      <xdr:nvSpPr>
        <xdr:cNvPr id="22" name="テキスト ボックス 27"/>
        <xdr:cNvSpPr/>
      </xdr:nvSpPr>
      <xdr:spPr>
        <a:xfrm>
          <a:off x="3995640" y="1168704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④</a:t>
          </a:r>
          <a:endParaRPr b="0" lang="en-US" sz="1600" spc="-1" strike="noStrike">
            <a:latin typeface="Times New Roman"/>
          </a:endParaRPr>
        </a:p>
      </xdr:txBody>
    </xdr:sp>
    <xdr:clientData/>
  </xdr:twoCellAnchor>
  <xdr:twoCellAnchor editAs="oneCell">
    <xdr:from>
      <xdr:col>3</xdr:col>
      <xdr:colOff>1044360</xdr:colOff>
      <xdr:row>8</xdr:row>
      <xdr:rowOff>18720</xdr:rowOff>
    </xdr:from>
    <xdr:to>
      <xdr:col>10</xdr:col>
      <xdr:colOff>43560</xdr:colOff>
      <xdr:row>66</xdr:row>
      <xdr:rowOff>138240</xdr:rowOff>
    </xdr:to>
    <xdr:cxnSp>
      <xdr:nvCxnSpPr>
        <xdr:cNvPr id="23" name="直線矢印コネクタ 28"/>
        <xdr:cNvCxnSpPr>
          <a:endCxn id="24" idx="6"/>
        </xdr:cNvCxnSpPr>
      </xdr:nvCxnSpPr>
      <xdr:spPr>
        <a:xfrm flipH="1">
          <a:off x="4338000" y="1466640"/>
          <a:ext cx="6685200" cy="10616400"/>
        </a:xfrm>
        <a:prstGeom prst="straightConnector1">
          <a:avLst/>
        </a:prstGeom>
        <a:ln w="25560">
          <a:solidFill>
            <a:srgbClr val="ff0000"/>
          </a:solidFill>
          <a:miter/>
          <a:tailEnd len="med" type="triangle" w="med"/>
        </a:ln>
      </xdr:spPr>
    </xdr:cxnSp>
    <xdr:clientData/>
  </xdr:twoCellAnchor>
  <xdr:twoCellAnchor editAs="oneCell">
    <xdr:from>
      <xdr:col>13</xdr:col>
      <xdr:colOff>956160</xdr:colOff>
      <xdr:row>8</xdr:row>
      <xdr:rowOff>18360</xdr:rowOff>
    </xdr:from>
    <xdr:to>
      <xdr:col>20</xdr:col>
      <xdr:colOff>164520</xdr:colOff>
      <xdr:row>9</xdr:row>
      <xdr:rowOff>123480</xdr:rowOff>
    </xdr:to>
    <xdr:cxnSp>
      <xdr:nvCxnSpPr>
        <xdr:cNvPr id="25" name="直線矢印コネクタ 34"/>
        <xdr:cNvCxnSpPr/>
      </xdr:nvCxnSpPr>
      <xdr:spPr>
        <a:xfrm flipV="1">
          <a:off x="14522400" y="1466280"/>
          <a:ext cx="6894000" cy="286200"/>
        </a:xfrm>
        <a:prstGeom prst="straightConnector1">
          <a:avLst/>
        </a:prstGeom>
        <a:ln w="25560">
          <a:solidFill>
            <a:srgbClr val="ff0000"/>
          </a:solidFill>
          <a:miter/>
          <a:tailEnd len="med" type="triangle" w="med"/>
        </a:ln>
      </xdr:spPr>
    </xdr:cxnSp>
    <xdr:clientData/>
  </xdr:twoCellAnchor>
  <xdr:twoCellAnchor editAs="oneCell">
    <xdr:from>
      <xdr:col>20</xdr:col>
      <xdr:colOff>169200</xdr:colOff>
      <xdr:row>6</xdr:row>
      <xdr:rowOff>114480</xdr:rowOff>
    </xdr:from>
    <xdr:to>
      <xdr:col>20</xdr:col>
      <xdr:colOff>364320</xdr:colOff>
      <xdr:row>8</xdr:row>
      <xdr:rowOff>69480</xdr:rowOff>
    </xdr:to>
    <xdr:sp>
      <xdr:nvSpPr>
        <xdr:cNvPr id="26" name="テキスト ボックス 37"/>
        <xdr:cNvSpPr/>
      </xdr:nvSpPr>
      <xdr:spPr>
        <a:xfrm>
          <a:off x="21420720" y="120024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⑤</a:t>
          </a:r>
          <a:endParaRPr b="0" lang="en-US" sz="1600" spc="-1" strike="noStrike">
            <a:latin typeface="Times New Roman"/>
          </a:endParaRPr>
        </a:p>
      </xdr:txBody>
    </xdr:sp>
    <xdr:clientData/>
  </xdr:twoCellAnchor>
  <xdr:twoCellAnchor editAs="oneCell">
    <xdr:from>
      <xdr:col>15</xdr:col>
      <xdr:colOff>576000</xdr:colOff>
      <xdr:row>37</xdr:row>
      <xdr:rowOff>76320</xdr:rowOff>
    </xdr:from>
    <xdr:to>
      <xdr:col>18</xdr:col>
      <xdr:colOff>402840</xdr:colOff>
      <xdr:row>42</xdr:row>
      <xdr:rowOff>47160</xdr:rowOff>
    </xdr:to>
    <xdr:sp>
      <xdr:nvSpPr>
        <xdr:cNvPr id="27" name="楕円 39"/>
        <xdr:cNvSpPr/>
      </xdr:nvSpPr>
      <xdr:spPr>
        <a:xfrm>
          <a:off x="16337880" y="6772320"/>
          <a:ext cx="3120840" cy="87588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20</xdr:col>
      <xdr:colOff>738720</xdr:colOff>
      <xdr:row>46</xdr:row>
      <xdr:rowOff>133560</xdr:rowOff>
    </xdr:from>
    <xdr:to>
      <xdr:col>21</xdr:col>
      <xdr:colOff>1088280</xdr:colOff>
      <xdr:row>50</xdr:row>
      <xdr:rowOff>123840</xdr:rowOff>
    </xdr:to>
    <xdr:sp>
      <xdr:nvSpPr>
        <xdr:cNvPr id="28" name="楕円 40"/>
        <xdr:cNvSpPr/>
      </xdr:nvSpPr>
      <xdr:spPr>
        <a:xfrm>
          <a:off x="21990240" y="8458560"/>
          <a:ext cx="1447560" cy="71388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15</xdr:col>
      <xdr:colOff>484560</xdr:colOff>
      <xdr:row>36</xdr:row>
      <xdr:rowOff>152640</xdr:rowOff>
    </xdr:from>
    <xdr:to>
      <xdr:col>15</xdr:col>
      <xdr:colOff>679680</xdr:colOff>
      <xdr:row>38</xdr:row>
      <xdr:rowOff>108000</xdr:rowOff>
    </xdr:to>
    <xdr:sp>
      <xdr:nvSpPr>
        <xdr:cNvPr id="29" name="テキスト ボックス 41"/>
        <xdr:cNvSpPr/>
      </xdr:nvSpPr>
      <xdr:spPr>
        <a:xfrm>
          <a:off x="16246440" y="666792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⑥</a:t>
          </a:r>
          <a:endParaRPr b="0" lang="en-US" sz="1600" spc="-1" strike="noStrike">
            <a:latin typeface="Times New Roman"/>
          </a:endParaRPr>
        </a:p>
      </xdr:txBody>
    </xdr:sp>
    <xdr:clientData/>
  </xdr:twoCellAnchor>
  <xdr:twoCellAnchor editAs="oneCell">
    <xdr:from>
      <xdr:col>20</xdr:col>
      <xdr:colOff>430560</xdr:colOff>
      <xdr:row>46</xdr:row>
      <xdr:rowOff>114480</xdr:rowOff>
    </xdr:from>
    <xdr:to>
      <xdr:col>20</xdr:col>
      <xdr:colOff>625680</xdr:colOff>
      <xdr:row>49</xdr:row>
      <xdr:rowOff>91800</xdr:rowOff>
    </xdr:to>
    <xdr:sp>
      <xdr:nvSpPr>
        <xdr:cNvPr id="30" name="テキスト ボックス 42"/>
        <xdr:cNvSpPr/>
      </xdr:nvSpPr>
      <xdr:spPr>
        <a:xfrm>
          <a:off x="21682080" y="8439480"/>
          <a:ext cx="195120" cy="52020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⑦</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4</xdr:col>
      <xdr:colOff>891000</xdr:colOff>
      <xdr:row>12</xdr:row>
      <xdr:rowOff>-360</xdr:rowOff>
    </xdr:from>
    <xdr:to>
      <xdr:col>16</xdr:col>
      <xdr:colOff>794880</xdr:colOff>
      <xdr:row>39</xdr:row>
      <xdr:rowOff>28080</xdr:rowOff>
    </xdr:to>
    <xdr:cxnSp>
      <xdr:nvCxnSpPr>
        <xdr:cNvPr id="31" name="直線矢印コネクタ 43"/>
        <xdr:cNvCxnSpPr/>
      </xdr:nvCxnSpPr>
      <xdr:spPr>
        <a:xfrm>
          <a:off x="15554880" y="2171520"/>
          <a:ext cx="2100240" cy="4915080"/>
        </a:xfrm>
        <a:prstGeom prst="straightConnector1">
          <a:avLst/>
        </a:prstGeom>
        <a:ln w="25560">
          <a:solidFill>
            <a:srgbClr val="ff0000"/>
          </a:solidFill>
          <a:miter/>
          <a:tailEnd len="med" type="triangle" w="med"/>
        </a:ln>
      </xdr:spPr>
    </xdr:cxnSp>
    <xdr:clientData/>
  </xdr:twoCellAnchor>
  <xdr:twoCellAnchor editAs="oneCell">
    <xdr:from>
      <xdr:col>14</xdr:col>
      <xdr:colOff>54720</xdr:colOff>
      <xdr:row>14</xdr:row>
      <xdr:rowOff>18720</xdr:rowOff>
    </xdr:from>
    <xdr:to>
      <xdr:col>20</xdr:col>
      <xdr:colOff>424800</xdr:colOff>
      <xdr:row>47</xdr:row>
      <xdr:rowOff>133560</xdr:rowOff>
    </xdr:to>
    <xdr:cxnSp>
      <xdr:nvCxnSpPr>
        <xdr:cNvPr id="32" name="直線矢印コネクタ 46"/>
        <xdr:cNvCxnSpPr/>
      </xdr:nvCxnSpPr>
      <xdr:spPr>
        <a:xfrm>
          <a:off x="14718600" y="2552400"/>
          <a:ext cx="6958080" cy="6087240"/>
        </a:xfrm>
        <a:prstGeom prst="straightConnector1">
          <a:avLst/>
        </a:prstGeom>
        <a:ln w="25560">
          <a:solidFill>
            <a:srgbClr val="ff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EI/Downloads/2024&#23455;&#26989;&#22243;&#22823;&#20250;&#21442;&#21152;&#30003;&#36796;&#26360;&#20316;&#25104;&#12501;&#12449;&#12452;&#12523;&#65288;&#12477;&#12501;&#12488;&#12495;&#12441;&#12524;&#12540;&#24859;&#22909;&#12481;&#12540;&#12512;&#29992;&#65289;%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手順①チーム・構成員記入シート"/>
      <sheetName val="手順②チーム名記載・代表者選択"/>
      <sheetName val="③参加申込書作成"/>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
</Relationships>
</file>

<file path=xl/worksheets/_rels/sheet5.xml.rels><?xml version="1.0" encoding="UTF-8"?>
<Relationships xmlns="http://schemas.openxmlformats.org/package/2006/relationships"><Relationship Id="rId1" Type="http://schemas.openxmlformats.org/officeDocument/2006/relationships/drawing" Target="../drawings/drawing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10.62109375" defaultRowHeight="14.25" zeroHeight="false" outlineLevelRow="0" outlineLevelCol="0"/>
  <cols>
    <col collapsed="false" customWidth="true" hidden="false" outlineLevel="0" max="1" min="1" style="1" width="8.11"/>
    <col collapsed="false" customWidth="true" hidden="true" outlineLevel="0" max="2" min="2" style="2" width="5.99"/>
    <col collapsed="false" customWidth="true" hidden="false" outlineLevel="0" max="3" min="3" style="2" width="6.12"/>
    <col collapsed="false" customWidth="true" hidden="false" outlineLevel="0" max="4" min="4" style="2" width="12.62"/>
    <col collapsed="false" customWidth="true" hidden="false" outlineLevel="0" max="5" min="5" style="2" width="8.87"/>
    <col collapsed="false" customWidth="true" hidden="false" outlineLevel="0" max="6" min="6" style="2" width="5.36"/>
    <col collapsed="false" customWidth="true" hidden="false" outlineLevel="0" max="7" min="7" style="2" width="18.99"/>
    <col collapsed="false" customWidth="true" hidden="true" outlineLevel="0" max="8" min="8" style="2" width="20.36"/>
    <col collapsed="false" customWidth="true" hidden="true" outlineLevel="0" max="9" min="9" style="2" width="11.62"/>
    <col collapsed="false" customWidth="true" hidden="true" outlineLevel="0" max="10" min="10" style="1" width="17.87"/>
    <col collapsed="false" customWidth="true" hidden="true" outlineLevel="0" max="11" min="11" style="1" width="28.36"/>
    <col collapsed="false" customWidth="true" hidden="false" outlineLevel="0" max="12" min="12" style="2" width="27.5"/>
    <col collapsed="false" customWidth="true" hidden="false" outlineLevel="0" max="13" min="13" style="2" width="12.62"/>
    <col collapsed="false" customWidth="true" hidden="false" outlineLevel="0" max="15" min="14" style="3" width="16.87"/>
    <col collapsed="false" customWidth="true" hidden="false" outlineLevel="0" max="16" min="16" style="3" width="14.99"/>
    <col collapsed="false" customWidth="true" hidden="false" outlineLevel="0" max="17" min="17" style="3" width="15.37"/>
    <col collapsed="false" customWidth="true" hidden="false" outlineLevel="0" max="225" min="18" style="3" width="12.87"/>
    <col collapsed="false" customWidth="true" hidden="false" outlineLevel="0" max="226" min="226" style="3" width="3.5"/>
    <col collapsed="false" customWidth="true" hidden="false" outlineLevel="0" max="227" min="227" style="3" width="10.87"/>
    <col collapsed="false" customWidth="true" hidden="false" outlineLevel="0" max="228" min="228" style="3" width="7.12"/>
    <col collapsed="false" customWidth="true" hidden="false" outlineLevel="0" max="229" min="229" style="3" width="12.62"/>
    <col collapsed="false" customWidth="true" hidden="false" outlineLevel="0" max="230" min="230" style="3" width="8.87"/>
    <col collapsed="false" customWidth="true" hidden="false" outlineLevel="0" max="231" min="231" style="3" width="5.36"/>
    <col collapsed="false" customWidth="false" hidden="false" outlineLevel="0" max="257" min="232" style="3" width="10.62"/>
  </cols>
  <sheetData>
    <row r="1" customFormat="false" ht="32.25" hidden="false" customHeight="false" outlineLevel="0" collapsed="false">
      <c r="A1" s="4" t="s">
        <v>0</v>
      </c>
      <c r="B1" s="4"/>
      <c r="C1" s="4"/>
      <c r="D1" s="4"/>
      <c r="E1" s="4"/>
      <c r="F1" s="4"/>
      <c r="G1" s="4"/>
      <c r="H1" s="4"/>
      <c r="I1" s="4"/>
      <c r="J1" s="4"/>
      <c r="K1" s="4"/>
      <c r="L1" s="4"/>
      <c r="M1" s="4"/>
      <c r="N1" s="5"/>
      <c r="O1" s="6" t="s">
        <v>1</v>
      </c>
      <c r="P1" s="7"/>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27" hidden="false" customHeight="true" outlineLevel="0" collapsed="false">
      <c r="B2" s="9"/>
      <c r="C2" s="9"/>
      <c r="D2" s="10" t="s">
        <v>2</v>
      </c>
      <c r="E2" s="10"/>
      <c r="F2" s="11" t="s">
        <v>3</v>
      </c>
      <c r="G2" s="12"/>
      <c r="H2" s="12"/>
      <c r="I2" s="12"/>
      <c r="J2" s="12"/>
      <c r="K2" s="12"/>
      <c r="L2" s="9"/>
      <c r="O2" s="13" t="s">
        <v>4</v>
      </c>
      <c r="P2" s="14"/>
    </row>
    <row r="3" customFormat="false" ht="17.1" hidden="true" customHeight="true" outlineLevel="0" collapsed="false">
      <c r="B3" s="9"/>
      <c r="C3" s="9"/>
      <c r="D3" s="9"/>
      <c r="E3" s="9"/>
      <c r="F3" s="9"/>
      <c r="G3" s="9"/>
      <c r="H3" s="9"/>
      <c r="I3" s="9"/>
      <c r="J3" s="9"/>
      <c r="K3" s="9"/>
      <c r="L3" s="9"/>
      <c r="P3" s="1"/>
    </row>
    <row r="4" customFormat="false" ht="24.95" hidden="true" customHeight="true" outlineLevel="0" collapsed="false">
      <c r="B4" s="9"/>
      <c r="C4" s="9"/>
      <c r="D4" s="9"/>
      <c r="E4" s="9"/>
      <c r="F4" s="9"/>
      <c r="G4" s="9"/>
      <c r="H4" s="9"/>
      <c r="I4" s="9"/>
      <c r="J4" s="9"/>
      <c r="K4" s="9"/>
      <c r="L4" s="9"/>
      <c r="O4" s="15" t="s">
        <v>5</v>
      </c>
      <c r="P4" s="14"/>
    </row>
    <row r="5" customFormat="false" ht="18" hidden="true" customHeight="true" outlineLevel="0" collapsed="false">
      <c r="B5" s="9"/>
      <c r="C5" s="9"/>
      <c r="D5" s="9"/>
      <c r="E5" s="9"/>
      <c r="F5" s="9"/>
      <c r="G5" s="9"/>
      <c r="H5" s="9"/>
      <c r="I5" s="9"/>
      <c r="J5" s="9"/>
      <c r="K5" s="9"/>
      <c r="L5" s="9"/>
      <c r="P5" s="1"/>
    </row>
    <row r="6" customFormat="false" ht="15.95" hidden="true" customHeight="true" outlineLevel="0" collapsed="false">
      <c r="B6" s="9"/>
      <c r="C6" s="16" t="s">
        <v>6</v>
      </c>
      <c r="D6" s="16"/>
      <c r="E6" s="17" t="s">
        <v>7</v>
      </c>
      <c r="F6" s="17"/>
      <c r="G6" s="17"/>
      <c r="H6" s="16" t="s">
        <v>8</v>
      </c>
      <c r="I6" s="18" t="s">
        <v>9</v>
      </c>
      <c r="J6" s="18" t="s">
        <v>10</v>
      </c>
      <c r="K6" s="18"/>
      <c r="L6" s="19"/>
      <c r="M6" s="19"/>
      <c r="N6" s="19"/>
      <c r="O6" s="19"/>
      <c r="P6" s="20"/>
    </row>
    <row r="7" customFormat="false" ht="11.1" hidden="true" customHeight="true" outlineLevel="0" collapsed="false">
      <c r="B7" s="9"/>
      <c r="C7" s="16"/>
      <c r="D7" s="16"/>
      <c r="E7" s="21"/>
      <c r="F7" s="21"/>
      <c r="G7" s="21"/>
      <c r="H7" s="16"/>
      <c r="I7" s="18"/>
      <c r="J7" s="18"/>
      <c r="K7" s="18"/>
      <c r="L7" s="19"/>
      <c r="M7" s="19"/>
      <c r="N7" s="19"/>
      <c r="O7" s="19"/>
      <c r="P7" s="20"/>
    </row>
    <row r="8" customFormat="false" ht="33" hidden="true" customHeight="true" outlineLevel="0" collapsed="false">
      <c r="B8" s="9"/>
      <c r="C8" s="16"/>
      <c r="D8" s="16"/>
      <c r="E8" s="22"/>
      <c r="F8" s="22"/>
      <c r="G8" s="22"/>
      <c r="H8" s="23"/>
      <c r="I8" s="24" t="s">
        <v>11</v>
      </c>
      <c r="J8" s="25"/>
      <c r="K8" s="25"/>
      <c r="L8" s="25"/>
      <c r="M8" s="18" t="s">
        <v>12</v>
      </c>
      <c r="N8" s="19"/>
      <c r="O8" s="19"/>
      <c r="P8" s="20"/>
    </row>
    <row r="9" customFormat="false" ht="9.75" hidden="false" customHeight="true" outlineLevel="0" collapsed="false">
      <c r="B9" s="9"/>
      <c r="C9" s="9"/>
      <c r="D9" s="9"/>
      <c r="E9" s="9"/>
      <c r="F9" s="9"/>
      <c r="G9" s="9"/>
      <c r="H9" s="9"/>
      <c r="I9" s="9"/>
      <c r="J9" s="9"/>
      <c r="K9" s="9"/>
      <c r="L9" s="9"/>
      <c r="P9" s="1"/>
    </row>
    <row r="10" customFormat="false" ht="17.1" hidden="false" customHeight="true" outlineLevel="0" collapsed="false">
      <c r="B10" s="26"/>
      <c r="D10" s="27" t="s">
        <v>13</v>
      </c>
      <c r="E10" s="28" t="n">
        <v>45748</v>
      </c>
      <c r="F10" s="28"/>
      <c r="G10" s="29"/>
      <c r="H10" s="29"/>
      <c r="I10" s="29"/>
      <c r="J10" s="30"/>
      <c r="K10" s="31"/>
      <c r="L10" s="32"/>
      <c r="M10" s="33"/>
      <c r="N10" s="34"/>
      <c r="O10" s="34"/>
      <c r="P10" s="1"/>
    </row>
    <row r="11" customFormat="false" ht="59.1" hidden="false" customHeight="true" outlineLevel="0" collapsed="false">
      <c r="A11" s="35" t="s">
        <v>14</v>
      </c>
      <c r="B11" s="35"/>
      <c r="C11" s="18" t="s">
        <v>15</v>
      </c>
      <c r="D11" s="36" t="s">
        <v>16</v>
      </c>
      <c r="E11" s="37" t="s">
        <v>17</v>
      </c>
      <c r="F11" s="38" t="s">
        <v>18</v>
      </c>
      <c r="G11" s="39" t="s">
        <v>19</v>
      </c>
      <c r="H11" s="40" t="s">
        <v>20</v>
      </c>
      <c r="I11" s="40" t="s">
        <v>21</v>
      </c>
      <c r="J11" s="13" t="s">
        <v>22</v>
      </c>
      <c r="K11" s="41" t="s">
        <v>11</v>
      </c>
      <c r="L11" s="42" t="s">
        <v>12</v>
      </c>
      <c r="M11" s="43" t="s">
        <v>23</v>
      </c>
      <c r="N11" s="44" t="s">
        <v>24</v>
      </c>
      <c r="O11" s="44"/>
      <c r="P11" s="35" t="s">
        <v>25</v>
      </c>
      <c r="IW11" s="0"/>
    </row>
    <row r="12" customFormat="false" ht="17.1" hidden="false" customHeight="true" outlineLevel="0" collapsed="false">
      <c r="A12" s="35"/>
      <c r="B12" s="35"/>
      <c r="C12" s="18"/>
      <c r="D12" s="36"/>
      <c r="E12" s="37"/>
      <c r="F12" s="38"/>
      <c r="G12" s="39"/>
      <c r="H12" s="45" t="s">
        <v>26</v>
      </c>
      <c r="I12" s="45"/>
      <c r="J12" s="13"/>
      <c r="K12" s="46" t="s">
        <v>27</v>
      </c>
      <c r="L12" s="46"/>
      <c r="M12" s="43"/>
      <c r="N12" s="47" t="s">
        <v>28</v>
      </c>
      <c r="O12" s="47" t="s">
        <v>29</v>
      </c>
      <c r="P12" s="35"/>
      <c r="Q12" s="48"/>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75" hidden="false" customHeight="true" outlineLevel="0" collapsed="false">
      <c r="A13" s="49"/>
      <c r="B13" s="50"/>
      <c r="C13" s="18" t="n">
        <v>55</v>
      </c>
      <c r="D13" s="51" t="s">
        <v>30</v>
      </c>
      <c r="E13" s="52" t="n">
        <f aca="false">IF(M13="","",DATEDIF(M13,$E$10,"Y"))</f>
        <v>72</v>
      </c>
      <c r="F13" s="53" t="s">
        <v>31</v>
      </c>
      <c r="G13" s="24" t="n">
        <v>2</v>
      </c>
      <c r="H13" s="54" t="s">
        <v>32</v>
      </c>
      <c r="I13" s="54" t="s">
        <v>33</v>
      </c>
      <c r="J13" s="53" t="s">
        <v>34</v>
      </c>
      <c r="K13" s="18"/>
      <c r="L13" s="49" t="s">
        <v>35</v>
      </c>
      <c r="M13" s="55" t="n">
        <v>19360</v>
      </c>
      <c r="N13" s="56" t="s">
        <v>36</v>
      </c>
      <c r="O13" s="47"/>
      <c r="P13" s="14" t="n">
        <v>45373</v>
      </c>
      <c r="Q13" s="48"/>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57" t="n">
        <v>1</v>
      </c>
      <c r="B14" s="58" t="n">
        <v>1</v>
      </c>
      <c r="C14" s="59"/>
      <c r="D14" s="60"/>
      <c r="E14" s="61" t="str">
        <f aca="false">IF(M14="","",DATEDIF(M14,$E$10,"Y"))</f>
        <v/>
      </c>
      <c r="F14" s="59"/>
      <c r="G14" s="24"/>
      <c r="H14" s="59"/>
      <c r="I14" s="62"/>
      <c r="J14" s="63"/>
      <c r="K14" s="64"/>
      <c r="L14" s="65"/>
      <c r="M14" s="66"/>
      <c r="N14" s="67"/>
      <c r="O14" s="68"/>
      <c r="P14" s="69"/>
    </row>
    <row r="15" customFormat="false" ht="18.75" hidden="false" customHeight="true" outlineLevel="0" collapsed="false">
      <c r="A15" s="57" t="n">
        <v>2</v>
      </c>
      <c r="B15" s="70" t="n">
        <v>2</v>
      </c>
      <c r="C15" s="59"/>
      <c r="D15" s="71"/>
      <c r="E15" s="61" t="str">
        <f aca="false">IF(M15="","",DATEDIF(M15,$E$10,"Y"))</f>
        <v/>
      </c>
      <c r="F15" s="59"/>
      <c r="G15" s="24"/>
      <c r="H15" s="59"/>
      <c r="I15" s="62"/>
      <c r="J15" s="63"/>
      <c r="K15" s="64"/>
      <c r="L15" s="65"/>
      <c r="M15" s="66"/>
      <c r="N15" s="72"/>
      <c r="O15" s="73"/>
      <c r="P15" s="69"/>
    </row>
    <row r="16" customFormat="false" ht="18.75" hidden="false" customHeight="true" outlineLevel="0" collapsed="false">
      <c r="A16" s="57" t="n">
        <v>3</v>
      </c>
      <c r="B16" s="58" t="n">
        <v>3</v>
      </c>
      <c r="C16" s="74"/>
      <c r="D16" s="75"/>
      <c r="E16" s="61" t="str">
        <f aca="false">IF(M16="","",DATEDIF(M16,$E$10,"Y"))</f>
        <v/>
      </c>
      <c r="F16" s="59"/>
      <c r="G16" s="24"/>
      <c r="H16" s="59"/>
      <c r="I16" s="62"/>
      <c r="J16" s="63"/>
      <c r="K16" s="64"/>
      <c r="L16" s="65"/>
      <c r="M16" s="66"/>
      <c r="N16" s="72"/>
      <c r="O16" s="73"/>
      <c r="P16" s="69"/>
    </row>
    <row r="17" customFormat="false" ht="18.75" hidden="false" customHeight="true" outlineLevel="0" collapsed="false">
      <c r="A17" s="57" t="n">
        <v>4</v>
      </c>
      <c r="B17" s="58" t="n">
        <v>4</v>
      </c>
      <c r="C17" s="76"/>
      <c r="D17" s="77"/>
      <c r="E17" s="61" t="str">
        <f aca="false">IF(M17="","",DATEDIF(M17,$E$10,"Y"))</f>
        <v/>
      </c>
      <c r="F17" s="59"/>
      <c r="G17" s="24"/>
      <c r="H17" s="59"/>
      <c r="I17" s="62"/>
      <c r="J17" s="63"/>
      <c r="K17" s="64"/>
      <c r="L17" s="65"/>
      <c r="M17" s="66"/>
      <c r="N17" s="72"/>
      <c r="O17" s="73"/>
      <c r="P17" s="69"/>
    </row>
    <row r="18" customFormat="false" ht="18.75" hidden="false" customHeight="true" outlineLevel="0" collapsed="false">
      <c r="A18" s="57" t="n">
        <v>5</v>
      </c>
      <c r="B18" s="70" t="n">
        <v>5</v>
      </c>
      <c r="C18" s="59"/>
      <c r="D18" s="75"/>
      <c r="E18" s="61" t="str">
        <f aca="false">IF(M18="","",DATEDIF(M18,$E$10,"Y"))</f>
        <v/>
      </c>
      <c r="F18" s="59"/>
      <c r="G18" s="24"/>
      <c r="H18" s="59"/>
      <c r="I18" s="62"/>
      <c r="J18" s="63"/>
      <c r="K18" s="64"/>
      <c r="L18" s="65"/>
      <c r="M18" s="66"/>
      <c r="N18" s="72"/>
      <c r="O18" s="73"/>
      <c r="P18" s="69"/>
    </row>
    <row r="19" customFormat="false" ht="18.75" hidden="false" customHeight="true" outlineLevel="0" collapsed="false">
      <c r="A19" s="57" t="n">
        <v>6</v>
      </c>
      <c r="B19" s="58" t="n">
        <v>6</v>
      </c>
      <c r="C19" s="59"/>
      <c r="D19" s="60"/>
      <c r="E19" s="61" t="str">
        <f aca="false">IF(M19="","",DATEDIF(M19,$E$10,"Y"))</f>
        <v/>
      </c>
      <c r="F19" s="59"/>
      <c r="G19" s="24"/>
      <c r="H19" s="59"/>
      <c r="I19" s="62"/>
      <c r="J19" s="63"/>
      <c r="K19" s="64"/>
      <c r="L19" s="65"/>
      <c r="M19" s="66"/>
      <c r="N19" s="72"/>
      <c r="O19" s="73"/>
      <c r="P19" s="69"/>
    </row>
    <row r="20" customFormat="false" ht="18.75" hidden="false" customHeight="true" outlineLevel="0" collapsed="false">
      <c r="A20" s="57" t="n">
        <v>7</v>
      </c>
      <c r="B20" s="58" t="n">
        <v>7</v>
      </c>
      <c r="C20" s="59"/>
      <c r="D20" s="60"/>
      <c r="E20" s="61" t="str">
        <f aca="false">IF(M20="","",DATEDIF(M20,$E$10,"Y"))</f>
        <v/>
      </c>
      <c r="F20" s="59"/>
      <c r="G20" s="24"/>
      <c r="H20" s="59"/>
      <c r="I20" s="62"/>
      <c r="J20" s="63"/>
      <c r="K20" s="64"/>
      <c r="L20" s="65"/>
      <c r="M20" s="66"/>
      <c r="N20" s="72"/>
      <c r="O20" s="73"/>
      <c r="P20" s="69"/>
    </row>
    <row r="21" customFormat="false" ht="18.75" hidden="false" customHeight="true" outlineLevel="0" collapsed="false">
      <c r="A21" s="57" t="n">
        <v>8</v>
      </c>
      <c r="B21" s="58" t="n">
        <v>8</v>
      </c>
      <c r="C21" s="59"/>
      <c r="D21" s="77"/>
      <c r="E21" s="61" t="str">
        <f aca="false">IF(M21="","",DATEDIF(M21,$E$10,"Y"))</f>
        <v/>
      </c>
      <c r="F21" s="59"/>
      <c r="G21" s="24"/>
      <c r="H21" s="59"/>
      <c r="I21" s="62"/>
      <c r="J21" s="63"/>
      <c r="K21" s="64"/>
      <c r="L21" s="65"/>
      <c r="M21" s="66"/>
      <c r="N21" s="72"/>
      <c r="O21" s="73"/>
      <c r="P21" s="69"/>
    </row>
    <row r="22" customFormat="false" ht="18.75" hidden="false" customHeight="true" outlineLevel="0" collapsed="false">
      <c r="A22" s="57" t="n">
        <v>9</v>
      </c>
      <c r="B22" s="58" t="n">
        <v>9</v>
      </c>
      <c r="C22" s="76"/>
      <c r="D22" s="60"/>
      <c r="E22" s="61" t="str">
        <f aca="false">IF(M22="","",DATEDIF(M22,$E$10,"Y"))</f>
        <v/>
      </c>
      <c r="F22" s="59"/>
      <c r="G22" s="24"/>
      <c r="H22" s="59"/>
      <c r="I22" s="62"/>
      <c r="J22" s="63"/>
      <c r="K22" s="64"/>
      <c r="L22" s="65"/>
      <c r="M22" s="66"/>
      <c r="N22" s="72"/>
      <c r="O22" s="73"/>
      <c r="P22" s="69"/>
    </row>
    <row r="23" customFormat="false" ht="18.75" hidden="false" customHeight="true" outlineLevel="0" collapsed="false">
      <c r="A23" s="57" t="n">
        <v>10</v>
      </c>
      <c r="B23" s="58" t="n">
        <v>10</v>
      </c>
      <c r="C23" s="78"/>
      <c r="D23" s="79"/>
      <c r="E23" s="61" t="str">
        <f aca="false">IF(M23="","",DATEDIF(M23,$E$10,"Y"))</f>
        <v/>
      </c>
      <c r="F23" s="59"/>
      <c r="G23" s="24"/>
      <c r="H23" s="59"/>
      <c r="I23" s="62"/>
      <c r="J23" s="63"/>
      <c r="K23" s="64"/>
      <c r="L23" s="65"/>
      <c r="M23" s="66"/>
      <c r="N23" s="72"/>
      <c r="O23" s="73"/>
      <c r="P23" s="69"/>
    </row>
    <row r="24" customFormat="false" ht="18.75" hidden="false" customHeight="true" outlineLevel="0" collapsed="false">
      <c r="A24" s="57" t="n">
        <v>11</v>
      </c>
      <c r="B24" s="58" t="n">
        <v>11</v>
      </c>
      <c r="C24" s="78"/>
      <c r="D24" s="79"/>
      <c r="E24" s="61" t="str">
        <f aca="false">IF(M24="","",DATEDIF(M24,$E$10,"Y"))</f>
        <v/>
      </c>
      <c r="F24" s="59"/>
      <c r="G24" s="24"/>
      <c r="H24" s="59"/>
      <c r="I24" s="62"/>
      <c r="J24" s="63"/>
      <c r="K24" s="64"/>
      <c r="L24" s="65"/>
      <c r="M24" s="66"/>
      <c r="N24" s="72"/>
      <c r="O24" s="73"/>
      <c r="P24" s="69"/>
    </row>
    <row r="25" customFormat="false" ht="18.75" hidden="false" customHeight="true" outlineLevel="0" collapsed="false">
      <c r="A25" s="57" t="n">
        <v>12</v>
      </c>
      <c r="B25" s="58" t="n">
        <v>12</v>
      </c>
      <c r="C25" s="78"/>
      <c r="D25" s="75"/>
      <c r="E25" s="61" t="str">
        <f aca="false">IF(M25="","",DATEDIF(M25,$E$10,"Y"))</f>
        <v/>
      </c>
      <c r="F25" s="59"/>
      <c r="G25" s="24"/>
      <c r="H25" s="59"/>
      <c r="I25" s="62"/>
      <c r="J25" s="63"/>
      <c r="K25" s="64"/>
      <c r="L25" s="65"/>
      <c r="M25" s="66"/>
      <c r="N25" s="72"/>
      <c r="O25" s="73"/>
      <c r="P25" s="69"/>
    </row>
    <row r="26" customFormat="false" ht="18.75" hidden="false" customHeight="true" outlineLevel="0" collapsed="false">
      <c r="A26" s="57" t="n">
        <v>13</v>
      </c>
      <c r="B26" s="58" t="n">
        <v>13</v>
      </c>
      <c r="C26" s="78"/>
      <c r="D26" s="79"/>
      <c r="E26" s="61" t="str">
        <f aca="false">IF(M26="","",DATEDIF(M26,$E$10,"Y"))</f>
        <v/>
      </c>
      <c r="F26" s="59"/>
      <c r="G26" s="24"/>
      <c r="H26" s="59"/>
      <c r="I26" s="62"/>
      <c r="J26" s="63"/>
      <c r="K26" s="64"/>
      <c r="L26" s="65"/>
      <c r="M26" s="66"/>
      <c r="N26" s="72"/>
      <c r="O26" s="73"/>
      <c r="P26" s="69"/>
    </row>
    <row r="27" customFormat="false" ht="18.75" hidden="false" customHeight="true" outlineLevel="0" collapsed="false">
      <c r="A27" s="57" t="n">
        <v>14</v>
      </c>
      <c r="B27" s="58" t="n">
        <v>14</v>
      </c>
      <c r="C27" s="59"/>
      <c r="D27" s="60"/>
      <c r="E27" s="61" t="str">
        <f aca="false">IF(M27="","",DATEDIF(M27,$E$10,"Y"))</f>
        <v/>
      </c>
      <c r="F27" s="59"/>
      <c r="G27" s="24"/>
      <c r="H27" s="59"/>
      <c r="I27" s="62"/>
      <c r="J27" s="63"/>
      <c r="K27" s="64"/>
      <c r="L27" s="65"/>
      <c r="M27" s="66"/>
      <c r="N27" s="72"/>
      <c r="O27" s="73"/>
      <c r="P27" s="69"/>
    </row>
    <row r="28" customFormat="false" ht="18.75" hidden="false" customHeight="true" outlineLevel="0" collapsed="false">
      <c r="A28" s="57" t="n">
        <v>15</v>
      </c>
      <c r="B28" s="58" t="n">
        <v>15</v>
      </c>
      <c r="C28" s="62"/>
      <c r="D28" s="80"/>
      <c r="E28" s="61" t="str">
        <f aca="false">IF(M28="","",DATEDIF(M28,$E$10,"Y"))</f>
        <v/>
      </c>
      <c r="F28" s="59"/>
      <c r="G28" s="24"/>
      <c r="H28" s="59"/>
      <c r="I28" s="62"/>
      <c r="J28" s="63"/>
      <c r="K28" s="64"/>
      <c r="L28" s="65"/>
      <c r="M28" s="66"/>
      <c r="N28" s="72"/>
      <c r="O28" s="73"/>
      <c r="P28" s="69"/>
    </row>
    <row r="29" customFormat="false" ht="18.75" hidden="false" customHeight="true" outlineLevel="0" collapsed="false">
      <c r="A29" s="57" t="n">
        <v>16</v>
      </c>
      <c r="B29" s="58" t="n">
        <v>16</v>
      </c>
      <c r="C29" s="59"/>
      <c r="D29" s="80"/>
      <c r="E29" s="61" t="str">
        <f aca="false">IF(M29="","",DATEDIF(M29,$E$10,"Y"))</f>
        <v/>
      </c>
      <c r="F29" s="59"/>
      <c r="G29" s="24"/>
      <c r="H29" s="59"/>
      <c r="I29" s="62"/>
      <c r="J29" s="63"/>
      <c r="K29" s="64"/>
      <c r="L29" s="65"/>
      <c r="M29" s="66"/>
      <c r="N29" s="72"/>
      <c r="O29" s="73"/>
      <c r="P29" s="69"/>
    </row>
    <row r="30" customFormat="false" ht="18.75" hidden="false" customHeight="true" outlineLevel="0" collapsed="false">
      <c r="A30" s="57" t="n">
        <v>17</v>
      </c>
      <c r="B30" s="58" t="n">
        <v>17</v>
      </c>
      <c r="C30" s="62"/>
      <c r="D30" s="71"/>
      <c r="E30" s="61" t="str">
        <f aca="false">IF(M30="","",DATEDIF(M30,$E$10,"Y"))</f>
        <v/>
      </c>
      <c r="F30" s="59"/>
      <c r="G30" s="24"/>
      <c r="H30" s="59"/>
      <c r="I30" s="62"/>
      <c r="J30" s="63"/>
      <c r="K30" s="64"/>
      <c r="L30" s="65"/>
      <c r="M30" s="66"/>
      <c r="N30" s="72"/>
      <c r="O30" s="73"/>
      <c r="P30" s="69"/>
    </row>
    <row r="31" customFormat="false" ht="18.75" hidden="false" customHeight="true" outlineLevel="0" collapsed="false">
      <c r="A31" s="57" t="n">
        <v>18</v>
      </c>
      <c r="B31" s="58" t="n">
        <v>18</v>
      </c>
      <c r="C31" s="59"/>
      <c r="D31" s="60"/>
      <c r="E31" s="61" t="str">
        <f aca="false">IF(M31="","",DATEDIF(M31,$E$10,"Y"))</f>
        <v/>
      </c>
      <c r="F31" s="59"/>
      <c r="G31" s="24"/>
      <c r="H31" s="59"/>
      <c r="I31" s="62"/>
      <c r="J31" s="63"/>
      <c r="K31" s="64"/>
      <c r="L31" s="65"/>
      <c r="M31" s="66"/>
      <c r="N31" s="72"/>
      <c r="O31" s="73"/>
      <c r="P31" s="69"/>
    </row>
    <row r="32" customFormat="false" ht="18.75" hidden="false" customHeight="true" outlineLevel="0" collapsed="false">
      <c r="A32" s="57" t="n">
        <v>19</v>
      </c>
      <c r="B32" s="58" t="n">
        <v>19</v>
      </c>
      <c r="C32" s="59"/>
      <c r="D32" s="60"/>
      <c r="E32" s="61" t="str">
        <f aca="false">IF(M32="","",DATEDIF(M32,$E$10,"Y"))</f>
        <v/>
      </c>
      <c r="F32" s="59"/>
      <c r="G32" s="24"/>
      <c r="H32" s="59"/>
      <c r="I32" s="62"/>
      <c r="J32" s="63"/>
      <c r="K32" s="64"/>
      <c r="L32" s="65"/>
      <c r="M32" s="66"/>
      <c r="N32" s="72"/>
      <c r="O32" s="73"/>
      <c r="P32" s="69"/>
    </row>
    <row r="33" customFormat="false" ht="18.75" hidden="false" customHeight="true" outlineLevel="0" collapsed="false">
      <c r="A33" s="57" t="n">
        <v>20</v>
      </c>
      <c r="B33" s="58" t="n">
        <v>20</v>
      </c>
      <c r="C33" s="59"/>
      <c r="D33" s="60"/>
      <c r="E33" s="61" t="str">
        <f aca="false">IF(M33="","",DATEDIF(M33,$E$10,"Y"))</f>
        <v/>
      </c>
      <c r="F33" s="59"/>
      <c r="G33" s="24"/>
      <c r="H33" s="59"/>
      <c r="I33" s="62"/>
      <c r="J33" s="63"/>
      <c r="K33" s="64"/>
      <c r="L33" s="65"/>
      <c r="M33" s="66"/>
      <c r="N33" s="72"/>
      <c r="O33" s="73"/>
      <c r="P33" s="69"/>
    </row>
    <row r="34" customFormat="false" ht="18.75" hidden="false" customHeight="true" outlineLevel="0" collapsed="false">
      <c r="A34" s="57" t="n">
        <v>21</v>
      </c>
      <c r="B34" s="58" t="n">
        <v>21</v>
      </c>
      <c r="C34" s="59"/>
      <c r="D34" s="60"/>
      <c r="E34" s="61" t="str">
        <f aca="false">IF(M34="","",DATEDIF(M34,$E$10,"Y"))</f>
        <v/>
      </c>
      <c r="F34" s="59"/>
      <c r="G34" s="24"/>
      <c r="H34" s="59"/>
      <c r="I34" s="62"/>
      <c r="J34" s="63"/>
      <c r="K34" s="64"/>
      <c r="L34" s="65"/>
      <c r="M34" s="66"/>
      <c r="N34" s="72"/>
      <c r="O34" s="73"/>
      <c r="P34" s="69"/>
    </row>
    <row r="35" customFormat="false" ht="18.75" hidden="false" customHeight="true" outlineLevel="0" collapsed="false">
      <c r="A35" s="57" t="n">
        <v>22</v>
      </c>
      <c r="B35" s="58" t="n">
        <v>22</v>
      </c>
      <c r="C35" s="59"/>
      <c r="D35" s="60"/>
      <c r="E35" s="61" t="str">
        <f aca="false">IF(M35="","",DATEDIF(M35,$E$10,"Y"))</f>
        <v/>
      </c>
      <c r="F35" s="59"/>
      <c r="G35" s="24"/>
      <c r="H35" s="59"/>
      <c r="I35" s="62"/>
      <c r="J35" s="63"/>
      <c r="K35" s="64"/>
      <c r="L35" s="65"/>
      <c r="M35" s="66"/>
      <c r="N35" s="72"/>
      <c r="O35" s="73"/>
      <c r="P35" s="69"/>
    </row>
    <row r="36" customFormat="false" ht="18.75" hidden="false" customHeight="true" outlineLevel="0" collapsed="false">
      <c r="A36" s="57" t="n">
        <v>23</v>
      </c>
      <c r="B36" s="58" t="n">
        <v>23</v>
      </c>
      <c r="C36" s="59"/>
      <c r="D36" s="60"/>
      <c r="E36" s="61" t="str">
        <f aca="false">IF(M36="","",DATEDIF(M36,$E$10,"Y"))</f>
        <v/>
      </c>
      <c r="F36" s="59"/>
      <c r="G36" s="24"/>
      <c r="H36" s="59"/>
      <c r="I36" s="62"/>
      <c r="J36" s="63"/>
      <c r="K36" s="64"/>
      <c r="L36" s="65"/>
      <c r="M36" s="66"/>
      <c r="N36" s="72"/>
      <c r="O36" s="73"/>
      <c r="P36" s="69"/>
    </row>
    <row r="37" customFormat="false" ht="18.75" hidden="false" customHeight="true" outlineLevel="0" collapsed="false">
      <c r="A37" s="57" t="n">
        <v>24</v>
      </c>
      <c r="B37" s="58" t="n">
        <v>24</v>
      </c>
      <c r="C37" s="59"/>
      <c r="D37" s="60"/>
      <c r="E37" s="61" t="str">
        <f aca="false">IF(M37="","",DATEDIF(M37,$E$10,"Y"))</f>
        <v/>
      </c>
      <c r="F37" s="59"/>
      <c r="G37" s="24"/>
      <c r="H37" s="59"/>
      <c r="I37" s="62"/>
      <c r="J37" s="63"/>
      <c r="K37" s="64"/>
      <c r="L37" s="65"/>
      <c r="M37" s="66"/>
      <c r="N37" s="72"/>
      <c r="O37" s="73"/>
      <c r="P37" s="69"/>
    </row>
    <row r="38" customFormat="false" ht="18.75" hidden="false" customHeight="true" outlineLevel="0" collapsed="false">
      <c r="A38" s="57" t="n">
        <v>25</v>
      </c>
      <c r="B38" s="58" t="n">
        <v>25</v>
      </c>
      <c r="C38" s="59"/>
      <c r="D38" s="64"/>
      <c r="E38" s="61" t="str">
        <f aca="false">IF(M38="","",DATEDIF(M38,$E$10,"Y"))</f>
        <v/>
      </c>
      <c r="F38" s="59"/>
      <c r="G38" s="24"/>
      <c r="H38" s="59"/>
      <c r="I38" s="62"/>
      <c r="J38" s="63"/>
      <c r="K38" s="64"/>
      <c r="L38" s="65"/>
      <c r="M38" s="66"/>
      <c r="N38" s="72"/>
      <c r="O38" s="73"/>
      <c r="P38" s="69"/>
    </row>
    <row r="39" customFormat="false" ht="18.75" hidden="false" customHeight="true" outlineLevel="0" collapsed="false">
      <c r="A39" s="57" t="n">
        <v>26</v>
      </c>
      <c r="B39" s="58" t="n">
        <v>26</v>
      </c>
      <c r="C39" s="59"/>
      <c r="D39" s="60"/>
      <c r="E39" s="61" t="str">
        <f aca="false">IF(M39="","",DATEDIF(M39,$E$10,"Y"))</f>
        <v/>
      </c>
      <c r="F39" s="59"/>
      <c r="G39" s="24"/>
      <c r="H39" s="59"/>
      <c r="I39" s="62"/>
      <c r="J39" s="63"/>
      <c r="K39" s="64"/>
      <c r="L39" s="65"/>
      <c r="M39" s="66"/>
      <c r="N39" s="72"/>
      <c r="O39" s="73"/>
      <c r="P39" s="69"/>
    </row>
    <row r="40" customFormat="false" ht="18.75" hidden="false" customHeight="true" outlineLevel="0" collapsed="false">
      <c r="A40" s="57" t="n">
        <v>27</v>
      </c>
      <c r="B40" s="58" t="n">
        <v>27</v>
      </c>
      <c r="C40" s="59"/>
      <c r="D40" s="60"/>
      <c r="E40" s="61" t="str">
        <f aca="false">IF(M40="","",DATEDIF(M40,$E$10,"Y"))</f>
        <v/>
      </c>
      <c r="F40" s="59"/>
      <c r="G40" s="24"/>
      <c r="H40" s="59"/>
      <c r="I40" s="62"/>
      <c r="J40" s="63"/>
      <c r="K40" s="64"/>
      <c r="L40" s="65"/>
      <c r="M40" s="66"/>
      <c r="N40" s="72"/>
      <c r="O40" s="73"/>
      <c r="P40" s="69"/>
    </row>
    <row r="41" customFormat="false" ht="18.75" hidden="false" customHeight="true" outlineLevel="0" collapsed="false">
      <c r="A41" s="57" t="n">
        <v>28</v>
      </c>
      <c r="B41" s="58" t="n">
        <v>28</v>
      </c>
      <c r="C41" s="59"/>
      <c r="D41" s="60"/>
      <c r="E41" s="61" t="str">
        <f aca="false">IF(M41="","",DATEDIF(M41,$E$10,"Y"))</f>
        <v/>
      </c>
      <c r="F41" s="59"/>
      <c r="G41" s="24"/>
      <c r="H41" s="59"/>
      <c r="I41" s="62"/>
      <c r="J41" s="63"/>
      <c r="K41" s="64"/>
      <c r="L41" s="65"/>
      <c r="M41" s="66"/>
      <c r="N41" s="72"/>
      <c r="O41" s="73"/>
      <c r="P41" s="69"/>
    </row>
    <row r="42" customFormat="false" ht="18.75" hidden="false" customHeight="true" outlineLevel="0" collapsed="false">
      <c r="A42" s="57" t="n">
        <v>29</v>
      </c>
      <c r="B42" s="58" t="n">
        <v>29</v>
      </c>
      <c r="C42" s="76"/>
      <c r="D42" s="77"/>
      <c r="E42" s="61" t="str">
        <f aca="false">IF(M42="","",DATEDIF(M42,$E$10,"Y"))</f>
        <v/>
      </c>
      <c r="F42" s="59"/>
      <c r="G42" s="24"/>
      <c r="H42" s="59"/>
      <c r="I42" s="62"/>
      <c r="J42" s="63"/>
      <c r="K42" s="64"/>
      <c r="L42" s="65"/>
      <c r="M42" s="66"/>
      <c r="N42" s="72"/>
      <c r="O42" s="73"/>
      <c r="P42" s="69"/>
    </row>
    <row r="43" customFormat="false" ht="18.75" hidden="false" customHeight="true" outlineLevel="0" collapsed="false">
      <c r="A43" s="57" t="n">
        <v>30</v>
      </c>
      <c r="B43" s="58" t="n">
        <v>30</v>
      </c>
      <c r="C43" s="76"/>
      <c r="D43" s="77"/>
      <c r="E43" s="61" t="str">
        <f aca="false">IF(M43="","",DATEDIF(M43,$E$10,"Y"))</f>
        <v/>
      </c>
      <c r="F43" s="59"/>
      <c r="G43" s="24"/>
      <c r="H43" s="59"/>
      <c r="I43" s="62"/>
      <c r="J43" s="63"/>
      <c r="K43" s="64"/>
      <c r="L43" s="65"/>
      <c r="M43" s="66"/>
      <c r="N43" s="72"/>
      <c r="O43" s="73"/>
      <c r="P43" s="69"/>
    </row>
    <row r="44" customFormat="false" ht="18.75" hidden="false" customHeight="true" outlineLevel="0" collapsed="false">
      <c r="A44" s="81" t="n">
        <v>31</v>
      </c>
      <c r="B44" s="58" t="n">
        <v>31</v>
      </c>
      <c r="C44" s="59"/>
      <c r="D44" s="82" t="s">
        <v>37</v>
      </c>
      <c r="E44" s="61" t="str">
        <f aca="false">IF(M44="","",DATEDIF(M44,$E$10,"Y"))</f>
        <v/>
      </c>
      <c r="F44" s="59"/>
      <c r="G44" s="24"/>
      <c r="H44" s="59"/>
      <c r="I44" s="62"/>
      <c r="J44" s="63"/>
      <c r="K44" s="64"/>
      <c r="L44" s="65"/>
      <c r="M44" s="66"/>
      <c r="N44" s="72"/>
      <c r="O44" s="73"/>
      <c r="P44" s="24"/>
    </row>
    <row r="45" customFormat="false" ht="18.75" hidden="true" customHeight="true" outlineLevel="0" collapsed="false">
      <c r="A45" s="81" t="n">
        <v>32</v>
      </c>
      <c r="B45" s="58" t="n">
        <v>32</v>
      </c>
      <c r="C45" s="59"/>
      <c r="D45" s="60"/>
      <c r="E45" s="61" t="str">
        <f aca="false">IF(M45="","",DATEDIF(M45,$E$10,"Y"))</f>
        <v/>
      </c>
      <c r="F45" s="59"/>
      <c r="G45" s="24"/>
      <c r="H45" s="83"/>
      <c r="I45" s="83"/>
      <c r="J45" s="63"/>
      <c r="K45" s="64"/>
      <c r="L45" s="65"/>
      <c r="M45" s="66"/>
      <c r="N45" s="72"/>
      <c r="O45" s="73"/>
      <c r="P45" s="24"/>
    </row>
    <row r="46" customFormat="false" ht="18.75" hidden="true" customHeight="true" outlineLevel="0" collapsed="false">
      <c r="A46" s="81" t="n">
        <v>33</v>
      </c>
      <c r="B46" s="58" t="n">
        <v>33</v>
      </c>
      <c r="C46" s="59"/>
      <c r="D46" s="60"/>
      <c r="E46" s="61" t="str">
        <f aca="false">IF(M46="","",DATEDIF(M46,$E$10,"Y"))</f>
        <v/>
      </c>
      <c r="F46" s="59"/>
      <c r="G46" s="24"/>
      <c r="H46" s="83"/>
      <c r="I46" s="83"/>
      <c r="J46" s="63"/>
      <c r="K46" s="64"/>
      <c r="L46" s="65"/>
      <c r="M46" s="66"/>
      <c r="N46" s="72"/>
      <c r="O46" s="73"/>
      <c r="P46" s="24"/>
    </row>
    <row r="47" customFormat="false" ht="18.75" hidden="true" customHeight="true" outlineLevel="0" collapsed="false">
      <c r="A47" s="81" t="n">
        <v>34</v>
      </c>
      <c r="B47" s="84" t="n">
        <v>34</v>
      </c>
      <c r="C47" s="84"/>
      <c r="D47" s="85"/>
      <c r="E47" s="61" t="str">
        <f aca="false">IF(M47="","",DATEDIF(M47,$E$10,"Y"))</f>
        <v/>
      </c>
      <c r="F47" s="86"/>
      <c r="G47" s="24"/>
      <c r="H47" s="87"/>
      <c r="I47" s="87"/>
      <c r="J47" s="88"/>
      <c r="K47" s="88"/>
      <c r="L47" s="66"/>
      <c r="M47" s="89"/>
      <c r="N47" s="72"/>
      <c r="O47" s="73"/>
      <c r="P47" s="24"/>
    </row>
    <row r="48" customFormat="false" ht="18.75" hidden="true" customHeight="true" outlineLevel="0" collapsed="false">
      <c r="A48" s="81" t="n">
        <v>35</v>
      </c>
      <c r="B48" s="84" t="n">
        <v>35</v>
      </c>
      <c r="C48" s="53"/>
      <c r="D48" s="90"/>
      <c r="E48" s="61" t="str">
        <f aca="false">IF(M48="","",DATEDIF(M48,$E$10,"Y"))</f>
        <v/>
      </c>
      <c r="F48" s="91"/>
      <c r="G48" s="24"/>
      <c r="H48" s="87"/>
      <c r="I48" s="87"/>
      <c r="J48" s="88"/>
      <c r="K48" s="88"/>
      <c r="L48" s="66"/>
      <c r="M48" s="89"/>
      <c r="N48" s="72"/>
      <c r="O48" s="73"/>
      <c r="P48" s="24"/>
    </row>
    <row r="49" customFormat="false" ht="18.75" hidden="true" customHeight="true" outlineLevel="0" collapsed="false">
      <c r="A49" s="81" t="n">
        <v>36</v>
      </c>
      <c r="B49" s="84" t="n">
        <v>36</v>
      </c>
      <c r="C49" s="1"/>
      <c r="D49" s="92"/>
      <c r="E49" s="61" t="str">
        <f aca="false">IF(M49="","",DATEDIF(M49,$E$10,"Y"))</f>
        <v/>
      </c>
      <c r="F49" s="93"/>
      <c r="G49" s="24"/>
      <c r="H49" s="24"/>
      <c r="I49" s="24"/>
      <c r="J49" s="89"/>
      <c r="K49" s="89"/>
      <c r="L49" s="66"/>
      <c r="M49" s="89"/>
      <c r="N49" s="72"/>
      <c r="O49" s="73"/>
      <c r="P49" s="24"/>
    </row>
    <row r="50" customFormat="false" ht="18.75" hidden="true" customHeight="true" outlineLevel="0" collapsed="false">
      <c r="A50" s="81" t="n">
        <v>37</v>
      </c>
      <c r="B50" s="84" t="n">
        <v>37</v>
      </c>
      <c r="C50" s="53"/>
      <c r="D50" s="94"/>
      <c r="E50" s="61" t="str">
        <f aca="false">IF(M50="","",DATEDIF(M50,$E$10,"Y"))</f>
        <v/>
      </c>
      <c r="F50" s="91"/>
      <c r="G50" s="24"/>
      <c r="H50" s="24"/>
      <c r="I50" s="24"/>
      <c r="J50" s="89"/>
      <c r="K50" s="89"/>
      <c r="L50" s="66"/>
      <c r="M50" s="89"/>
      <c r="N50" s="72"/>
      <c r="O50" s="73"/>
      <c r="P50" s="24"/>
    </row>
    <row r="51" customFormat="false" ht="18.75" hidden="true" customHeight="true" outlineLevel="0" collapsed="false">
      <c r="A51" s="81" t="n">
        <v>38</v>
      </c>
      <c r="B51" s="84" t="n">
        <v>38</v>
      </c>
      <c r="C51" s="53"/>
      <c r="D51" s="94"/>
      <c r="E51" s="61" t="str">
        <f aca="false">IF(M51="","",DATEDIF(M51,$E$10,"Y"))</f>
        <v/>
      </c>
      <c r="F51" s="91"/>
      <c r="G51" s="24"/>
      <c r="H51" s="24"/>
      <c r="I51" s="24"/>
      <c r="J51" s="89"/>
      <c r="K51" s="89"/>
      <c r="L51" s="66"/>
      <c r="M51" s="89"/>
      <c r="N51" s="72"/>
      <c r="O51" s="73"/>
      <c r="P51" s="24"/>
    </row>
    <row r="52" customFormat="false" ht="18.75" hidden="true" customHeight="true" outlineLevel="0" collapsed="false">
      <c r="A52" s="81" t="n">
        <v>39</v>
      </c>
      <c r="B52" s="84" t="n">
        <v>39</v>
      </c>
      <c r="C52" s="53"/>
      <c r="D52" s="94"/>
      <c r="E52" s="61" t="str">
        <f aca="false">IF(M52="","",DATEDIF(M52,$E$10,"Y"))</f>
        <v/>
      </c>
      <c r="F52" s="86"/>
      <c r="G52" s="24"/>
      <c r="H52" s="24"/>
      <c r="I52" s="24"/>
      <c r="J52" s="95"/>
      <c r="K52" s="95"/>
      <c r="L52" s="66"/>
      <c r="M52" s="89"/>
      <c r="N52" s="72"/>
      <c r="O52" s="73"/>
      <c r="P52" s="24"/>
    </row>
    <row r="53" customFormat="false" ht="18.75" hidden="true" customHeight="true" outlineLevel="0" collapsed="false">
      <c r="A53" s="81" t="n">
        <v>40</v>
      </c>
      <c r="B53" s="84" t="n">
        <v>40</v>
      </c>
      <c r="C53" s="53"/>
      <c r="D53" s="94"/>
      <c r="E53" s="61" t="str">
        <f aca="false">IF(M53="","",DATEDIF(M53,$E$10,"Y"))</f>
        <v/>
      </c>
      <c r="F53" s="91"/>
      <c r="G53" s="24"/>
      <c r="H53" s="24"/>
      <c r="I53" s="24"/>
      <c r="J53" s="89"/>
      <c r="K53" s="89"/>
      <c r="L53" s="66"/>
      <c r="M53" s="89"/>
      <c r="N53" s="72"/>
      <c r="O53" s="73"/>
      <c r="P53" s="24"/>
    </row>
    <row r="54" customFormat="false" ht="18.75" hidden="true" customHeight="true" outlineLevel="0" collapsed="false">
      <c r="A54" s="81" t="n">
        <v>41</v>
      </c>
      <c r="B54" s="84" t="n">
        <v>41</v>
      </c>
      <c r="C54" s="53"/>
      <c r="D54" s="94"/>
      <c r="E54" s="61" t="str">
        <f aca="false">IF(M54="","",DATEDIF(M54,$E$10,"Y"))</f>
        <v/>
      </c>
      <c r="F54" s="91"/>
      <c r="G54" s="24"/>
      <c r="H54" s="24"/>
      <c r="I54" s="24"/>
      <c r="J54" s="89"/>
      <c r="K54" s="89"/>
      <c r="L54" s="66"/>
      <c r="M54" s="89"/>
      <c r="N54" s="72"/>
      <c r="O54" s="73"/>
      <c r="P54" s="24"/>
    </row>
    <row r="55" customFormat="false" ht="18.75" hidden="true" customHeight="true" outlineLevel="0" collapsed="false">
      <c r="A55" s="81" t="n">
        <v>42</v>
      </c>
      <c r="B55" s="84" t="n">
        <v>42</v>
      </c>
      <c r="C55" s="53"/>
      <c r="D55" s="94"/>
      <c r="E55" s="61" t="str">
        <f aca="false">IF(M55="","",DATEDIF(M55,$E$10,"Y"))</f>
        <v/>
      </c>
      <c r="F55" s="91"/>
      <c r="G55" s="24"/>
      <c r="H55" s="24"/>
      <c r="I55" s="24"/>
      <c r="J55" s="89"/>
      <c r="K55" s="89"/>
      <c r="L55" s="66"/>
      <c r="M55" s="89"/>
      <c r="N55" s="72"/>
      <c r="O55" s="73"/>
      <c r="P55" s="24"/>
    </row>
    <row r="56" customFormat="false" ht="18.75" hidden="true" customHeight="true" outlineLevel="0" collapsed="false">
      <c r="A56" s="81" t="n">
        <v>43</v>
      </c>
      <c r="B56" s="84" t="n">
        <v>43</v>
      </c>
      <c r="C56" s="53"/>
      <c r="D56" s="94"/>
      <c r="E56" s="61" t="str">
        <f aca="false">IF(M56="","",DATEDIF(M56,$E$10,"Y"))</f>
        <v/>
      </c>
      <c r="F56" s="91"/>
      <c r="G56" s="24"/>
      <c r="H56" s="24"/>
      <c r="I56" s="24"/>
      <c r="J56" s="89"/>
      <c r="K56" s="89"/>
      <c r="L56" s="66"/>
      <c r="M56" s="89"/>
      <c r="N56" s="72"/>
      <c r="O56" s="73"/>
      <c r="P56" s="24"/>
    </row>
    <row r="57" customFormat="false" ht="18.75" hidden="true" customHeight="true" outlineLevel="0" collapsed="false">
      <c r="A57" s="81" t="n">
        <v>44</v>
      </c>
      <c r="B57" s="84" t="n">
        <v>44</v>
      </c>
      <c r="C57" s="53"/>
      <c r="D57" s="94"/>
      <c r="E57" s="61" t="str">
        <f aca="false">IF(M57="","",DATEDIF(M57,$E$10,"Y"))</f>
        <v/>
      </c>
      <c r="F57" s="91"/>
      <c r="G57" s="24"/>
      <c r="H57" s="24"/>
      <c r="I57" s="24"/>
      <c r="J57" s="89"/>
      <c r="K57" s="89"/>
      <c r="L57" s="66"/>
      <c r="M57" s="89"/>
      <c r="N57" s="72"/>
      <c r="O57" s="73"/>
      <c r="P57" s="24"/>
    </row>
    <row r="58" customFormat="false" ht="18.75" hidden="true" customHeight="true" outlineLevel="0" collapsed="false">
      <c r="A58" s="81" t="n">
        <v>45</v>
      </c>
      <c r="B58" s="84" t="n">
        <v>45</v>
      </c>
      <c r="C58" s="53"/>
      <c r="D58" s="94"/>
      <c r="E58" s="61" t="str">
        <f aca="false">IF(M58="","",DATEDIF(M58,$E$10,"Y"))</f>
        <v/>
      </c>
      <c r="F58" s="86"/>
      <c r="G58" s="24"/>
      <c r="H58" s="24"/>
      <c r="I58" s="24"/>
      <c r="J58" s="89"/>
      <c r="K58" s="89"/>
      <c r="L58" s="66"/>
      <c r="M58" s="89"/>
      <c r="N58" s="72"/>
      <c r="O58" s="73"/>
      <c r="P58" s="24"/>
    </row>
    <row r="59" customFormat="false" ht="18.75" hidden="true" customHeight="true" outlineLevel="0" collapsed="false">
      <c r="A59" s="81" t="n">
        <v>46</v>
      </c>
      <c r="B59" s="84" t="n">
        <v>46</v>
      </c>
      <c r="C59" s="53"/>
      <c r="D59" s="94"/>
      <c r="E59" s="61" t="str">
        <f aca="false">IF(M59="","",DATEDIF(M59,$E$10,"Y"))</f>
        <v/>
      </c>
      <c r="F59" s="91"/>
      <c r="G59" s="24"/>
      <c r="H59" s="24"/>
      <c r="I59" s="24"/>
      <c r="J59" s="89"/>
      <c r="K59" s="89"/>
      <c r="L59" s="66"/>
      <c r="M59" s="89"/>
      <c r="N59" s="72"/>
      <c r="O59" s="73"/>
      <c r="P59" s="24"/>
    </row>
    <row r="60" customFormat="false" ht="18.75" hidden="true" customHeight="true" outlineLevel="0" collapsed="false">
      <c r="A60" s="81" t="n">
        <v>47</v>
      </c>
      <c r="B60" s="84" t="n">
        <v>47</v>
      </c>
      <c r="C60" s="53"/>
      <c r="D60" s="96"/>
      <c r="E60" s="61" t="str">
        <f aca="false">IF(M60="","",DATEDIF(M60,$E$10,"Y"))</f>
        <v/>
      </c>
      <c r="F60" s="86"/>
      <c r="G60" s="24"/>
      <c r="H60" s="24"/>
      <c r="I60" s="24"/>
      <c r="J60" s="95"/>
      <c r="K60" s="95"/>
      <c r="L60" s="66"/>
      <c r="M60" s="89"/>
      <c r="N60" s="72"/>
      <c r="O60" s="73"/>
      <c r="P60" s="24"/>
    </row>
    <row r="61" customFormat="false" ht="18.75" hidden="true" customHeight="true" outlineLevel="0" collapsed="false">
      <c r="A61" s="81" t="n">
        <v>48</v>
      </c>
      <c r="B61" s="84" t="n">
        <v>48</v>
      </c>
      <c r="C61" s="53"/>
      <c r="D61" s="97"/>
      <c r="E61" s="61" t="str">
        <f aca="false">IF(M61="","",DATEDIF(M61,$E$10,"Y"))</f>
        <v/>
      </c>
      <c r="F61" s="86"/>
      <c r="G61" s="24"/>
      <c r="H61" s="24"/>
      <c r="I61" s="24"/>
      <c r="J61" s="95"/>
      <c r="K61" s="95"/>
      <c r="L61" s="66"/>
      <c r="M61" s="89"/>
      <c r="N61" s="72"/>
      <c r="O61" s="73"/>
      <c r="P61" s="24"/>
    </row>
    <row r="62" customFormat="false" ht="18.75" hidden="true" customHeight="true" outlineLevel="0" collapsed="false">
      <c r="A62" s="81" t="n">
        <v>49</v>
      </c>
      <c r="B62" s="84" t="n">
        <v>49</v>
      </c>
      <c r="C62" s="53"/>
      <c r="D62" s="94"/>
      <c r="E62" s="61" t="str">
        <f aca="false">IF(M62="","",DATEDIF(M62,$E$10,"Y"))</f>
        <v/>
      </c>
      <c r="F62" s="91"/>
      <c r="G62" s="24"/>
      <c r="H62" s="24"/>
      <c r="I62" s="24"/>
      <c r="J62" s="89"/>
      <c r="K62" s="89"/>
      <c r="L62" s="66"/>
      <c r="M62" s="89"/>
      <c r="N62" s="72"/>
      <c r="O62" s="73"/>
      <c r="P62" s="24"/>
    </row>
    <row r="63" customFormat="false" ht="18.75" hidden="true" customHeight="true" outlineLevel="0" collapsed="false">
      <c r="A63" s="81" t="n">
        <v>50</v>
      </c>
      <c r="B63" s="84" t="n">
        <v>50</v>
      </c>
      <c r="C63" s="84"/>
      <c r="D63" s="94"/>
      <c r="E63" s="61" t="str">
        <f aca="false">IF(M63="","",DATEDIF(M63,$E$10,"Y"))</f>
        <v/>
      </c>
      <c r="F63" s="91"/>
      <c r="G63" s="24"/>
      <c r="H63" s="24"/>
      <c r="I63" s="24"/>
      <c r="J63" s="89"/>
      <c r="K63" s="89"/>
      <c r="L63" s="66"/>
      <c r="M63" s="89"/>
      <c r="N63" s="72"/>
      <c r="O63" s="73"/>
      <c r="P63" s="24"/>
    </row>
    <row r="64" customFormat="false" ht="14.25" hidden="false" customHeight="false" outlineLevel="0" collapsed="false">
      <c r="C64" s="98" t="s">
        <v>38</v>
      </c>
      <c r="G64" s="98" t="s">
        <v>39</v>
      </c>
      <c r="P64" s="1"/>
      <c r="S64" s="99"/>
      <c r="T64" s="99"/>
      <c r="U64" s="99"/>
    </row>
    <row r="65" s="3" customFormat="true" ht="14.25" hidden="false" customHeight="false" outlineLevel="0" collapsed="false">
      <c r="S65" s="99"/>
      <c r="T65" s="99"/>
      <c r="U65" s="99"/>
      <c r="V65" s="100"/>
    </row>
    <row r="66" s="3" customFormat="true" ht="14.25" hidden="false" customHeight="false" outlineLevel="0" collapsed="false">
      <c r="S66" s="99"/>
      <c r="T66" s="99"/>
      <c r="U66" s="99"/>
      <c r="V66" s="100"/>
    </row>
    <row r="67" s="3" customFormat="true" ht="14.25" hidden="false" customHeight="false" outlineLevel="0" collapsed="false">
      <c r="S67" s="101"/>
      <c r="T67" s="102"/>
      <c r="U67" s="100"/>
      <c r="V67" s="100"/>
    </row>
    <row r="68" s="3" customFormat="true" ht="14.25" hidden="false" customHeight="false" outlineLevel="0" collapsed="false">
      <c r="S68" s="101"/>
      <c r="T68" s="100"/>
      <c r="U68" s="100"/>
      <c r="V68" s="100"/>
    </row>
    <row r="69" s="3" customFormat="true" ht="14.25" hidden="false" customHeight="false" outlineLevel="0" collapsed="false">
      <c r="S69" s="101"/>
      <c r="T69" s="100"/>
      <c r="U69" s="100"/>
      <c r="V69" s="100"/>
    </row>
    <row r="70" s="3" customFormat="true" ht="14.25" hidden="false" customHeight="false" outlineLevel="0" collapsed="false">
      <c r="S70" s="101"/>
      <c r="T70" s="100"/>
      <c r="U70" s="100"/>
      <c r="V70" s="100"/>
    </row>
  </sheetData>
  <mergeCells count="27">
    <mergeCell ref="A1:M1"/>
    <mergeCell ref="D2:E2"/>
    <mergeCell ref="C6:D8"/>
    <mergeCell ref="E6:G6"/>
    <mergeCell ref="H6:H7"/>
    <mergeCell ref="I6:I7"/>
    <mergeCell ref="J6:J7"/>
    <mergeCell ref="K6:K7"/>
    <mergeCell ref="L6:O7"/>
    <mergeCell ref="E7:G7"/>
    <mergeCell ref="E8:G8"/>
    <mergeCell ref="J8:L8"/>
    <mergeCell ref="N8:O8"/>
    <mergeCell ref="E10:F10"/>
    <mergeCell ref="N10:O10"/>
    <mergeCell ref="A11:B12"/>
    <mergeCell ref="C11:C12"/>
    <mergeCell ref="D11:D12"/>
    <mergeCell ref="E11:E12"/>
    <mergeCell ref="F11:F12"/>
    <mergeCell ref="G11:G12"/>
    <mergeCell ref="J11:J12"/>
    <mergeCell ref="M11:M12"/>
    <mergeCell ref="N11:O11"/>
    <mergeCell ref="P11:P12"/>
    <mergeCell ref="H12:I12"/>
    <mergeCell ref="K12:L12"/>
  </mergeCells>
  <dataValidations count="3">
    <dataValidation allowBlank="true" errorStyle="stop" operator="between" showDropDown="false" showErrorMessage="true" showInputMessage="false" sqref="IU14:IU23 IU26:IU48 H45:I63" type="list">
      <formula1>"1,2"</formula1>
      <formula2>0</formula2>
    </dataValidation>
    <dataValidation allowBlank="true" errorStyle="stop" operator="between" showDropDown="false" showErrorMessage="true" showInputMessage="false" sqref="F13:F75 IT14:IT24 IT26 IT28:IT64 HW65:HW75" type="list">
      <formula1>"男,女"</formula1>
      <formula2>0</formula2>
    </dataValidation>
    <dataValidation allowBlank="true" errorStyle="stop" operator="between" showDropDown="false" showErrorMessage="true" showInputMessage="false" sqref="G13:G63" type="list">
      <formula1>"1,2,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6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Q35" activeCellId="0" sqref="Q35"/>
    </sheetView>
  </sheetViews>
  <sheetFormatPr defaultColWidth="12.62109375" defaultRowHeight="14.25" zeroHeight="false" outlineLevelRow="0" outlineLevelCol="0"/>
  <cols>
    <col collapsed="false" customWidth="true" hidden="false" outlineLevel="0" max="1" min="1" style="0" width="3.5"/>
    <col collapsed="false" customWidth="true" hidden="false" outlineLevel="0" max="2" min="2" style="48" width="10.62"/>
    <col collapsed="false" customWidth="true" hidden="false" outlineLevel="0" max="3" min="3" style="48" width="7.12"/>
    <col collapsed="false" customWidth="false" hidden="false" outlineLevel="0" max="4" min="4" style="48" width="12.62"/>
    <col collapsed="false" customWidth="true" hidden="false" outlineLevel="0" max="5" min="5" style="48" width="8.62"/>
    <col collapsed="false" customWidth="true" hidden="false" outlineLevel="0" max="6" min="6" style="48" width="5.11"/>
    <col collapsed="false" customWidth="true" hidden="false" outlineLevel="0" max="7" min="7" style="48" width="10.62"/>
    <col collapsed="false" customWidth="true" hidden="true" outlineLevel="0" max="8" min="8" style="103" width="15.99"/>
    <col collapsed="false" customWidth="true" hidden="false" outlineLevel="0" max="9" min="9" style="48" width="18.62"/>
    <col collapsed="false" customWidth="true" hidden="false" outlineLevel="0" max="10" min="10" style="2" width="12.5"/>
    <col collapsed="false" customWidth="true" hidden="false" outlineLevel="0" max="11" min="11" style="2" width="4.99"/>
    <col collapsed="false" customWidth="true" hidden="false" outlineLevel="0" max="12" min="12" style="0" width="5.11"/>
    <col collapsed="false" customWidth="true" hidden="false" outlineLevel="0" max="15" min="13" style="0" width="6.12"/>
    <col collapsed="false" customWidth="true" hidden="false" outlineLevel="0" max="16" min="16" style="48" width="6.12"/>
    <col collapsed="false" customWidth="true" hidden="false" outlineLevel="0" max="21" min="17" style="0" width="5.62"/>
  </cols>
  <sheetData>
    <row r="1" customFormat="false" ht="15" hidden="false" customHeight="false" outlineLevel="0" collapsed="false"/>
    <row r="2" customFormat="false" ht="30" hidden="false" customHeight="true" outlineLevel="0" collapsed="false">
      <c r="C2" s="104" t="s">
        <v>40</v>
      </c>
      <c r="D2" s="104"/>
      <c r="E2" s="104"/>
      <c r="F2" s="104"/>
      <c r="G2" s="104"/>
      <c r="H2" s="104"/>
      <c r="I2" s="104"/>
      <c r="J2" s="33"/>
      <c r="K2" s="33"/>
      <c r="L2" s="105" t="s">
        <v>41</v>
      </c>
      <c r="M2" s="105"/>
      <c r="N2" s="106" t="s">
        <v>42</v>
      </c>
      <c r="O2" s="106"/>
      <c r="P2" s="106"/>
      <c r="Q2" s="106"/>
      <c r="R2" s="106"/>
      <c r="S2" s="106"/>
      <c r="T2" s="106"/>
      <c r="U2" s="106"/>
    </row>
    <row r="3" customFormat="false" ht="32.25" hidden="false" customHeight="true" outlineLevel="0" collapsed="false">
      <c r="B3" s="107"/>
      <c r="D3" s="108" t="s">
        <v>13</v>
      </c>
      <c r="E3" s="109" t="n">
        <v>45748</v>
      </c>
      <c r="F3" s="109"/>
      <c r="G3" s="110" t="s">
        <v>43</v>
      </c>
      <c r="H3" s="110"/>
      <c r="I3" s="110"/>
      <c r="J3" s="110"/>
      <c r="K3" s="110"/>
      <c r="N3" s="111"/>
      <c r="O3" s="112" t="s">
        <v>44</v>
      </c>
      <c r="P3" s="112"/>
      <c r="Q3" s="112"/>
      <c r="R3" s="112"/>
      <c r="S3" s="112"/>
      <c r="T3" s="112"/>
      <c r="U3" s="112"/>
    </row>
    <row r="4" customFormat="false" ht="57" hidden="false" customHeight="true" outlineLevel="0" collapsed="false">
      <c r="A4" s="50"/>
      <c r="B4" s="35" t="s">
        <v>45</v>
      </c>
      <c r="C4" s="18" t="s">
        <v>15</v>
      </c>
      <c r="D4" s="18" t="s">
        <v>16</v>
      </c>
      <c r="E4" s="49" t="s">
        <v>46</v>
      </c>
      <c r="F4" s="18" t="s">
        <v>18</v>
      </c>
      <c r="G4" s="113" t="s">
        <v>47</v>
      </c>
      <c r="H4" s="18" t="s">
        <v>48</v>
      </c>
      <c r="I4" s="35" t="s">
        <v>12</v>
      </c>
      <c r="J4" s="114" t="s">
        <v>49</v>
      </c>
      <c r="K4" s="115"/>
      <c r="S4" s="116" t="s">
        <v>50</v>
      </c>
    </row>
    <row r="5" customFormat="false" ht="18.75" hidden="false" customHeight="true" outlineLevel="0" collapsed="false">
      <c r="A5" s="117" t="n">
        <v>1</v>
      </c>
      <c r="B5" s="59" t="n">
        <v>1</v>
      </c>
      <c r="C5" s="59" t="str">
        <f aca="false">IF(①手順チーム・構成員記入!C14="","",①手順チーム・構成員記入!C14)</f>
        <v/>
      </c>
      <c r="D5" s="59" t="str">
        <f aca="false">IF(①手順チーム・構成員記入!D14="","",①手順チーム・構成員記入!D14)</f>
        <v/>
      </c>
      <c r="E5" s="59" t="str">
        <f aca="false">IF(①手順チーム・構成員記入!E14="","",①手順チーム・構成員記入!E14)</f>
        <v/>
      </c>
      <c r="F5" s="59" t="str">
        <f aca="false">IF(①手順チーム・構成員記入!F14="","",①手順チーム・構成員記入!F14)</f>
        <v/>
      </c>
      <c r="G5" s="59" t="str">
        <f aca="false">IF(①手順チーム・構成員記入!G14="","",①手順チーム・構成員記入!G14)</f>
        <v/>
      </c>
      <c r="H5" s="59" t="str">
        <f aca="false">IF(①手順チーム・構成員記入!J14="","",①手順チーム・構成員記入!J14)</f>
        <v/>
      </c>
      <c r="I5" s="59" t="str">
        <f aca="false">IF(①手順チーム・構成員記入!L14="","",①手順チーム・構成員記入!L14)</f>
        <v/>
      </c>
      <c r="J5" s="63" t="str">
        <f aca="false">IF(①手順チーム・構成員記入!M14="","",①手順チーム・構成員記入!M14)</f>
        <v/>
      </c>
      <c r="K5" s="118"/>
      <c r="L5" s="119" t="s">
        <v>51</v>
      </c>
      <c r="M5" s="120" t="s">
        <v>6</v>
      </c>
      <c r="N5" s="120"/>
      <c r="O5" s="120"/>
      <c r="P5" s="121" t="s">
        <v>52</v>
      </c>
      <c r="Q5" s="122"/>
      <c r="R5" s="122"/>
      <c r="S5" s="122"/>
      <c r="T5" s="122"/>
      <c r="U5" s="122"/>
    </row>
    <row r="6" customFormat="false" ht="18.75" hidden="false" customHeight="true" outlineLevel="0" collapsed="false">
      <c r="A6" s="117" t="n">
        <v>2</v>
      </c>
      <c r="B6" s="76" t="n">
        <v>2</v>
      </c>
      <c r="C6" s="59" t="str">
        <f aca="false">IF(①手順チーム・構成員記入!C15="","",①手順チーム・構成員記入!C15)</f>
        <v/>
      </c>
      <c r="D6" s="59" t="str">
        <f aca="false">IF(①手順チーム・構成員記入!D15="","",①手順チーム・構成員記入!D15)</f>
        <v/>
      </c>
      <c r="E6" s="59" t="str">
        <f aca="false">IF(①手順チーム・構成員記入!E15="","",①手順チーム・構成員記入!E15)</f>
        <v/>
      </c>
      <c r="F6" s="59" t="str">
        <f aca="false">IF(①手順チーム・構成員記入!F15="","",①手順チーム・構成員記入!F15)</f>
        <v/>
      </c>
      <c r="G6" s="59" t="str">
        <f aca="false">IF(①手順チーム・構成員記入!G15="","",①手順チーム・構成員記入!G15)</f>
        <v/>
      </c>
      <c r="H6" s="59" t="str">
        <f aca="false">IF(①手順チーム・構成員記入!J15="","",①手順チーム・構成員記入!J15)</f>
        <v/>
      </c>
      <c r="I6" s="59" t="str">
        <f aca="false">IF(①手順チーム・構成員記入!L15="","",①手順チーム・構成員記入!L15)</f>
        <v/>
      </c>
      <c r="J6" s="63" t="str">
        <f aca="false">IF(①手順チーム・構成員記入!M15="","",①手順チーム・構成員記入!M15)</f>
        <v/>
      </c>
      <c r="K6" s="118"/>
      <c r="L6" s="119"/>
      <c r="M6" s="123" t="s">
        <v>53</v>
      </c>
      <c r="N6" s="123"/>
      <c r="O6" s="123"/>
      <c r="P6" s="124"/>
      <c r="Q6" s="125" t="str">
        <f aca="false">IF(P6="","",VLOOKUP(P6,$A$5:$I$63,4))</f>
        <v/>
      </c>
      <c r="R6" s="125"/>
      <c r="S6" s="125"/>
      <c r="T6" s="125"/>
      <c r="U6" s="125"/>
    </row>
    <row r="7" customFormat="false" ht="18.75" hidden="false" customHeight="true" outlineLevel="0" collapsed="false">
      <c r="A7" s="117" t="n">
        <v>3</v>
      </c>
      <c r="B7" s="59" t="n">
        <v>3</v>
      </c>
      <c r="C7" s="59" t="str">
        <f aca="false">IF(①手順チーム・構成員記入!C16="","",①手順チーム・構成員記入!C16)</f>
        <v/>
      </c>
      <c r="D7" s="59" t="str">
        <f aca="false">IF(①手順チーム・構成員記入!D16="","",①手順チーム・構成員記入!D16)</f>
        <v/>
      </c>
      <c r="E7" s="59" t="str">
        <f aca="false">IF(①手順チーム・構成員記入!E16="","",①手順チーム・構成員記入!E16)</f>
        <v/>
      </c>
      <c r="F7" s="59" t="str">
        <f aca="false">IF(①手順チーム・構成員記入!F16="","",①手順チーム・構成員記入!F16)</f>
        <v/>
      </c>
      <c r="G7" s="59" t="str">
        <f aca="false">IF(①手順チーム・構成員記入!G16="","",①手順チーム・構成員記入!G16)</f>
        <v/>
      </c>
      <c r="H7" s="59" t="str">
        <f aca="false">IF(①手順チーム・構成員記入!J16="","",①手順チーム・構成員記入!J16)</f>
        <v/>
      </c>
      <c r="I7" s="59" t="str">
        <f aca="false">IF(①手順チーム・構成員記入!L16="","",①手順チーム・構成員記入!L16)</f>
        <v/>
      </c>
      <c r="J7" s="59" t="str">
        <f aca="false">IF(①手順チーム・構成員記入!M16="","",①手順チーム・構成員記入!M16)</f>
        <v/>
      </c>
      <c r="K7" s="126"/>
      <c r="L7" s="119"/>
      <c r="M7" s="127" t="s">
        <v>48</v>
      </c>
      <c r="N7" s="127"/>
      <c r="O7" s="127"/>
      <c r="P7" s="128" t="s">
        <v>54</v>
      </c>
      <c r="Q7" s="125" t="str">
        <f aca="false">IF(P6="","",VLOOKUP(P6,$A$5:$I$63,8))</f>
        <v/>
      </c>
      <c r="R7" s="125"/>
      <c r="S7" s="125"/>
      <c r="T7" s="125"/>
      <c r="U7" s="125"/>
    </row>
    <row r="8" customFormat="false" ht="18.75" hidden="false" customHeight="true" outlineLevel="0" collapsed="false">
      <c r="A8" s="117" t="n">
        <v>4</v>
      </c>
      <c r="B8" s="59" t="n">
        <v>4</v>
      </c>
      <c r="C8" s="59" t="str">
        <f aca="false">IF(①手順チーム・構成員記入!C17="","",①手順チーム・構成員記入!C17)</f>
        <v/>
      </c>
      <c r="D8" s="59" t="str">
        <f aca="false">IF(①手順チーム・構成員記入!D17="","",①手順チーム・構成員記入!D17)</f>
        <v/>
      </c>
      <c r="E8" s="59" t="str">
        <f aca="false">IF(①手順チーム・構成員記入!E17="","",①手順チーム・構成員記入!E17)</f>
        <v/>
      </c>
      <c r="F8" s="59" t="str">
        <f aca="false">IF(①手順チーム・構成員記入!F17="","",①手順チーム・構成員記入!F17)</f>
        <v/>
      </c>
      <c r="G8" s="59" t="str">
        <f aca="false">IF(①手順チーム・構成員記入!G17="","",①手順チーム・構成員記入!G17)</f>
        <v/>
      </c>
      <c r="H8" s="59" t="str">
        <f aca="false">IF(①手順チーム・構成員記入!J17="","",①手順チーム・構成員記入!J17)</f>
        <v/>
      </c>
      <c r="I8" s="59" t="str">
        <f aca="false">IF(①手順チーム・構成員記入!L17="","",①手順チーム・構成員記入!L17)</f>
        <v/>
      </c>
      <c r="J8" s="59" t="str">
        <f aca="false">IF(①手順チーム・構成員記入!M17="","",①手順チーム・構成員記入!M17)</f>
        <v/>
      </c>
      <c r="K8" s="126"/>
      <c r="L8" s="119"/>
      <c r="M8" s="129" t="s">
        <v>12</v>
      </c>
      <c r="N8" s="129"/>
      <c r="O8" s="129"/>
      <c r="P8" s="130" t="s">
        <v>54</v>
      </c>
      <c r="Q8" s="131" t="str">
        <f aca="false">IF(P6="","",VLOOKUP(P6,$A$5:$I$63,9))</f>
        <v/>
      </c>
      <c r="R8" s="131"/>
      <c r="S8" s="131"/>
      <c r="T8" s="131"/>
      <c r="U8" s="131"/>
    </row>
    <row r="9" customFormat="false" ht="18.75" hidden="false" customHeight="true" outlineLevel="0" collapsed="false">
      <c r="A9" s="117" t="n">
        <v>5</v>
      </c>
      <c r="B9" s="59" t="n">
        <v>5</v>
      </c>
      <c r="C9" s="59" t="str">
        <f aca="false">IF(①手順チーム・構成員記入!C18="","",①手順チーム・構成員記入!C18)</f>
        <v/>
      </c>
      <c r="D9" s="59" t="str">
        <f aca="false">IF(①手順チーム・構成員記入!D18="","",①手順チーム・構成員記入!D18)</f>
        <v/>
      </c>
      <c r="E9" s="59" t="str">
        <f aca="false">IF(①手順チーム・構成員記入!E18="","",①手順チーム・構成員記入!E18)</f>
        <v/>
      </c>
      <c r="F9" s="59" t="str">
        <f aca="false">IF(①手順チーム・構成員記入!F18="","",①手順チーム・構成員記入!F18)</f>
        <v/>
      </c>
      <c r="G9" s="59" t="str">
        <f aca="false">IF(①手順チーム・構成員記入!G18="","",①手順チーム・構成員記入!G18)</f>
        <v/>
      </c>
      <c r="H9" s="59" t="str">
        <f aca="false">IF(①手順チーム・構成員記入!J18="","",①手順チーム・構成員記入!J18)</f>
        <v/>
      </c>
      <c r="I9" s="59" t="str">
        <f aca="false">IF(①手順チーム・構成員記入!L18="","",①手順チーム・構成員記入!L18)</f>
        <v/>
      </c>
      <c r="J9" s="59" t="str">
        <f aca="false">IF(①手順チーム・構成員記入!M18="","",①手順チーム・構成員記入!M18)</f>
        <v/>
      </c>
      <c r="K9" s="126"/>
      <c r="M9" s="132"/>
      <c r="N9" s="132"/>
      <c r="O9" s="132"/>
      <c r="Q9" s="132"/>
      <c r="R9" s="132"/>
      <c r="S9" s="132"/>
      <c r="T9" s="132"/>
      <c r="U9" s="132"/>
    </row>
    <row r="10" customFormat="false" ht="18.75" hidden="false" customHeight="true" outlineLevel="0" collapsed="false">
      <c r="A10" s="117" t="n">
        <v>6</v>
      </c>
      <c r="B10" s="59" t="n">
        <v>6</v>
      </c>
      <c r="C10" s="59" t="str">
        <f aca="false">IF(①手順チーム・構成員記入!C19="","",①手順チーム・構成員記入!C19)</f>
        <v/>
      </c>
      <c r="D10" s="59" t="str">
        <f aca="false">IF(①手順チーム・構成員記入!D19="","",①手順チーム・構成員記入!D19)</f>
        <v/>
      </c>
      <c r="E10" s="59" t="str">
        <f aca="false">IF(①手順チーム・構成員記入!E19="","",①手順チーム・構成員記入!E19)</f>
        <v/>
      </c>
      <c r="F10" s="59" t="str">
        <f aca="false">IF(①手順チーム・構成員記入!F19="","",①手順チーム・構成員記入!F19)</f>
        <v/>
      </c>
      <c r="G10" s="59" t="str">
        <f aca="false">IF(①手順チーム・構成員記入!G19="","",①手順チーム・構成員記入!G19)</f>
        <v/>
      </c>
      <c r="H10" s="59" t="str">
        <f aca="false">IF(①手順チーム・構成員記入!J19="","",①手順チーム・構成員記入!J19)</f>
        <v/>
      </c>
      <c r="I10" s="59" t="str">
        <f aca="false">IF(①手順チーム・構成員記入!L19="","",①手順チーム・構成員記入!L19)</f>
        <v/>
      </c>
      <c r="J10" s="59" t="str">
        <f aca="false">IF(①手順チーム・構成員記入!M19="","",①手順チーム・構成員記入!M19)</f>
        <v/>
      </c>
      <c r="K10" s="126"/>
      <c r="L10" s="119" t="s">
        <v>55</v>
      </c>
      <c r="M10" s="120" t="s">
        <v>6</v>
      </c>
      <c r="N10" s="120"/>
      <c r="O10" s="120"/>
      <c r="P10" s="121" t="s">
        <v>52</v>
      </c>
      <c r="Q10" s="122"/>
      <c r="R10" s="122"/>
      <c r="S10" s="122"/>
      <c r="T10" s="122"/>
      <c r="U10" s="122"/>
    </row>
    <row r="11" customFormat="false" ht="18.75" hidden="false" customHeight="true" outlineLevel="0" collapsed="false">
      <c r="A11" s="117" t="n">
        <v>7</v>
      </c>
      <c r="B11" s="59" t="n">
        <v>7</v>
      </c>
      <c r="C11" s="59" t="str">
        <f aca="false">IF(①手順チーム・構成員記入!C20="","",①手順チーム・構成員記入!C20)</f>
        <v/>
      </c>
      <c r="D11" s="59" t="str">
        <f aca="false">IF(①手順チーム・構成員記入!D20="","",①手順チーム・構成員記入!D20)</f>
        <v/>
      </c>
      <c r="E11" s="59" t="str">
        <f aca="false">IF(①手順チーム・構成員記入!E20="","",①手順チーム・構成員記入!E20)</f>
        <v/>
      </c>
      <c r="F11" s="59" t="str">
        <f aca="false">IF(①手順チーム・構成員記入!F20="","",①手順チーム・構成員記入!F20)</f>
        <v/>
      </c>
      <c r="G11" s="59" t="str">
        <f aca="false">IF(①手順チーム・構成員記入!G20="","",①手順チーム・構成員記入!G20)</f>
        <v/>
      </c>
      <c r="H11" s="59" t="str">
        <f aca="false">IF(①手順チーム・構成員記入!J20="","",①手順チーム・構成員記入!J20)</f>
        <v/>
      </c>
      <c r="I11" s="59" t="str">
        <f aca="false">IF(①手順チーム・構成員記入!L20="","",①手順チーム・構成員記入!L20)</f>
        <v/>
      </c>
      <c r="J11" s="59" t="str">
        <f aca="false">IF(①手順チーム・構成員記入!M20="","",①手順チーム・構成員記入!M20)</f>
        <v/>
      </c>
      <c r="K11" s="126"/>
      <c r="L11" s="119"/>
      <c r="M11" s="123" t="s">
        <v>53</v>
      </c>
      <c r="N11" s="123"/>
      <c r="O11" s="123"/>
      <c r="P11" s="124"/>
      <c r="Q11" s="125" t="str">
        <f aca="false">IF(P11="","",VLOOKUP(P11,$A$5:$I$63,4))</f>
        <v/>
      </c>
      <c r="R11" s="125"/>
      <c r="S11" s="125"/>
      <c r="T11" s="125"/>
      <c r="U11" s="125"/>
    </row>
    <row r="12" customFormat="false" ht="18.75" hidden="false" customHeight="true" outlineLevel="0" collapsed="false">
      <c r="A12" s="117" t="n">
        <v>8</v>
      </c>
      <c r="B12" s="59" t="n">
        <v>8</v>
      </c>
      <c r="C12" s="59" t="str">
        <f aca="false">IF(①手順チーム・構成員記入!C21="","",①手順チーム・構成員記入!C21)</f>
        <v/>
      </c>
      <c r="D12" s="59" t="str">
        <f aca="false">IF(①手順チーム・構成員記入!D21="","",①手順チーム・構成員記入!D21)</f>
        <v/>
      </c>
      <c r="E12" s="59" t="str">
        <f aca="false">IF(①手順チーム・構成員記入!E21="","",①手順チーム・構成員記入!E21)</f>
        <v/>
      </c>
      <c r="F12" s="59" t="str">
        <f aca="false">IF(①手順チーム・構成員記入!F21="","",①手順チーム・構成員記入!F21)</f>
        <v/>
      </c>
      <c r="G12" s="59" t="str">
        <f aca="false">IF(①手順チーム・構成員記入!G21="","",①手順チーム・構成員記入!G21)</f>
        <v/>
      </c>
      <c r="H12" s="59" t="str">
        <f aca="false">IF(①手順チーム・構成員記入!J21="","",①手順チーム・構成員記入!J21)</f>
        <v/>
      </c>
      <c r="I12" s="59" t="str">
        <f aca="false">IF(①手順チーム・構成員記入!L44="","",①手順チーム・構成員記入!L44)</f>
        <v/>
      </c>
      <c r="J12" s="59" t="str">
        <f aca="false">IF(①手順チーム・構成員記入!M21="","",①手順チーム・構成員記入!M21)</f>
        <v/>
      </c>
      <c r="K12" s="126"/>
      <c r="L12" s="119"/>
      <c r="M12" s="127" t="s">
        <v>48</v>
      </c>
      <c r="N12" s="127"/>
      <c r="O12" s="127"/>
      <c r="P12" s="128" t="s">
        <v>54</v>
      </c>
      <c r="Q12" s="125" t="str">
        <f aca="false">IF(P11="","",VLOOKUP(P11,$A$5:$I$63,8))</f>
        <v/>
      </c>
      <c r="R12" s="125"/>
      <c r="S12" s="125"/>
      <c r="T12" s="125"/>
      <c r="U12" s="125"/>
    </row>
    <row r="13" customFormat="false" ht="18.75" hidden="false" customHeight="true" outlineLevel="0" collapsed="false">
      <c r="A13" s="117" t="n">
        <v>9</v>
      </c>
      <c r="B13" s="59" t="n">
        <v>9</v>
      </c>
      <c r="C13" s="59" t="str">
        <f aca="false">IF(①手順チーム・構成員記入!C22="","",①手順チーム・構成員記入!C22)</f>
        <v/>
      </c>
      <c r="D13" s="59" t="str">
        <f aca="false">IF(①手順チーム・構成員記入!D22="","",①手順チーム・構成員記入!D22)</f>
        <v/>
      </c>
      <c r="E13" s="59" t="str">
        <f aca="false">IF(①手順チーム・構成員記入!E22="","",①手順チーム・構成員記入!E22)</f>
        <v/>
      </c>
      <c r="F13" s="59" t="str">
        <f aca="false">IF(①手順チーム・構成員記入!F22="","",①手順チーム・構成員記入!F22)</f>
        <v/>
      </c>
      <c r="G13" s="59" t="str">
        <f aca="false">IF(①手順チーム・構成員記入!G22="","",①手順チーム・構成員記入!G22)</f>
        <v/>
      </c>
      <c r="H13" s="59" t="str">
        <f aca="false">IF(①手順チーム・構成員記入!J22="","",①手順チーム・構成員記入!J22)</f>
        <v/>
      </c>
      <c r="I13" s="59" t="str">
        <f aca="false">IF(①手順チーム・構成員記入!L22="","",①手順チーム・構成員記入!L22)</f>
        <v/>
      </c>
      <c r="J13" s="59" t="str">
        <f aca="false">IF(①手順チーム・構成員記入!M22="","",①手順チーム・構成員記入!M22)</f>
        <v/>
      </c>
      <c r="K13" s="126"/>
      <c r="L13" s="119"/>
      <c r="M13" s="129" t="s">
        <v>56</v>
      </c>
      <c r="N13" s="129"/>
      <c r="O13" s="129"/>
      <c r="P13" s="130" t="s">
        <v>54</v>
      </c>
      <c r="Q13" s="131" t="str">
        <f aca="false">IF(P11="","",VLOOKUP(P11,$A$5:$I$63,9))</f>
        <v/>
      </c>
      <c r="R13" s="131"/>
      <c r="S13" s="131"/>
      <c r="T13" s="131"/>
      <c r="U13" s="131"/>
    </row>
    <row r="14" customFormat="false" ht="18.75" hidden="false" customHeight="true" outlineLevel="0" collapsed="false">
      <c r="A14" s="117" t="n">
        <v>10</v>
      </c>
      <c r="B14" s="59" t="n">
        <v>10</v>
      </c>
      <c r="C14" s="59" t="str">
        <f aca="false">IF(①手順チーム・構成員記入!C23="","",①手順チーム・構成員記入!C23)</f>
        <v/>
      </c>
      <c r="D14" s="59" t="str">
        <f aca="false">IF(①手順チーム・構成員記入!D23="","",①手順チーム・構成員記入!D23)</f>
        <v/>
      </c>
      <c r="E14" s="59" t="str">
        <f aca="false">IF(①手順チーム・構成員記入!E23="","",①手順チーム・構成員記入!E23)</f>
        <v/>
      </c>
      <c r="F14" s="59" t="str">
        <f aca="false">IF(①手順チーム・構成員記入!F23="","",①手順チーム・構成員記入!F23)</f>
        <v/>
      </c>
      <c r="G14" s="59" t="str">
        <f aca="false">IF(①手順チーム・構成員記入!G23="","",①手順チーム・構成員記入!G23)</f>
        <v/>
      </c>
      <c r="H14" s="59" t="str">
        <f aca="false">IF(①手順チーム・構成員記入!J23="","",①手順チーム・構成員記入!J23)</f>
        <v/>
      </c>
      <c r="I14" s="59" t="str">
        <f aca="false">IF(①手順チーム・構成員記入!L23="","",①手順チーム・構成員記入!L23)</f>
        <v/>
      </c>
      <c r="J14" s="63" t="str">
        <f aca="false">IF(①手順チーム・構成員記入!M23="","",①手順チーム・構成員記入!M23)</f>
        <v/>
      </c>
      <c r="K14" s="118"/>
      <c r="L14" s="133"/>
      <c r="M14" s="134"/>
      <c r="N14" s="134"/>
      <c r="O14" s="134"/>
      <c r="P14" s="135"/>
      <c r="Q14" s="134"/>
      <c r="R14" s="134"/>
      <c r="S14" s="134"/>
      <c r="T14" s="134"/>
      <c r="U14" s="134"/>
    </row>
    <row r="15" customFormat="false" ht="18.75" hidden="false" customHeight="true" outlineLevel="0" collapsed="false">
      <c r="A15" s="117" t="n">
        <v>11</v>
      </c>
      <c r="B15" s="59" t="n">
        <v>11</v>
      </c>
      <c r="C15" s="59" t="str">
        <f aca="false">IF(①手順チーム・構成員記入!C24="","",①手順チーム・構成員記入!C24)</f>
        <v/>
      </c>
      <c r="D15" s="59" t="str">
        <f aca="false">IF(①手順チーム・構成員記入!D24="","",①手順チーム・構成員記入!D24)</f>
        <v/>
      </c>
      <c r="E15" s="59" t="str">
        <f aca="false">IF(①手順チーム・構成員記入!E24="","",①手順チーム・構成員記入!E24)</f>
        <v/>
      </c>
      <c r="F15" s="59" t="str">
        <f aca="false">IF(①手順チーム・構成員記入!F24="","",①手順チーム・構成員記入!F24)</f>
        <v/>
      </c>
      <c r="G15" s="59" t="str">
        <f aca="false">IF(①手順チーム・構成員記入!G24="","",①手順チーム・構成員記入!G24)</f>
        <v/>
      </c>
      <c r="H15" s="59" t="str">
        <f aca="false">IF(①手順チーム・構成員記入!J24="","",①手順チーム・構成員記入!J24)</f>
        <v/>
      </c>
      <c r="I15" s="59" t="str">
        <f aca="false">IF(①手順チーム・構成員記入!L24="","",①手順チーム・構成員記入!L24)</f>
        <v/>
      </c>
      <c r="J15" s="59" t="str">
        <f aca="false">IF(①手順チーム・構成員記入!M24="","",①手順チーム・構成員記入!M24)</f>
        <v/>
      </c>
      <c r="K15" s="126"/>
      <c r="L15" s="119" t="s">
        <v>57</v>
      </c>
      <c r="M15" s="136" t="s">
        <v>6</v>
      </c>
      <c r="N15" s="136"/>
      <c r="O15" s="136"/>
      <c r="P15" s="121" t="s">
        <v>52</v>
      </c>
      <c r="Q15" s="122"/>
      <c r="R15" s="122"/>
      <c r="S15" s="122"/>
      <c r="T15" s="122"/>
      <c r="U15" s="122"/>
    </row>
    <row r="16" customFormat="false" ht="18.75" hidden="false" customHeight="true" outlineLevel="0" collapsed="false">
      <c r="A16" s="117" t="n">
        <v>12</v>
      </c>
      <c r="B16" s="59" t="n">
        <v>12</v>
      </c>
      <c r="C16" s="59" t="str">
        <f aca="false">IF(①手順チーム・構成員記入!C25="","",①手順チーム・構成員記入!C25)</f>
        <v/>
      </c>
      <c r="D16" s="59" t="str">
        <f aca="false">IF(①手順チーム・構成員記入!D25="","",①手順チーム・構成員記入!D25)</f>
        <v/>
      </c>
      <c r="E16" s="59" t="str">
        <f aca="false">IF(①手順チーム・構成員記入!E25="","",①手順チーム・構成員記入!E25)</f>
        <v/>
      </c>
      <c r="F16" s="59" t="str">
        <f aca="false">IF(①手順チーム・構成員記入!F25="","",①手順チーム・構成員記入!F25)</f>
        <v/>
      </c>
      <c r="G16" s="59" t="str">
        <f aca="false">IF(①手順チーム・構成員記入!G25="","",①手順チーム・構成員記入!G25)</f>
        <v/>
      </c>
      <c r="H16" s="59" t="str">
        <f aca="false">IF(①手順チーム・構成員記入!J25="","",①手順チーム・構成員記入!J25)</f>
        <v/>
      </c>
      <c r="I16" s="59" t="str">
        <f aca="false">IF(①手順チーム・構成員記入!L25="","",①手順チーム・構成員記入!L25)</f>
        <v/>
      </c>
      <c r="J16" s="59" t="str">
        <f aca="false">IF(①手順チーム・構成員記入!M25="","",①手順チーム・構成員記入!M25)</f>
        <v/>
      </c>
      <c r="K16" s="126"/>
      <c r="L16" s="119"/>
      <c r="M16" s="123" t="s">
        <v>53</v>
      </c>
      <c r="N16" s="123"/>
      <c r="O16" s="123"/>
      <c r="P16" s="124"/>
      <c r="Q16" s="125" t="str">
        <f aca="false">IF(P16="","",VLOOKUP(P16,$A$5:$I$63,4))</f>
        <v/>
      </c>
      <c r="R16" s="125"/>
      <c r="S16" s="125"/>
      <c r="T16" s="125"/>
      <c r="U16" s="125"/>
    </row>
    <row r="17" customFormat="false" ht="18.75" hidden="false" customHeight="true" outlineLevel="0" collapsed="false">
      <c r="A17" s="117" t="n">
        <v>13</v>
      </c>
      <c r="B17" s="59" t="n">
        <v>13</v>
      </c>
      <c r="C17" s="59" t="str">
        <f aca="false">IF(①手順チーム・構成員記入!C26="","",①手順チーム・構成員記入!C26)</f>
        <v/>
      </c>
      <c r="D17" s="59" t="str">
        <f aca="false">IF(①手順チーム・構成員記入!D26="","",①手順チーム・構成員記入!D26)</f>
        <v/>
      </c>
      <c r="E17" s="59" t="str">
        <f aca="false">IF(①手順チーム・構成員記入!E26="","",①手順チーム・構成員記入!E26)</f>
        <v/>
      </c>
      <c r="F17" s="59" t="str">
        <f aca="false">IF(①手順チーム・構成員記入!F26="","",①手順チーム・構成員記入!F26)</f>
        <v/>
      </c>
      <c r="G17" s="59" t="str">
        <f aca="false">IF(①手順チーム・構成員記入!G26="","",①手順チーム・構成員記入!G26)</f>
        <v/>
      </c>
      <c r="H17" s="59" t="str">
        <f aca="false">IF(①手順チーム・構成員記入!J26="","",①手順チーム・構成員記入!J26)</f>
        <v/>
      </c>
      <c r="I17" s="59" t="str">
        <f aca="false">IF(①手順チーム・構成員記入!L26="","",①手順チーム・構成員記入!L26)</f>
        <v/>
      </c>
      <c r="J17" s="59" t="str">
        <f aca="false">IF(①手順チーム・構成員記入!M26="","",①手順チーム・構成員記入!M26)</f>
        <v/>
      </c>
      <c r="K17" s="126"/>
      <c r="L17" s="119"/>
      <c r="M17" s="127" t="s">
        <v>48</v>
      </c>
      <c r="N17" s="127"/>
      <c r="O17" s="127"/>
      <c r="P17" s="128" t="s">
        <v>54</v>
      </c>
      <c r="Q17" s="125" t="str">
        <f aca="false">IF(P16="","",VLOOKUP(P16,$A$5:$I$63,8))</f>
        <v/>
      </c>
      <c r="R17" s="125"/>
      <c r="S17" s="125"/>
      <c r="T17" s="125"/>
      <c r="U17" s="125"/>
    </row>
    <row r="18" customFormat="false" ht="18.75" hidden="false" customHeight="true" outlineLevel="0" collapsed="false">
      <c r="A18" s="117" t="n">
        <v>14</v>
      </c>
      <c r="B18" s="59" t="n">
        <v>14</v>
      </c>
      <c r="C18" s="59" t="str">
        <f aca="false">IF(①手順チーム・構成員記入!C27="","",①手順チーム・構成員記入!C27)</f>
        <v/>
      </c>
      <c r="D18" s="59" t="str">
        <f aca="false">IF(①手順チーム・構成員記入!D27="","",①手順チーム・構成員記入!D27)</f>
        <v/>
      </c>
      <c r="E18" s="59" t="str">
        <f aca="false">IF(①手順チーム・構成員記入!E27="","",①手順チーム・構成員記入!E27)</f>
        <v/>
      </c>
      <c r="F18" s="59" t="str">
        <f aca="false">IF(①手順チーム・構成員記入!F27="","",①手順チーム・構成員記入!F27)</f>
        <v/>
      </c>
      <c r="G18" s="59" t="str">
        <f aca="false">IF(①手順チーム・構成員記入!G27="","",①手順チーム・構成員記入!G27)</f>
        <v/>
      </c>
      <c r="H18" s="59" t="str">
        <f aca="false">IF(①手順チーム・構成員記入!J27="","",①手順チーム・構成員記入!J27)</f>
        <v/>
      </c>
      <c r="I18" s="59" t="str">
        <f aca="false">IF(①手順チーム・構成員記入!L27="","",①手順チーム・構成員記入!L27)</f>
        <v/>
      </c>
      <c r="J18" s="59" t="str">
        <f aca="false">IF(①手順チーム・構成員記入!M27="","",①手順チーム・構成員記入!M27)</f>
        <v/>
      </c>
      <c r="K18" s="126"/>
      <c r="L18" s="119"/>
      <c r="M18" s="129" t="s">
        <v>56</v>
      </c>
      <c r="N18" s="129"/>
      <c r="O18" s="129"/>
      <c r="P18" s="130" t="s">
        <v>54</v>
      </c>
      <c r="Q18" s="131" t="str">
        <f aca="false">IF(P16="","",VLOOKUP(P16,$A$5:$I$63,9))</f>
        <v/>
      </c>
      <c r="R18" s="131"/>
      <c r="S18" s="131"/>
      <c r="T18" s="131"/>
      <c r="U18" s="131"/>
    </row>
    <row r="19" customFormat="false" ht="18.75" hidden="false" customHeight="true" outlineLevel="0" collapsed="false">
      <c r="A19" s="117" t="n">
        <v>15</v>
      </c>
      <c r="B19" s="59" t="n">
        <v>15</v>
      </c>
      <c r="C19" s="59" t="str">
        <f aca="false">IF(①手順チーム・構成員記入!C28="","",①手順チーム・構成員記入!C28)</f>
        <v/>
      </c>
      <c r="D19" s="59" t="str">
        <f aca="false">IF(①手順チーム・構成員記入!D28="","",①手順チーム・構成員記入!D28)</f>
        <v/>
      </c>
      <c r="E19" s="59" t="str">
        <f aca="false">IF(①手順チーム・構成員記入!E28="","",①手順チーム・構成員記入!E28)</f>
        <v/>
      </c>
      <c r="F19" s="59" t="str">
        <f aca="false">IF(①手順チーム・構成員記入!F28="","",①手順チーム・構成員記入!F28)</f>
        <v/>
      </c>
      <c r="G19" s="59" t="str">
        <f aca="false">IF(①手順チーム・構成員記入!G28="","",①手順チーム・構成員記入!G28)</f>
        <v/>
      </c>
      <c r="H19" s="59" t="str">
        <f aca="false">IF(①手順チーム・構成員記入!J28="","",①手順チーム・構成員記入!J28)</f>
        <v/>
      </c>
      <c r="I19" s="59" t="str">
        <f aca="false">IF(①手順チーム・構成員記入!L28="","",①手順チーム・構成員記入!L28)</f>
        <v/>
      </c>
      <c r="J19" s="59" t="str">
        <f aca="false">IF(①手順チーム・構成員記入!M28="","",①手順チーム・構成員記入!M28)</f>
        <v/>
      </c>
      <c r="K19" s="126"/>
      <c r="L19" s="133"/>
      <c r="M19" s="137"/>
      <c r="N19" s="137"/>
      <c r="O19" s="137"/>
      <c r="P19" s="138"/>
      <c r="Q19" s="139"/>
      <c r="R19" s="139"/>
      <c r="S19" s="139"/>
      <c r="T19" s="139"/>
      <c r="U19" s="139"/>
    </row>
    <row r="20" customFormat="false" ht="18.75" hidden="false" customHeight="true" outlineLevel="0" collapsed="false">
      <c r="A20" s="117" t="n">
        <v>16</v>
      </c>
      <c r="B20" s="59" t="n">
        <v>16</v>
      </c>
      <c r="C20" s="59" t="str">
        <f aca="false">IF(①手順チーム・構成員記入!C29="","",①手順チーム・構成員記入!C29)</f>
        <v/>
      </c>
      <c r="D20" s="59" t="str">
        <f aca="false">IF(①手順チーム・構成員記入!D29="","",①手順チーム・構成員記入!D29)</f>
        <v/>
      </c>
      <c r="E20" s="59" t="str">
        <f aca="false">IF(①手順チーム・構成員記入!E29="","",①手順チーム・構成員記入!E29)</f>
        <v/>
      </c>
      <c r="F20" s="59" t="str">
        <f aca="false">IF(①手順チーム・構成員記入!F29="","",①手順チーム・構成員記入!F29)</f>
        <v/>
      </c>
      <c r="G20" s="59" t="str">
        <f aca="false">IF(①手順チーム・構成員記入!G29="","",①手順チーム・構成員記入!G29)</f>
        <v/>
      </c>
      <c r="H20" s="59" t="str">
        <f aca="false">IF(①手順チーム・構成員記入!J29="","",①手順チーム・構成員記入!J29)</f>
        <v/>
      </c>
      <c r="I20" s="59" t="str">
        <f aca="false">IF(①手順チーム・構成員記入!L29="","",①手順チーム・構成員記入!L29)</f>
        <v/>
      </c>
      <c r="J20" s="59" t="str">
        <f aca="false">IF(①手順チーム・構成員記入!M29="","",①手順チーム・構成員記入!M29)</f>
        <v/>
      </c>
      <c r="K20" s="126"/>
      <c r="L20" s="119" t="s">
        <v>58</v>
      </c>
      <c r="M20" s="136" t="s">
        <v>6</v>
      </c>
      <c r="N20" s="136"/>
      <c r="O20" s="136"/>
      <c r="P20" s="121" t="s">
        <v>52</v>
      </c>
      <c r="Q20" s="122"/>
      <c r="R20" s="122"/>
      <c r="S20" s="122"/>
      <c r="T20" s="122"/>
      <c r="U20" s="122"/>
    </row>
    <row r="21" customFormat="false" ht="18.75" hidden="false" customHeight="true" outlineLevel="0" collapsed="false">
      <c r="A21" s="117" t="n">
        <v>17</v>
      </c>
      <c r="B21" s="59" t="n">
        <v>17</v>
      </c>
      <c r="C21" s="59" t="str">
        <f aca="false">IF(①手順チーム・構成員記入!C30="","",①手順チーム・構成員記入!C30)</f>
        <v/>
      </c>
      <c r="D21" s="59" t="str">
        <f aca="false">IF(①手順チーム・構成員記入!D30="","",①手順チーム・構成員記入!D30)</f>
        <v/>
      </c>
      <c r="E21" s="59" t="str">
        <f aca="false">IF(①手順チーム・構成員記入!E30="","",①手順チーム・構成員記入!E30)</f>
        <v/>
      </c>
      <c r="F21" s="59" t="str">
        <f aca="false">IF(①手順チーム・構成員記入!F30="","",①手順チーム・構成員記入!F30)</f>
        <v/>
      </c>
      <c r="G21" s="59" t="str">
        <f aca="false">IF(①手順チーム・構成員記入!G30="","",①手順チーム・構成員記入!G30)</f>
        <v/>
      </c>
      <c r="H21" s="59" t="str">
        <f aca="false">IF(①手順チーム・構成員記入!J30="","",①手順チーム・構成員記入!J30)</f>
        <v/>
      </c>
      <c r="I21" s="59" t="str">
        <f aca="false">IF(①手順チーム・構成員記入!L30="","",①手順チーム・構成員記入!L30)</f>
        <v/>
      </c>
      <c r="J21" s="59" t="str">
        <f aca="false">IF(①手順チーム・構成員記入!M30="","",①手順チーム・構成員記入!M30)</f>
        <v/>
      </c>
      <c r="K21" s="126"/>
      <c r="L21" s="119"/>
      <c r="M21" s="123" t="s">
        <v>53</v>
      </c>
      <c r="N21" s="123"/>
      <c r="O21" s="123"/>
      <c r="P21" s="124"/>
      <c r="Q21" s="125" t="str">
        <f aca="false">IF(P21="","",VLOOKUP(P21,$A$5:$I$63,4))</f>
        <v/>
      </c>
      <c r="R21" s="125"/>
      <c r="S21" s="125"/>
      <c r="T21" s="125"/>
      <c r="U21" s="125"/>
    </row>
    <row r="22" customFormat="false" ht="18.75" hidden="false" customHeight="true" outlineLevel="0" collapsed="false">
      <c r="A22" s="117" t="n">
        <v>18</v>
      </c>
      <c r="B22" s="59" t="n">
        <v>18</v>
      </c>
      <c r="C22" s="59" t="str">
        <f aca="false">IF(①手順チーム・構成員記入!C31="","",①手順チーム・構成員記入!C31)</f>
        <v/>
      </c>
      <c r="D22" s="59" t="str">
        <f aca="false">IF(①手順チーム・構成員記入!D31="","",①手順チーム・構成員記入!D31)</f>
        <v/>
      </c>
      <c r="E22" s="59" t="str">
        <f aca="false">IF(①手順チーム・構成員記入!E31="","",①手順チーム・構成員記入!E31)</f>
        <v/>
      </c>
      <c r="F22" s="59" t="str">
        <f aca="false">IF(①手順チーム・構成員記入!F31="","",①手順チーム・構成員記入!F31)</f>
        <v/>
      </c>
      <c r="G22" s="59" t="str">
        <f aca="false">IF(①手順チーム・構成員記入!G31="","",①手順チーム・構成員記入!G31)</f>
        <v/>
      </c>
      <c r="H22" s="59" t="str">
        <f aca="false">IF(①手順チーム・構成員記入!J31="","",①手順チーム・構成員記入!J31)</f>
        <v/>
      </c>
      <c r="I22" s="59" t="str">
        <f aca="false">IF(①手順チーム・構成員記入!L31="","",①手順チーム・構成員記入!L31)</f>
        <v/>
      </c>
      <c r="J22" s="59" t="str">
        <f aca="false">IF(①手順チーム・構成員記入!M31="","",①手順チーム・構成員記入!M31)</f>
        <v/>
      </c>
      <c r="K22" s="126"/>
      <c r="L22" s="119"/>
      <c r="M22" s="127" t="s">
        <v>48</v>
      </c>
      <c r="N22" s="127"/>
      <c r="O22" s="127"/>
      <c r="P22" s="128" t="s">
        <v>54</v>
      </c>
      <c r="Q22" s="125" t="str">
        <f aca="false">IF(P21="","",VLOOKUP(P21,$A$5:$I$63,8))</f>
        <v/>
      </c>
      <c r="R22" s="125"/>
      <c r="S22" s="125"/>
      <c r="T22" s="125"/>
      <c r="U22" s="125"/>
    </row>
    <row r="23" customFormat="false" ht="18.75" hidden="false" customHeight="true" outlineLevel="0" collapsed="false">
      <c r="A23" s="117" t="n">
        <v>19</v>
      </c>
      <c r="B23" s="59" t="n">
        <v>19</v>
      </c>
      <c r="C23" s="59" t="str">
        <f aca="false">IF(①手順チーム・構成員記入!C32="","",①手順チーム・構成員記入!C32)</f>
        <v/>
      </c>
      <c r="D23" s="59" t="str">
        <f aca="false">IF(①手順チーム・構成員記入!D32="","",①手順チーム・構成員記入!D32)</f>
        <v/>
      </c>
      <c r="E23" s="59" t="str">
        <f aca="false">IF(①手順チーム・構成員記入!E32="","",①手順チーム・構成員記入!E32)</f>
        <v/>
      </c>
      <c r="F23" s="59" t="str">
        <f aca="false">IF(①手順チーム・構成員記入!F32="","",①手順チーム・構成員記入!F32)</f>
        <v/>
      </c>
      <c r="G23" s="59" t="str">
        <f aca="false">IF(①手順チーム・構成員記入!G32="","",①手順チーム・構成員記入!G32)</f>
        <v/>
      </c>
      <c r="H23" s="59" t="str">
        <f aca="false">IF(①手順チーム・構成員記入!J32="","",①手順チーム・構成員記入!J32)</f>
        <v/>
      </c>
      <c r="I23" s="59" t="str">
        <f aca="false">IF(①手順チーム・構成員記入!L32="","",①手順チーム・構成員記入!L32)</f>
        <v/>
      </c>
      <c r="J23" s="59" t="str">
        <f aca="false">IF(①手順チーム・構成員記入!M32="","",①手順チーム・構成員記入!M32)</f>
        <v/>
      </c>
      <c r="K23" s="126"/>
      <c r="L23" s="119"/>
      <c r="M23" s="129" t="s">
        <v>56</v>
      </c>
      <c r="N23" s="129"/>
      <c r="O23" s="129"/>
      <c r="P23" s="130" t="s">
        <v>54</v>
      </c>
      <c r="Q23" s="131" t="str">
        <f aca="false">IF(P21="","",VLOOKUP(P21,$A$5:$I$63,9))</f>
        <v/>
      </c>
      <c r="R23" s="131"/>
      <c r="S23" s="131"/>
      <c r="T23" s="131"/>
      <c r="U23" s="131"/>
    </row>
    <row r="24" customFormat="false" ht="18.75" hidden="false" customHeight="true" outlineLevel="0" collapsed="false">
      <c r="A24" s="117" t="n">
        <v>20</v>
      </c>
      <c r="B24" s="59" t="n">
        <v>20</v>
      </c>
      <c r="C24" s="59" t="str">
        <f aca="false">IF(①手順チーム・構成員記入!C33="","",①手順チーム・構成員記入!C33)</f>
        <v/>
      </c>
      <c r="D24" s="59" t="str">
        <f aca="false">IF(①手順チーム・構成員記入!D33="","",①手順チーム・構成員記入!D33)</f>
        <v/>
      </c>
      <c r="E24" s="59" t="str">
        <f aca="false">IF(①手順チーム・構成員記入!E33="","",①手順チーム・構成員記入!E33)</f>
        <v/>
      </c>
      <c r="F24" s="59" t="str">
        <f aca="false">IF(①手順チーム・構成員記入!F33="","",①手順チーム・構成員記入!F33)</f>
        <v/>
      </c>
      <c r="G24" s="59" t="str">
        <f aca="false">IF(①手順チーム・構成員記入!G33="","",①手順チーム・構成員記入!G33)</f>
        <v/>
      </c>
      <c r="H24" s="59" t="str">
        <f aca="false">IF(①手順チーム・構成員記入!J33="","",①手順チーム・構成員記入!J33)</f>
        <v/>
      </c>
      <c r="I24" s="59" t="str">
        <f aca="false">IF(①手順チーム・構成員記入!L33="","",①手順チーム・構成員記入!L33)</f>
        <v/>
      </c>
      <c r="J24" s="59" t="str">
        <f aca="false">IF(①手順チーム・構成員記入!M33="","",①手順チーム・構成員記入!M33)</f>
        <v/>
      </c>
      <c r="K24" s="126"/>
      <c r="L24" s="133"/>
      <c r="M24" s="137"/>
      <c r="N24" s="137"/>
      <c r="O24" s="137"/>
      <c r="P24" s="138"/>
      <c r="Q24" s="140"/>
      <c r="R24" s="140"/>
      <c r="S24" s="140"/>
      <c r="T24" s="140"/>
      <c r="U24" s="140"/>
    </row>
    <row r="25" customFormat="false" ht="18.75" hidden="false" customHeight="true" outlineLevel="0" collapsed="false">
      <c r="A25" s="117" t="n">
        <v>21</v>
      </c>
      <c r="B25" s="59" t="n">
        <v>21</v>
      </c>
      <c r="C25" s="59" t="str">
        <f aca="false">IF(①手順チーム・構成員記入!C34="","",①手順チーム・構成員記入!C34)</f>
        <v/>
      </c>
      <c r="D25" s="59" t="str">
        <f aca="false">IF(①手順チーム・構成員記入!D34="","",①手順チーム・構成員記入!D34)</f>
        <v/>
      </c>
      <c r="E25" s="59" t="str">
        <f aca="false">IF(①手順チーム・構成員記入!E34="","",①手順チーム・構成員記入!E34)</f>
        <v/>
      </c>
      <c r="F25" s="59" t="str">
        <f aca="false">IF(①手順チーム・構成員記入!F34="","",①手順チーム・構成員記入!F34)</f>
        <v/>
      </c>
      <c r="G25" s="59" t="str">
        <f aca="false">IF(①手順チーム・構成員記入!G34="","",①手順チーム・構成員記入!G34)</f>
        <v/>
      </c>
      <c r="H25" s="59" t="str">
        <f aca="false">IF(①手順チーム・構成員記入!J34="","",①手順チーム・構成員記入!J34)</f>
        <v/>
      </c>
      <c r="I25" s="59" t="str">
        <f aca="false">IF(①手順チーム・構成員記入!L34="","",①手順チーム・構成員記入!L34)</f>
        <v/>
      </c>
      <c r="J25" s="59" t="str">
        <f aca="false">IF(①手順チーム・構成員記入!M34="","",①手順チーム・構成員記入!M34)</f>
        <v/>
      </c>
      <c r="K25" s="126"/>
      <c r="L25" s="141"/>
      <c r="M25" s="142"/>
      <c r="N25" s="142"/>
      <c r="O25" s="142"/>
      <c r="P25" s="143"/>
      <c r="Q25" s="144"/>
      <c r="R25" s="144"/>
      <c r="S25" s="144"/>
      <c r="T25" s="144"/>
      <c r="U25" s="144"/>
    </row>
    <row r="26" customFormat="false" ht="18.75" hidden="false" customHeight="true" outlineLevel="0" collapsed="false">
      <c r="A26" s="117" t="n">
        <v>22</v>
      </c>
      <c r="B26" s="59" t="n">
        <v>22</v>
      </c>
      <c r="C26" s="59" t="str">
        <f aca="false">IF(①手順チーム・構成員記入!C35="","",①手順チーム・構成員記入!C35)</f>
        <v/>
      </c>
      <c r="D26" s="59" t="str">
        <f aca="false">IF(①手順チーム・構成員記入!D35="","",①手順チーム・構成員記入!D35)</f>
        <v/>
      </c>
      <c r="E26" s="59" t="str">
        <f aca="false">IF(①手順チーム・構成員記入!E35="","",①手順チーム・構成員記入!E35)</f>
        <v/>
      </c>
      <c r="F26" s="59" t="str">
        <f aca="false">IF(①手順チーム・構成員記入!F35="","",①手順チーム・構成員記入!F35)</f>
        <v/>
      </c>
      <c r="G26" s="59" t="str">
        <f aca="false">IF(①手順チーム・構成員記入!G35="","",①手順チーム・構成員記入!G35)</f>
        <v/>
      </c>
      <c r="H26" s="59" t="str">
        <f aca="false">IF(①手順チーム・構成員記入!J35="","",①手順チーム・構成員記入!J35)</f>
        <v/>
      </c>
      <c r="I26" s="59" t="str">
        <f aca="false">IF(①手順チーム・構成員記入!L35="","",①手順チーム・構成員記入!L35)</f>
        <v/>
      </c>
      <c r="J26" s="59" t="str">
        <f aca="false">IF(①手順チーム・構成員記入!M35="","",①手順チーム・構成員記入!M35)</f>
        <v/>
      </c>
      <c r="K26" s="126"/>
      <c r="L26" s="141"/>
      <c r="M26" s="145"/>
      <c r="N26" s="145"/>
      <c r="O26" s="145"/>
      <c r="P26" s="146"/>
      <c r="Q26" s="144"/>
      <c r="R26" s="144"/>
      <c r="S26" s="144"/>
      <c r="T26" s="144"/>
      <c r="U26" s="144"/>
    </row>
    <row r="27" customFormat="false" ht="18.75" hidden="false" customHeight="true" outlineLevel="0" collapsed="false">
      <c r="A27" s="117" t="n">
        <v>23</v>
      </c>
      <c r="B27" s="59" t="n">
        <v>23</v>
      </c>
      <c r="C27" s="59" t="str">
        <f aca="false">IF(①手順チーム・構成員記入!C36="","",①手順チーム・構成員記入!C36)</f>
        <v/>
      </c>
      <c r="D27" s="59" t="str">
        <f aca="false">IF(①手順チーム・構成員記入!D36="","",①手順チーム・構成員記入!D36)</f>
        <v/>
      </c>
      <c r="E27" s="59" t="str">
        <f aca="false">IF(①手順チーム・構成員記入!E36="","",①手順チーム・構成員記入!E36)</f>
        <v/>
      </c>
      <c r="F27" s="59" t="str">
        <f aca="false">IF(①手順チーム・構成員記入!F36="","",①手順チーム・構成員記入!F36)</f>
        <v/>
      </c>
      <c r="G27" s="59" t="str">
        <f aca="false">IF(①手順チーム・構成員記入!G36="","",①手順チーム・構成員記入!G36)</f>
        <v/>
      </c>
      <c r="H27" s="59" t="str">
        <f aca="false">IF(①手順チーム・構成員記入!J36="","",①手順チーム・構成員記入!J36)</f>
        <v/>
      </c>
      <c r="I27" s="59" t="str">
        <f aca="false">IF(①手順チーム・構成員記入!L36="","",①手順チーム・構成員記入!L36)</f>
        <v/>
      </c>
      <c r="J27" s="59" t="str">
        <f aca="false">IF(①手順チーム・構成員記入!M36="","",①手順チーム・構成員記入!M36)</f>
        <v/>
      </c>
      <c r="K27" s="126"/>
      <c r="L27" s="141"/>
      <c r="M27" s="147"/>
      <c r="N27" s="147"/>
      <c r="O27" s="147"/>
      <c r="P27" s="148"/>
      <c r="Q27" s="144"/>
      <c r="R27" s="144"/>
      <c r="S27" s="144"/>
      <c r="T27" s="144"/>
      <c r="U27" s="144"/>
    </row>
    <row r="28" customFormat="false" ht="18.75" hidden="false" customHeight="true" outlineLevel="0" collapsed="false">
      <c r="A28" s="117" t="n">
        <v>24</v>
      </c>
      <c r="B28" s="59" t="n">
        <v>24</v>
      </c>
      <c r="C28" s="59" t="str">
        <f aca="false">IF(①手順チーム・構成員記入!C37="","",①手順チーム・構成員記入!C37)</f>
        <v/>
      </c>
      <c r="D28" s="59" t="str">
        <f aca="false">IF(①手順チーム・構成員記入!D37="","",①手順チーム・構成員記入!D37)</f>
        <v/>
      </c>
      <c r="E28" s="59" t="str">
        <f aca="false">IF(①手順チーム・構成員記入!E37="","",①手順チーム・構成員記入!E37)</f>
        <v/>
      </c>
      <c r="F28" s="59" t="str">
        <f aca="false">IF(①手順チーム・構成員記入!F37="","",①手順チーム・構成員記入!F37)</f>
        <v/>
      </c>
      <c r="G28" s="59" t="str">
        <f aca="false">IF(①手順チーム・構成員記入!G37="","",①手順チーム・構成員記入!G37)</f>
        <v/>
      </c>
      <c r="H28" s="59" t="str">
        <f aca="false">IF(①手順チーム・構成員記入!J37="","",①手順チーム・構成員記入!J37)</f>
        <v/>
      </c>
      <c r="I28" s="59" t="str">
        <f aca="false">IF(①手順チーム・構成員記入!L37="","",①手順チーム・構成員記入!L37)</f>
        <v/>
      </c>
      <c r="J28" s="59" t="str">
        <f aca="false">IF(①手順チーム・構成員記入!M37="","",①手順チーム・構成員記入!M37)</f>
        <v/>
      </c>
      <c r="K28" s="126"/>
      <c r="L28" s="141"/>
      <c r="M28" s="147"/>
      <c r="N28" s="147"/>
      <c r="O28" s="147"/>
      <c r="P28" s="148"/>
      <c r="Q28" s="144"/>
      <c r="R28" s="144"/>
      <c r="S28" s="144"/>
      <c r="T28" s="144"/>
      <c r="U28" s="144"/>
    </row>
    <row r="29" customFormat="false" ht="18.75" hidden="false" customHeight="true" outlineLevel="0" collapsed="false">
      <c r="A29" s="117" t="n">
        <v>25</v>
      </c>
      <c r="B29" s="59" t="n">
        <v>25</v>
      </c>
      <c r="C29" s="59" t="str">
        <f aca="false">IF(①手順チーム・構成員記入!C38="","",①手順チーム・構成員記入!C38)</f>
        <v/>
      </c>
      <c r="D29" s="59" t="str">
        <f aca="false">IF(①手順チーム・構成員記入!D38="","",①手順チーム・構成員記入!D38)</f>
        <v/>
      </c>
      <c r="E29" s="59" t="str">
        <f aca="false">IF(①手順チーム・構成員記入!E38="","",①手順チーム・構成員記入!E38)</f>
        <v/>
      </c>
      <c r="F29" s="59" t="str">
        <f aca="false">IF(①手順チーム・構成員記入!F38="","",①手順チーム・構成員記入!F38)</f>
        <v/>
      </c>
      <c r="G29" s="59" t="str">
        <f aca="false">IF(①手順チーム・構成員記入!G38="","",①手順チーム・構成員記入!G38)</f>
        <v/>
      </c>
      <c r="H29" s="59" t="str">
        <f aca="false">IF(①手順チーム・構成員記入!J38="","",①手順チーム・構成員記入!J38)</f>
        <v/>
      </c>
      <c r="I29" s="59" t="str">
        <f aca="false">IF(①手順チーム・構成員記入!L38="","",①手順チーム・構成員記入!L38)</f>
        <v/>
      </c>
      <c r="J29" s="59" t="str">
        <f aca="false">IF(①手順チーム・構成員記入!M38="","",①手順チーム・構成員記入!M38)</f>
        <v/>
      </c>
      <c r="K29" s="126"/>
      <c r="L29" s="149"/>
      <c r="M29" s="147"/>
      <c r="N29" s="147"/>
      <c r="O29" s="147"/>
      <c r="P29" s="148"/>
      <c r="Q29" s="150"/>
      <c r="R29" s="150"/>
      <c r="S29" s="150"/>
      <c r="T29" s="150"/>
      <c r="U29" s="150"/>
    </row>
    <row r="30" customFormat="false" ht="18.75" hidden="false" customHeight="true" outlineLevel="0" collapsed="false">
      <c r="A30" s="117" t="n">
        <v>26</v>
      </c>
      <c r="B30" s="59" t="n">
        <v>26</v>
      </c>
      <c r="C30" s="59" t="str">
        <f aca="false">IF(①手順チーム・構成員記入!C39="","",①手順チーム・構成員記入!C39)</f>
        <v/>
      </c>
      <c r="D30" s="59" t="str">
        <f aca="false">IF(①手順チーム・構成員記入!D39="","",①手順チーム・構成員記入!D39)</f>
        <v/>
      </c>
      <c r="E30" s="59" t="str">
        <f aca="false">IF(①手順チーム・構成員記入!E39="","",①手順チーム・構成員記入!E39)</f>
        <v/>
      </c>
      <c r="F30" s="59" t="str">
        <f aca="false">IF(①手順チーム・構成員記入!F39="","",①手順チーム・構成員記入!F39)</f>
        <v/>
      </c>
      <c r="G30" s="59" t="str">
        <f aca="false">IF(①手順チーム・構成員記入!G39="","",①手順チーム・構成員記入!G39)</f>
        <v/>
      </c>
      <c r="H30" s="59" t="str">
        <f aca="false">IF(①手順チーム・構成員記入!J39="","",①手順チーム・構成員記入!J39)</f>
        <v/>
      </c>
      <c r="I30" s="59" t="str">
        <f aca="false">IF(①手順チーム・構成員記入!L39="","",①手順チーム・構成員記入!L39)</f>
        <v/>
      </c>
      <c r="J30" s="59" t="str">
        <f aca="false">IF(①手順チーム・構成員記入!M39="","",①手順チーム・構成員記入!M39)</f>
        <v/>
      </c>
      <c r="K30" s="126"/>
      <c r="L30" s="141"/>
      <c r="M30" s="142"/>
      <c r="N30" s="142"/>
      <c r="O30" s="142"/>
      <c r="P30" s="143"/>
      <c r="Q30" s="144"/>
      <c r="R30" s="144"/>
      <c r="S30" s="144"/>
      <c r="T30" s="144"/>
      <c r="U30" s="144"/>
    </row>
    <row r="31" customFormat="false" ht="18.75" hidden="false" customHeight="true" outlineLevel="0" collapsed="false">
      <c r="A31" s="117" t="n">
        <v>27</v>
      </c>
      <c r="B31" s="59" t="n">
        <v>27</v>
      </c>
      <c r="C31" s="59" t="str">
        <f aca="false">IF(①手順チーム・構成員記入!C40="","",①手順チーム・構成員記入!C40)</f>
        <v/>
      </c>
      <c r="D31" s="59" t="str">
        <f aca="false">IF(①手順チーム・構成員記入!D40="","",①手順チーム・構成員記入!D40)</f>
        <v/>
      </c>
      <c r="E31" s="59" t="str">
        <f aca="false">IF(①手順チーム・構成員記入!E40="","",①手順チーム・構成員記入!E40)</f>
        <v/>
      </c>
      <c r="F31" s="59" t="str">
        <f aca="false">IF(①手順チーム・構成員記入!F40="","",①手順チーム・構成員記入!F40)</f>
        <v/>
      </c>
      <c r="G31" s="59" t="str">
        <f aca="false">IF(①手順チーム・構成員記入!G40="","",①手順チーム・構成員記入!G40)</f>
        <v/>
      </c>
      <c r="H31" s="59" t="str">
        <f aca="false">IF(①手順チーム・構成員記入!J40="","",①手順チーム・構成員記入!J40)</f>
        <v/>
      </c>
      <c r="I31" s="59"/>
      <c r="J31" s="59" t="str">
        <f aca="false">IF(①手順チーム・構成員記入!M40="","",①手順チーム・構成員記入!M40)</f>
        <v/>
      </c>
      <c r="K31" s="126"/>
      <c r="L31" s="141"/>
      <c r="M31" s="145"/>
      <c r="N31" s="145"/>
      <c r="O31" s="145"/>
      <c r="P31" s="146"/>
      <c r="Q31" s="144"/>
      <c r="R31" s="144"/>
      <c r="S31" s="144"/>
      <c r="T31" s="144"/>
      <c r="U31" s="144"/>
    </row>
    <row r="32" customFormat="false" ht="18.75" hidden="false" customHeight="true" outlineLevel="0" collapsed="false">
      <c r="A32" s="117" t="n">
        <v>28</v>
      </c>
      <c r="B32" s="59" t="n">
        <v>28</v>
      </c>
      <c r="C32" s="59" t="str">
        <f aca="false">IF(①手順チーム・構成員記入!C41="","",①手順チーム・構成員記入!C41)</f>
        <v/>
      </c>
      <c r="D32" s="59" t="str">
        <f aca="false">IF(①手順チーム・構成員記入!D41="","",①手順チーム・構成員記入!D41)</f>
        <v/>
      </c>
      <c r="E32" s="59" t="str">
        <f aca="false">IF(①手順チーム・構成員記入!E41="","",①手順チーム・構成員記入!E41)</f>
        <v/>
      </c>
      <c r="F32" s="59" t="str">
        <f aca="false">IF(①手順チーム・構成員記入!F41="","",①手順チーム・構成員記入!F41)</f>
        <v/>
      </c>
      <c r="G32" s="59" t="str">
        <f aca="false">IF(①手順チーム・構成員記入!G41="","",①手順チーム・構成員記入!G41)</f>
        <v/>
      </c>
      <c r="H32" s="59" t="str">
        <f aca="false">IF(①手順チーム・構成員記入!J41="","",①手順チーム・構成員記入!J41)</f>
        <v/>
      </c>
      <c r="I32" s="59" t="str">
        <f aca="false">IF(①手順チーム・構成員記入!L41="","",①手順チーム・構成員記入!L41)</f>
        <v/>
      </c>
      <c r="J32" s="59" t="str">
        <f aca="false">IF(①手順チーム・構成員記入!M41="","",①手順チーム・構成員記入!M41)</f>
        <v/>
      </c>
      <c r="K32" s="126"/>
      <c r="L32" s="141"/>
      <c r="M32" s="147"/>
      <c r="N32" s="147"/>
      <c r="O32" s="147"/>
      <c r="P32" s="148"/>
      <c r="Q32" s="144"/>
      <c r="R32" s="144"/>
      <c r="S32" s="144"/>
      <c r="T32" s="144"/>
      <c r="U32" s="144"/>
    </row>
    <row r="33" customFormat="false" ht="18.75" hidden="false" customHeight="true" outlineLevel="0" collapsed="false">
      <c r="A33" s="117" t="n">
        <v>29</v>
      </c>
      <c r="B33" s="59" t="n">
        <v>29</v>
      </c>
      <c r="C33" s="59" t="str">
        <f aca="false">IF(①手順チーム・構成員記入!C42="","",①手順チーム・構成員記入!C42)</f>
        <v/>
      </c>
      <c r="D33" s="59" t="str">
        <f aca="false">IF(①手順チーム・構成員記入!D42="","",①手順チーム・構成員記入!D42)</f>
        <v/>
      </c>
      <c r="E33" s="59" t="str">
        <f aca="false">IF(①手順チーム・構成員記入!E42="","",①手順チーム・構成員記入!E42)</f>
        <v/>
      </c>
      <c r="F33" s="59" t="str">
        <f aca="false">IF(①手順チーム・構成員記入!F42="","",①手順チーム・構成員記入!F42)</f>
        <v/>
      </c>
      <c r="G33" s="59" t="str">
        <f aca="false">IF(①手順チーム・構成員記入!G42="","",①手順チーム・構成員記入!G42)</f>
        <v/>
      </c>
      <c r="H33" s="59" t="str">
        <f aca="false">IF(①手順チーム・構成員記入!J42="","",①手順チーム・構成員記入!J42)</f>
        <v/>
      </c>
      <c r="I33" s="59" t="str">
        <f aca="false">IF(①手順チーム・構成員記入!L42="","",①手順チーム・構成員記入!L42)</f>
        <v/>
      </c>
      <c r="J33" s="59" t="str">
        <f aca="false">IF(①手順チーム・構成員記入!M42="","",①手順チーム・構成員記入!M42)</f>
        <v/>
      </c>
      <c r="K33" s="126"/>
      <c r="L33" s="141"/>
      <c r="M33" s="147"/>
      <c r="N33" s="147"/>
      <c r="O33" s="147"/>
      <c r="P33" s="148"/>
      <c r="Q33" s="144"/>
      <c r="R33" s="144"/>
      <c r="S33" s="144"/>
      <c r="T33" s="144"/>
      <c r="U33" s="144"/>
    </row>
    <row r="34" customFormat="false" ht="18.75" hidden="false" customHeight="true" outlineLevel="0" collapsed="false">
      <c r="A34" s="117" t="n">
        <v>30</v>
      </c>
      <c r="B34" s="59" t="n">
        <v>30</v>
      </c>
      <c r="C34" s="59" t="str">
        <f aca="false">IF(①手順チーム・構成員記入!C42="","",①手順チーム・構成員記入!C42)</f>
        <v/>
      </c>
      <c r="D34" s="59" t="str">
        <f aca="false">IF(①手順チーム・構成員記入!D42="","",①手順チーム・構成員記入!D42)</f>
        <v/>
      </c>
      <c r="E34" s="59" t="str">
        <f aca="false">IF(①手順チーム・構成員記入!E42="","",①手順チーム・構成員記入!E42)</f>
        <v/>
      </c>
      <c r="F34" s="59" t="str">
        <f aca="false">IF(①手順チーム・構成員記入!F42="","",①手順チーム・構成員記入!F42)</f>
        <v/>
      </c>
      <c r="G34" s="59" t="str">
        <f aca="false">IF(①手順チーム・構成員記入!G42="","",①手順チーム・構成員記入!G42)</f>
        <v/>
      </c>
      <c r="H34" s="59" t="str">
        <f aca="false">IF(①手順チーム・構成員記入!J42="","",①手順チーム・構成員記入!J42)</f>
        <v/>
      </c>
      <c r="I34" s="59" t="str">
        <f aca="false">IF(①手順チーム・構成員記入!L43="","",①手順チーム・構成員記入!L43)</f>
        <v/>
      </c>
      <c r="J34" s="59" t="str">
        <f aca="false">IF(①手順チーム・構成員記入!M52="","",①手順チーム・構成員記入!M52)</f>
        <v/>
      </c>
      <c r="K34" s="126"/>
    </row>
    <row r="35" customFormat="false" ht="18.75" hidden="false" customHeight="true" outlineLevel="0" collapsed="false">
      <c r="A35" s="117" t="n">
        <v>31</v>
      </c>
      <c r="B35" s="151" t="s">
        <v>37</v>
      </c>
      <c r="C35" s="59" t="str">
        <f aca="false">IF([1]手順①チーム・構成員記入シート!C44="","",[1]手順①チーム・構成員記入シート!C44)</f>
        <v/>
      </c>
      <c r="D35" s="59" t="str">
        <f aca="false">IF([1]手順①チーム・構成員記入シート!D44="","",[1]手順①チーム・構成員記入シート!D44)</f>
        <v/>
      </c>
      <c r="E35" s="59" t="str">
        <f aca="false">IF([1]手順①チーム・構成員記入シート!E44="","",[1]手順①チーム・構成員記入シート!E44)</f>
        <v/>
      </c>
      <c r="F35" s="59" t="str">
        <f aca="false">IF([1]手順①チーム・構成員記入シート!F44="","",[1]手順①チーム・構成員記入シート!F44)</f>
        <v/>
      </c>
      <c r="G35" s="59" t="str">
        <f aca="false">IF([1]手順①チーム・構成員記入シート!G44="","",[1]手順①チーム・構成員記入シート!G44)</f>
        <v/>
      </c>
      <c r="H35" s="59" t="str">
        <f aca="false">IF([1]手順①チーム・構成員記入シート!J44="","",[1]手順①チーム・構成員記入シート!J44)</f>
        <v/>
      </c>
      <c r="I35" s="59" t="str">
        <f aca="false">IF([1]手順①チーム・構成員記入シート!L44="","",[1]手順①チーム・構成員記入シート!L44)</f>
        <v/>
      </c>
      <c r="J35" s="59" t="str">
        <f aca="false">IF([1]手順①チーム・構成員記入シート!M44="","",[1]手順①チーム・構成員記入シート!M44)</f>
        <v/>
      </c>
      <c r="K35" s="126"/>
    </row>
    <row r="36" customFormat="false" ht="18.75" hidden="true" customHeight="true" outlineLevel="0" collapsed="false">
      <c r="A36" s="117" t="n">
        <v>32</v>
      </c>
      <c r="B36" s="59" t="n">
        <v>32</v>
      </c>
      <c r="C36" s="59" t="str">
        <f aca="false">IF(①手順チーム・構成員記入!C44="","",①手順チーム・構成員記入!C44)</f>
        <v/>
      </c>
      <c r="D36" s="59" t="str">
        <f aca="false">IF(①手順チーム・構成員記入!D44="","",①手順チーム・構成員記入!D44)</f>
        <v>帯同審判員</v>
      </c>
      <c r="E36" s="59" t="str">
        <f aca="false">IF(①手順チーム・構成員記入!E44="","",①手順チーム・構成員記入!E44)</f>
        <v/>
      </c>
      <c r="F36" s="59" t="str">
        <f aca="false">IF(①手順チーム・構成員記入!F44="","",①手順チーム・構成員記入!F44)</f>
        <v/>
      </c>
      <c r="G36" s="59" t="str">
        <f aca="false">IF(①手順チーム・構成員記入!G44="","",①手順チーム・構成員記入!G44)</f>
        <v/>
      </c>
      <c r="H36" s="59" t="str">
        <f aca="false">IF(①手順チーム・構成員記入!J44="","",①手順チーム・構成員記入!J44)</f>
        <v/>
      </c>
      <c r="I36" s="59" t="str">
        <f aca="false">IF(①手順チーム・構成員記入!L45="","",①手順チーム・構成員記入!L45)</f>
        <v/>
      </c>
      <c r="J36" s="59" t="str">
        <f aca="false">IF(①手順チーム・構成員記入!M54="","",①手順チーム・構成員記入!M54)</f>
        <v/>
      </c>
      <c r="K36" s="126"/>
    </row>
    <row r="37" customFormat="false" ht="18.75" hidden="true" customHeight="true" outlineLevel="0" collapsed="false">
      <c r="A37" s="117" t="n">
        <v>33</v>
      </c>
      <c r="B37" s="59" t="n">
        <v>33</v>
      </c>
      <c r="C37" s="59" t="str">
        <f aca="false">IF(①手順チーム・構成員記入!C45="","",①手順チーム・構成員記入!C45)</f>
        <v/>
      </c>
      <c r="D37" s="59" t="str">
        <f aca="false">IF(①手順チーム・構成員記入!D45="","",①手順チーム・構成員記入!D45)</f>
        <v/>
      </c>
      <c r="E37" s="59" t="str">
        <f aca="false">IF(①手順チーム・構成員記入!E45="","",①手順チーム・構成員記入!E45)</f>
        <v/>
      </c>
      <c r="F37" s="59" t="str">
        <f aca="false">IF(①手順チーム・構成員記入!F45="","",①手順チーム・構成員記入!F45)</f>
        <v/>
      </c>
      <c r="G37" s="59" t="str">
        <f aca="false">IF(①手順チーム・構成員記入!G45="","",①手順チーム・構成員記入!G45)</f>
        <v/>
      </c>
      <c r="H37" s="59" t="str">
        <f aca="false">IF(①手順チーム・構成員記入!J45="","",①手順チーム・構成員記入!J45)</f>
        <v/>
      </c>
      <c r="I37" s="59" t="str">
        <f aca="false">IF(①手順チーム・構成員記入!L46="","",①手順チーム・構成員記入!L46)</f>
        <v/>
      </c>
      <c r="J37" s="59" t="str">
        <f aca="false">IF(①手順チーム・構成員記入!M55="","",①手順チーム・構成員記入!M55)</f>
        <v/>
      </c>
      <c r="K37" s="126"/>
    </row>
    <row r="38" customFormat="false" ht="18.75" hidden="true" customHeight="true" outlineLevel="0" collapsed="false">
      <c r="A38" s="117" t="n">
        <v>34</v>
      </c>
      <c r="B38" s="59" t="n">
        <v>34</v>
      </c>
      <c r="C38" s="59" t="str">
        <f aca="false">IF(①手順チーム・構成員記入!C46="","",①手順チーム・構成員記入!C46)</f>
        <v/>
      </c>
      <c r="D38" s="59" t="str">
        <f aca="false">IF(①手順チーム・構成員記入!D46="","",①手順チーム・構成員記入!D46)</f>
        <v/>
      </c>
      <c r="E38" s="59" t="str">
        <f aca="false">IF(①手順チーム・構成員記入!E46="","",①手順チーム・構成員記入!E46)</f>
        <v/>
      </c>
      <c r="F38" s="59" t="str">
        <f aca="false">IF(①手順チーム・構成員記入!F46="","",①手順チーム・構成員記入!F46)</f>
        <v/>
      </c>
      <c r="G38" s="59" t="str">
        <f aca="false">IF(①手順チーム・構成員記入!G46="","",①手順チーム・構成員記入!G46)</f>
        <v/>
      </c>
      <c r="H38" s="59" t="str">
        <f aca="false">IF(①手順チーム・構成員記入!J46="","",①手順チーム・構成員記入!J46)</f>
        <v/>
      </c>
      <c r="I38" s="59" t="str">
        <f aca="false">IF(①手順チーム・構成員記入!L47="","",①手順チーム・構成員記入!L47)</f>
        <v/>
      </c>
      <c r="J38" s="59" t="str">
        <f aca="false">IF(①手順チーム・構成員記入!M56="","",①手順チーム・構成員記入!M56)</f>
        <v/>
      </c>
      <c r="K38" s="126"/>
    </row>
    <row r="39" customFormat="false" ht="18.75" hidden="true" customHeight="true" outlineLevel="0" collapsed="false">
      <c r="A39" s="117" t="n">
        <v>35</v>
      </c>
      <c r="B39" s="59" t="n">
        <v>35</v>
      </c>
      <c r="C39" s="59" t="str">
        <f aca="false">IF(①手順チーム・構成員記入!C48="","",①手順チーム・構成員記入!C48)</f>
        <v/>
      </c>
      <c r="D39" s="59" t="str">
        <f aca="false">IF(①手順チーム・構成員記入!D48="","",①手順チーム・構成員記入!D48)</f>
        <v/>
      </c>
      <c r="E39" s="59" t="str">
        <f aca="false">IF(①手順チーム・構成員記入!E48="","",①手順チーム・構成員記入!E48)</f>
        <v/>
      </c>
      <c r="F39" s="59" t="str">
        <f aca="false">IF(①手順チーム・構成員記入!F48="","",①手順チーム・構成員記入!F48)</f>
        <v/>
      </c>
      <c r="G39" s="59" t="str">
        <f aca="false">IF(①手順チーム・構成員記入!G48="","",①手順チーム・構成員記入!G48)</f>
        <v/>
      </c>
      <c r="H39" s="59" t="str">
        <f aca="false">IF(①手順チーム・構成員記入!J48="","",①手順チーム・構成員記入!J48)</f>
        <v/>
      </c>
      <c r="I39" s="59" t="str">
        <f aca="false">IF(①手順チーム・構成員記入!L48="","",①手順チーム・構成員記入!L48)</f>
        <v/>
      </c>
      <c r="J39" s="59" t="str">
        <f aca="false">IF(①手順チーム・構成員記入!M48="","",①手順チーム・構成員記入!M48)</f>
        <v/>
      </c>
      <c r="K39" s="126"/>
    </row>
    <row r="40" customFormat="false" ht="18.75" hidden="true" customHeight="true" outlineLevel="0" collapsed="false">
      <c r="A40" s="117" t="n">
        <v>36</v>
      </c>
      <c r="B40" s="59" t="n">
        <v>36</v>
      </c>
      <c r="C40" s="59" t="str">
        <f aca="false">IF(①手順チーム・構成員記入!C49="","",①手順チーム・構成員記入!C49)</f>
        <v/>
      </c>
      <c r="D40" s="59" t="str">
        <f aca="false">IF(①手順チーム・構成員記入!D49="","",①手順チーム・構成員記入!D49)</f>
        <v/>
      </c>
      <c r="E40" s="59" t="str">
        <f aca="false">IF(①手順チーム・構成員記入!E49="","",①手順チーム・構成員記入!E49)</f>
        <v/>
      </c>
      <c r="F40" s="59" t="str">
        <f aca="false">IF(①手順チーム・構成員記入!F49="","",①手順チーム・構成員記入!F49)</f>
        <v/>
      </c>
      <c r="G40" s="59" t="str">
        <f aca="false">IF(①手順チーム・構成員記入!G49="","",①手順チーム・構成員記入!G49)</f>
        <v/>
      </c>
      <c r="H40" s="59" t="str">
        <f aca="false">IF(①手順チーム・構成員記入!J49="","",①手順チーム・構成員記入!J49)</f>
        <v/>
      </c>
      <c r="I40" s="59" t="str">
        <f aca="false">IF(①手順チーム・構成員記入!L49="","",①手順チーム・構成員記入!L49)</f>
        <v/>
      </c>
      <c r="J40" s="59" t="str">
        <f aca="false">IF(①手順チーム・構成員記入!M49="","",①手順チーム・構成員記入!M49)</f>
        <v/>
      </c>
      <c r="K40" s="126"/>
    </row>
    <row r="41" customFormat="false" ht="18.75" hidden="true" customHeight="true" outlineLevel="0" collapsed="false">
      <c r="A41" s="117" t="n">
        <v>37</v>
      </c>
      <c r="B41" s="59" t="n">
        <v>37</v>
      </c>
      <c r="C41" s="59" t="str">
        <f aca="false">IF(①手順チーム・構成員記入!C50="","",①手順チーム・構成員記入!C50)</f>
        <v/>
      </c>
      <c r="D41" s="59" t="str">
        <f aca="false">IF(①手順チーム・構成員記入!D50="","",①手順チーム・構成員記入!D50)</f>
        <v/>
      </c>
      <c r="E41" s="59" t="str">
        <f aca="false">IF(①手順チーム・構成員記入!E50="","",①手順チーム・構成員記入!E50)</f>
        <v/>
      </c>
      <c r="F41" s="59" t="str">
        <f aca="false">IF(①手順チーム・構成員記入!F50="","",①手順チーム・構成員記入!F50)</f>
        <v/>
      </c>
      <c r="G41" s="59" t="str">
        <f aca="false">IF(①手順チーム・構成員記入!G50="","",①手順チーム・構成員記入!G50)</f>
        <v/>
      </c>
      <c r="H41" s="59" t="str">
        <f aca="false">IF(①手順チーム・構成員記入!J50="","",①手順チーム・構成員記入!J50)</f>
        <v/>
      </c>
      <c r="I41" s="59" t="str">
        <f aca="false">IF(①手順チーム・構成員記入!L50="","",①手順チーム・構成員記入!L50)</f>
        <v/>
      </c>
      <c r="J41" s="59" t="str">
        <f aca="false">IF(①手順チーム・構成員記入!M50="","",①手順チーム・構成員記入!M50)</f>
        <v/>
      </c>
      <c r="K41" s="126"/>
    </row>
    <row r="42" customFormat="false" ht="18.75" hidden="true" customHeight="true" outlineLevel="0" collapsed="false">
      <c r="A42" s="117" t="n">
        <v>38</v>
      </c>
      <c r="B42" s="59" t="n">
        <v>38</v>
      </c>
      <c r="C42" s="59" t="str">
        <f aca="false">IF(①手順チーム・構成員記入!C51="","",①手順チーム・構成員記入!C51)</f>
        <v/>
      </c>
      <c r="D42" s="59" t="str">
        <f aca="false">IF(①手順チーム・構成員記入!D51="","",①手順チーム・構成員記入!D51)</f>
        <v/>
      </c>
      <c r="E42" s="59" t="str">
        <f aca="false">IF(①手順チーム・構成員記入!E51="","",①手順チーム・構成員記入!E51)</f>
        <v/>
      </c>
      <c r="F42" s="59" t="str">
        <f aca="false">IF(①手順チーム・構成員記入!F51="","",①手順チーム・構成員記入!F51)</f>
        <v/>
      </c>
      <c r="G42" s="59" t="str">
        <f aca="false">IF(①手順チーム・構成員記入!G51="","",①手順チーム・構成員記入!G51)</f>
        <v/>
      </c>
      <c r="H42" s="59" t="str">
        <f aca="false">IF(①手順チーム・構成員記入!J51="","",①手順チーム・構成員記入!J51)</f>
        <v/>
      </c>
      <c r="I42" s="59" t="str">
        <f aca="false">IF(①手順チーム・構成員記入!L51="","",①手順チーム・構成員記入!L51)</f>
        <v/>
      </c>
      <c r="J42" s="59" t="str">
        <f aca="false">IF(①手順チーム・構成員記入!M51="","",①手順チーム・構成員記入!M51)</f>
        <v/>
      </c>
      <c r="K42" s="126"/>
    </row>
    <row r="43" customFormat="false" ht="18.75" hidden="true" customHeight="true" outlineLevel="0" collapsed="false">
      <c r="A43" s="117" t="n">
        <v>39</v>
      </c>
      <c r="B43" s="59" t="n">
        <v>39</v>
      </c>
      <c r="C43" s="59" t="str">
        <f aca="false">IF(①手順チーム・構成員記入!C52="","",①手順チーム・構成員記入!C52)</f>
        <v/>
      </c>
      <c r="D43" s="59" t="str">
        <f aca="false">IF(①手順チーム・構成員記入!D52="","",①手順チーム・構成員記入!D52)</f>
        <v/>
      </c>
      <c r="E43" s="59" t="str">
        <f aca="false">IF(①手順チーム・構成員記入!E52="","",①手順チーム・構成員記入!E52)</f>
        <v/>
      </c>
      <c r="F43" s="59" t="str">
        <f aca="false">IF(①手順チーム・構成員記入!F52="","",①手順チーム・構成員記入!F52)</f>
        <v/>
      </c>
      <c r="G43" s="59" t="str">
        <f aca="false">IF(①手順チーム・構成員記入!G52="","",①手順チーム・構成員記入!G52)</f>
        <v/>
      </c>
      <c r="H43" s="59" t="str">
        <f aca="false">IF(①手順チーム・構成員記入!J52="","",①手順チーム・構成員記入!J52)</f>
        <v/>
      </c>
      <c r="I43" s="59" t="str">
        <f aca="false">IF(①手順チーム・構成員記入!L52="","",①手順チーム・構成員記入!L52)</f>
        <v/>
      </c>
      <c r="J43" s="59" t="str">
        <f aca="false">IF(①手順チーム・構成員記入!M52="","",①手順チーム・構成員記入!M52)</f>
        <v/>
      </c>
      <c r="K43" s="126"/>
    </row>
    <row r="44" customFormat="false" ht="18.75" hidden="true" customHeight="true" outlineLevel="0" collapsed="false">
      <c r="A44" s="117" t="n">
        <v>40</v>
      </c>
      <c r="B44" s="59" t="n">
        <v>40</v>
      </c>
      <c r="C44" s="59" t="str">
        <f aca="false">IF(①手順チーム・構成員記入!C53="","",①手順チーム・構成員記入!C53)</f>
        <v/>
      </c>
      <c r="D44" s="59" t="str">
        <f aca="false">IF(①手順チーム・構成員記入!D53="","",①手順チーム・構成員記入!D53)</f>
        <v/>
      </c>
      <c r="E44" s="59" t="str">
        <f aca="false">IF(①手順チーム・構成員記入!E53="","",①手順チーム・構成員記入!E53)</f>
        <v/>
      </c>
      <c r="F44" s="59" t="str">
        <f aca="false">IF(①手順チーム・構成員記入!F53="","",①手順チーム・構成員記入!F53)</f>
        <v/>
      </c>
      <c r="G44" s="59" t="str">
        <f aca="false">IF(①手順チーム・構成員記入!G53="","",①手順チーム・構成員記入!G53)</f>
        <v/>
      </c>
      <c r="H44" s="59" t="str">
        <f aca="false">IF(①手順チーム・構成員記入!J53="","",①手順チーム・構成員記入!J53)</f>
        <v/>
      </c>
      <c r="I44" s="59" t="str">
        <f aca="false">IF(①手順チーム・構成員記入!L53="","",①手順チーム・構成員記入!L53)</f>
        <v/>
      </c>
      <c r="J44" s="59" t="str">
        <f aca="false">IF(①手順チーム・構成員記入!M53="","",①手順チーム・構成員記入!M53)</f>
        <v/>
      </c>
      <c r="K44" s="126"/>
    </row>
    <row r="45" customFormat="false" ht="18.75" hidden="true" customHeight="true" outlineLevel="0" collapsed="false">
      <c r="A45" s="117" t="n">
        <v>41</v>
      </c>
      <c r="B45" s="151" t="s">
        <v>59</v>
      </c>
      <c r="C45" s="59" t="str">
        <f aca="false">IF(①手順チーム・構成員記入!C54="","",①手順チーム・構成員記入!C54)</f>
        <v/>
      </c>
      <c r="D45" s="59" t="str">
        <f aca="false">IF(①手順チーム・構成員記入!D54="","",①手順チーム・構成員記入!D54)</f>
        <v/>
      </c>
      <c r="E45" s="59" t="str">
        <f aca="false">IF(①手順チーム・構成員記入!E54="","",①手順チーム・構成員記入!E54)</f>
        <v/>
      </c>
      <c r="F45" s="59" t="str">
        <f aca="false">IF(①手順チーム・構成員記入!F54="","",①手順チーム・構成員記入!F54)</f>
        <v/>
      </c>
      <c r="G45" s="59" t="str">
        <f aca="false">IF(①手順チーム・構成員記入!G54="","",①手順チーム・構成員記入!G54)</f>
        <v/>
      </c>
      <c r="H45" s="59" t="str">
        <f aca="false">IF(①手順チーム・構成員記入!J54="","",①手順チーム・構成員記入!J54)</f>
        <v/>
      </c>
      <c r="I45" s="59" t="str">
        <f aca="false">IF(①手順チーム・構成員記入!L54="","",①手順チーム・構成員記入!L54)</f>
        <v/>
      </c>
      <c r="J45" s="59" t="str">
        <f aca="false">IF(①手順チーム・構成員記入!M54="","",①手順チーム・構成員記入!M54)</f>
        <v/>
      </c>
      <c r="K45" s="126"/>
    </row>
    <row r="46" customFormat="false" ht="18.75" hidden="true" customHeight="true" outlineLevel="0" collapsed="false">
      <c r="A46" s="117" t="n">
        <v>42</v>
      </c>
      <c r="B46" s="151" t="s">
        <v>59</v>
      </c>
      <c r="C46" s="59" t="str">
        <f aca="false">IF(①手順チーム・構成員記入!C55="","",①手順チーム・構成員記入!C55)</f>
        <v/>
      </c>
      <c r="D46" s="59" t="str">
        <f aca="false">IF(①手順チーム・構成員記入!D55="","",①手順チーム・構成員記入!D55)</f>
        <v/>
      </c>
      <c r="E46" s="59" t="str">
        <f aca="false">IF(①手順チーム・構成員記入!E55="","",①手順チーム・構成員記入!E55)</f>
        <v/>
      </c>
      <c r="F46" s="59" t="str">
        <f aca="false">IF(①手順チーム・構成員記入!F55="","",①手順チーム・構成員記入!F55)</f>
        <v/>
      </c>
      <c r="G46" s="59" t="str">
        <f aca="false">IF(①手順チーム・構成員記入!G55="","",①手順チーム・構成員記入!G55)</f>
        <v/>
      </c>
      <c r="H46" s="59" t="str">
        <f aca="false">IF(①手順チーム・構成員記入!J55="","",①手順チーム・構成員記入!J55)</f>
        <v/>
      </c>
      <c r="I46" s="59" t="str">
        <f aca="false">IF(①手順チーム・構成員記入!L55="","",①手順チーム・構成員記入!L55)</f>
        <v/>
      </c>
      <c r="J46" s="59" t="str">
        <f aca="false">IF(①手順チーム・構成員記入!M55="","",①手順チーム・構成員記入!M55)</f>
        <v/>
      </c>
      <c r="K46" s="126"/>
    </row>
    <row r="47" customFormat="false" ht="18.75" hidden="true" customHeight="true" outlineLevel="0" collapsed="false">
      <c r="A47" s="117" t="n">
        <v>43</v>
      </c>
      <c r="B47" s="151" t="s">
        <v>59</v>
      </c>
      <c r="C47" s="59" t="str">
        <f aca="false">IF(①手順チーム・構成員記入!C56="","",①手順チーム・構成員記入!C56)</f>
        <v/>
      </c>
      <c r="D47" s="59" t="str">
        <f aca="false">IF(①手順チーム・構成員記入!D56="","",①手順チーム・構成員記入!D56)</f>
        <v/>
      </c>
      <c r="E47" s="59" t="str">
        <f aca="false">IF(①手順チーム・構成員記入!E56="","",①手順チーム・構成員記入!E56)</f>
        <v/>
      </c>
      <c r="F47" s="59" t="str">
        <f aca="false">IF(①手順チーム・構成員記入!F56="","",①手順チーム・構成員記入!F56)</f>
        <v/>
      </c>
      <c r="G47" s="59" t="str">
        <f aca="false">IF(①手順チーム・構成員記入!G56="","",①手順チーム・構成員記入!G56)</f>
        <v/>
      </c>
      <c r="H47" s="59" t="str">
        <f aca="false">IF(①手順チーム・構成員記入!J56="","",①手順チーム・構成員記入!J56)</f>
        <v/>
      </c>
      <c r="I47" s="59" t="str">
        <f aca="false">IF(①手順チーム・構成員記入!L56="","",①手順チーム・構成員記入!L56)</f>
        <v/>
      </c>
      <c r="J47" s="59" t="str">
        <f aca="false">IF(①手順チーム・構成員記入!M56="","",①手順チーム・構成員記入!M56)</f>
        <v/>
      </c>
      <c r="K47" s="126"/>
    </row>
    <row r="48" customFormat="false" ht="18.75" hidden="true" customHeight="true" outlineLevel="0" collapsed="false">
      <c r="A48" s="117" t="n">
        <v>44</v>
      </c>
      <c r="B48" s="151" t="s">
        <v>59</v>
      </c>
      <c r="C48" s="59" t="str">
        <f aca="false">IF(①手順チーム・構成員記入!C57="","",①手順チーム・構成員記入!C57)</f>
        <v/>
      </c>
      <c r="D48" s="59" t="str">
        <f aca="false">IF(①手順チーム・構成員記入!D57="","",①手順チーム・構成員記入!D57)</f>
        <v/>
      </c>
      <c r="E48" s="59" t="str">
        <f aca="false">IF(①手順チーム・構成員記入!E57="","",①手順チーム・構成員記入!E57)</f>
        <v/>
      </c>
      <c r="F48" s="59" t="str">
        <f aca="false">IF(①手順チーム・構成員記入!F57="","",①手順チーム・構成員記入!F57)</f>
        <v/>
      </c>
      <c r="G48" s="59" t="str">
        <f aca="false">IF(①手順チーム・構成員記入!G57="","",①手順チーム・構成員記入!G57)</f>
        <v/>
      </c>
      <c r="H48" s="59" t="str">
        <f aca="false">IF(①手順チーム・構成員記入!J57="","",①手順チーム・構成員記入!J57)</f>
        <v/>
      </c>
      <c r="I48" s="59" t="str">
        <f aca="false">IF(①手順チーム・構成員記入!L57="","",①手順チーム・構成員記入!L57)</f>
        <v/>
      </c>
      <c r="J48" s="59" t="str">
        <f aca="false">IF(①手順チーム・構成員記入!M57="","",①手順チーム・構成員記入!M57)</f>
        <v/>
      </c>
      <c r="K48" s="126"/>
    </row>
    <row r="49" customFormat="false" ht="18.75" hidden="true" customHeight="true" outlineLevel="0" collapsed="false">
      <c r="A49" s="117" t="n">
        <v>45</v>
      </c>
      <c r="B49" s="151" t="s">
        <v>59</v>
      </c>
      <c r="C49" s="59" t="str">
        <f aca="false">IF(①手順チーム・構成員記入!C58="","",①手順チーム・構成員記入!C58)</f>
        <v/>
      </c>
      <c r="D49" s="59" t="str">
        <f aca="false">IF(①手順チーム・構成員記入!D58="","",①手順チーム・構成員記入!D58)</f>
        <v/>
      </c>
      <c r="E49" s="59" t="str">
        <f aca="false">IF(①手順チーム・構成員記入!E58="","",①手順チーム・構成員記入!E58)</f>
        <v/>
      </c>
      <c r="F49" s="59" t="str">
        <f aca="false">IF(①手順チーム・構成員記入!F58="","",①手順チーム・構成員記入!F58)</f>
        <v/>
      </c>
      <c r="G49" s="59" t="str">
        <f aca="false">IF(①手順チーム・構成員記入!G58="","",①手順チーム・構成員記入!G58)</f>
        <v/>
      </c>
      <c r="H49" s="59" t="str">
        <f aca="false">IF(①手順チーム・構成員記入!J58="","",①手順チーム・構成員記入!J58)</f>
        <v/>
      </c>
      <c r="I49" s="59" t="str">
        <f aca="false">IF(①手順チーム・構成員記入!L58="","",①手順チーム・構成員記入!L58)</f>
        <v/>
      </c>
      <c r="J49" s="59" t="str">
        <f aca="false">IF(①手順チーム・構成員記入!M58="","",①手順チーム・構成員記入!M58)</f>
        <v/>
      </c>
      <c r="K49" s="126"/>
    </row>
    <row r="50" customFormat="false" ht="18.75" hidden="true" customHeight="true" outlineLevel="0" collapsed="false">
      <c r="A50" s="117" t="n">
        <v>46</v>
      </c>
      <c r="B50" s="151" t="s">
        <v>59</v>
      </c>
      <c r="C50" s="59" t="str">
        <f aca="false">IF(①手順チーム・構成員記入!C59="","",①手順チーム・構成員記入!C59)</f>
        <v/>
      </c>
      <c r="D50" s="59" t="str">
        <f aca="false">IF(①手順チーム・構成員記入!D59="","",①手順チーム・構成員記入!D59)</f>
        <v/>
      </c>
      <c r="E50" s="59" t="str">
        <f aca="false">IF(①手順チーム・構成員記入!E59="","",①手順チーム・構成員記入!E59)</f>
        <v/>
      </c>
      <c r="F50" s="59" t="str">
        <f aca="false">IF(①手順チーム・構成員記入!F59="","",①手順チーム・構成員記入!F59)</f>
        <v/>
      </c>
      <c r="G50" s="59" t="str">
        <f aca="false">IF(①手順チーム・構成員記入!G59="","",①手順チーム・構成員記入!G59)</f>
        <v/>
      </c>
      <c r="H50" s="59" t="str">
        <f aca="false">IF(①手順チーム・構成員記入!J59="","",①手順チーム・構成員記入!J59)</f>
        <v/>
      </c>
      <c r="I50" s="59" t="str">
        <f aca="false">IF(①手順チーム・構成員記入!L59="","",①手順チーム・構成員記入!L59)</f>
        <v/>
      </c>
      <c r="J50" s="59" t="str">
        <f aca="false">IF(①手順チーム・構成員記入!M59="","",①手順チーム・構成員記入!M59)</f>
        <v/>
      </c>
      <c r="K50" s="126"/>
    </row>
    <row r="51" customFormat="false" ht="18.75" hidden="true" customHeight="true" outlineLevel="0" collapsed="false">
      <c r="A51" s="117" t="n">
        <v>47</v>
      </c>
      <c r="B51" s="151" t="s">
        <v>59</v>
      </c>
      <c r="C51" s="59" t="str">
        <f aca="false">IF(①手順チーム・構成員記入!C60="","",①手順チーム・構成員記入!C60)</f>
        <v/>
      </c>
      <c r="D51" s="59" t="str">
        <f aca="false">IF(①手順チーム・構成員記入!D60="","",①手順チーム・構成員記入!D60)</f>
        <v/>
      </c>
      <c r="E51" s="59" t="str">
        <f aca="false">IF(①手順チーム・構成員記入!E60="","",①手順チーム・構成員記入!E60)</f>
        <v/>
      </c>
      <c r="F51" s="59" t="str">
        <f aca="false">IF(①手順チーム・構成員記入!F60="","",①手順チーム・構成員記入!F60)</f>
        <v/>
      </c>
      <c r="G51" s="59" t="str">
        <f aca="false">IF(①手順チーム・構成員記入!G60="","",①手順チーム・構成員記入!G60)</f>
        <v/>
      </c>
      <c r="H51" s="59" t="str">
        <f aca="false">IF(①手順チーム・構成員記入!J60="","",①手順チーム・構成員記入!J60)</f>
        <v/>
      </c>
      <c r="I51" s="59" t="str">
        <f aca="false">IF(①手順チーム・構成員記入!L60="","",①手順チーム・構成員記入!L60)</f>
        <v/>
      </c>
      <c r="J51" s="59" t="str">
        <f aca="false">IF(①手順チーム・構成員記入!M60="","",①手順チーム・構成員記入!M60)</f>
        <v/>
      </c>
      <c r="K51" s="126"/>
    </row>
    <row r="52" customFormat="false" ht="18.75" hidden="true" customHeight="true" outlineLevel="0" collapsed="false">
      <c r="A52" s="117" t="n">
        <v>48</v>
      </c>
      <c r="B52" s="59"/>
      <c r="C52" s="59"/>
      <c r="D52" s="76"/>
      <c r="E52" s="152"/>
      <c r="F52" s="76"/>
      <c r="G52" s="18"/>
      <c r="H52" s="95"/>
      <c r="I52" s="153"/>
      <c r="J52" s="154"/>
      <c r="K52" s="155"/>
    </row>
    <row r="53" customFormat="false" ht="18.75" hidden="true" customHeight="true" outlineLevel="0" collapsed="false">
      <c r="A53" s="117" t="n">
        <v>49</v>
      </c>
      <c r="B53" s="59"/>
      <c r="C53" s="59"/>
      <c r="D53" s="59"/>
      <c r="E53" s="80"/>
      <c r="F53" s="59"/>
      <c r="G53" s="18"/>
      <c r="H53" s="89"/>
      <c r="I53" s="153"/>
      <c r="J53" s="154"/>
      <c r="K53" s="155"/>
    </row>
    <row r="54" customFormat="false" ht="18.75" hidden="true" customHeight="true" outlineLevel="0" collapsed="false">
      <c r="A54" s="117" t="n">
        <v>50</v>
      </c>
      <c r="B54" s="76"/>
      <c r="C54" s="76"/>
      <c r="D54" s="59"/>
      <c r="E54" s="80"/>
      <c r="F54" s="59"/>
      <c r="G54" s="18"/>
      <c r="H54" s="89"/>
      <c r="I54" s="153"/>
      <c r="J54" s="154"/>
      <c r="K54" s="155"/>
    </row>
    <row r="55" customFormat="false" ht="18.75" hidden="true" customHeight="true" outlineLevel="0" collapsed="false">
      <c r="A55" s="117" t="n">
        <v>51</v>
      </c>
      <c r="B55" s="76"/>
      <c r="C55" s="76"/>
      <c r="D55" s="59"/>
      <c r="E55" s="80"/>
      <c r="F55" s="59"/>
      <c r="G55" s="18"/>
      <c r="H55" s="89"/>
      <c r="I55" s="153"/>
    </row>
    <row r="56" customFormat="false" ht="18.75" hidden="true" customHeight="true" outlineLevel="0" collapsed="false">
      <c r="A56" s="50" t="n">
        <v>52</v>
      </c>
      <c r="B56" s="156"/>
      <c r="C56" s="156"/>
      <c r="D56" s="59"/>
      <c r="E56" s="80"/>
      <c r="F56" s="59"/>
      <c r="G56" s="18"/>
      <c r="H56" s="89"/>
      <c r="I56" s="153"/>
    </row>
    <row r="57" customFormat="false" ht="18.75" hidden="true" customHeight="true" outlineLevel="0" collapsed="false">
      <c r="A57" s="50" t="n">
        <v>53</v>
      </c>
      <c r="B57" s="156"/>
      <c r="C57" s="156"/>
      <c r="D57" s="18"/>
      <c r="E57" s="18"/>
      <c r="F57" s="19"/>
      <c r="G57" s="18"/>
      <c r="H57" s="18"/>
      <c r="I57" s="153"/>
    </row>
    <row r="58" customFormat="false" ht="18.75" hidden="true" customHeight="true" outlineLevel="0" collapsed="false">
      <c r="A58" s="50" t="n">
        <v>54</v>
      </c>
      <c r="B58" s="156"/>
      <c r="C58" s="156"/>
      <c r="D58" s="18"/>
      <c r="E58" s="18"/>
      <c r="F58" s="19"/>
      <c r="G58" s="18"/>
      <c r="H58" s="18"/>
      <c r="I58" s="153"/>
    </row>
    <row r="59" customFormat="false" ht="18.75" hidden="true" customHeight="true" outlineLevel="0" collapsed="false">
      <c r="A59" s="50" t="n">
        <v>55</v>
      </c>
      <c r="B59" s="156"/>
      <c r="C59" s="156"/>
      <c r="D59" s="18"/>
      <c r="E59" s="18"/>
      <c r="F59" s="19"/>
      <c r="G59" s="18"/>
      <c r="H59" s="18"/>
      <c r="I59" s="153"/>
    </row>
    <row r="60" customFormat="false" ht="18.75" hidden="true" customHeight="true" outlineLevel="0" collapsed="false">
      <c r="A60" s="50" t="n">
        <v>56</v>
      </c>
      <c r="B60" s="156"/>
      <c r="C60" s="156"/>
      <c r="D60" s="18"/>
      <c r="E60" s="18"/>
      <c r="F60" s="19"/>
      <c r="G60" s="18"/>
      <c r="H60" s="18"/>
      <c r="I60" s="153"/>
    </row>
    <row r="61" customFormat="false" ht="18.75" hidden="true" customHeight="true" outlineLevel="0" collapsed="false">
      <c r="A61" s="50" t="n">
        <v>57</v>
      </c>
      <c r="B61" s="156"/>
      <c r="C61" s="156"/>
      <c r="D61" s="18"/>
      <c r="E61" s="18"/>
      <c r="F61" s="19"/>
      <c r="G61" s="18"/>
      <c r="H61" s="18"/>
      <c r="I61" s="153"/>
    </row>
    <row r="62" customFormat="false" ht="18.75" hidden="true" customHeight="true" outlineLevel="0" collapsed="false">
      <c r="A62" s="50" t="n">
        <v>58</v>
      </c>
      <c r="B62" s="156"/>
      <c r="C62" s="156"/>
      <c r="D62" s="18"/>
      <c r="E62" s="18"/>
      <c r="F62" s="19"/>
      <c r="G62" s="18"/>
      <c r="H62" s="18"/>
      <c r="I62" s="153"/>
    </row>
    <row r="63" customFormat="false" ht="18.75" hidden="true" customHeight="true" outlineLevel="0" collapsed="false">
      <c r="A63" s="50" t="n">
        <v>59</v>
      </c>
      <c r="B63" s="156"/>
      <c r="C63" s="156"/>
      <c r="D63" s="18"/>
      <c r="E63" s="18"/>
      <c r="F63" s="19"/>
      <c r="G63" s="18"/>
      <c r="H63" s="18"/>
      <c r="I63" s="153"/>
    </row>
  </sheetData>
  <mergeCells count="50">
    <mergeCell ref="C2:I2"/>
    <mergeCell ref="L2:M2"/>
    <mergeCell ref="N2:U2"/>
    <mergeCell ref="E3:F3"/>
    <mergeCell ref="G3:K3"/>
    <mergeCell ref="O3:U3"/>
    <mergeCell ref="L5:L8"/>
    <mergeCell ref="M5:O5"/>
    <mergeCell ref="Q5:U5"/>
    <mergeCell ref="M6:O6"/>
    <mergeCell ref="Q6:U6"/>
    <mergeCell ref="M7:O7"/>
    <mergeCell ref="Q7:U7"/>
    <mergeCell ref="M8:O8"/>
    <mergeCell ref="Q8:U8"/>
    <mergeCell ref="M9:O9"/>
    <mergeCell ref="Q9:U9"/>
    <mergeCell ref="L10:L13"/>
    <mergeCell ref="M10:O10"/>
    <mergeCell ref="Q10:U10"/>
    <mergeCell ref="M11:O11"/>
    <mergeCell ref="Q11:U11"/>
    <mergeCell ref="M12:O12"/>
    <mergeCell ref="Q12:U12"/>
    <mergeCell ref="M13:O13"/>
    <mergeCell ref="Q13:U13"/>
    <mergeCell ref="M14:O14"/>
    <mergeCell ref="Q14:U14"/>
    <mergeCell ref="L15:L18"/>
    <mergeCell ref="M15:O15"/>
    <mergeCell ref="Q15:U15"/>
    <mergeCell ref="M16:O16"/>
    <mergeCell ref="Q16:U16"/>
    <mergeCell ref="M17:O17"/>
    <mergeCell ref="Q17:U17"/>
    <mergeCell ref="M18:O18"/>
    <mergeCell ref="Q18:U18"/>
    <mergeCell ref="M19:O19"/>
    <mergeCell ref="Q19:U19"/>
    <mergeCell ref="L20:L23"/>
    <mergeCell ref="M20:O20"/>
    <mergeCell ref="Q20:U20"/>
    <mergeCell ref="M21:O21"/>
    <mergeCell ref="Q21:U21"/>
    <mergeCell ref="M22:O22"/>
    <mergeCell ref="Q22:U22"/>
    <mergeCell ref="M23:O23"/>
    <mergeCell ref="Q23:U23"/>
    <mergeCell ref="M24:O24"/>
    <mergeCell ref="Q24:U24"/>
  </mergeCells>
  <dataValidations count="1">
    <dataValidation allowBlank="true" errorStyle="stop" operator="between" showDropDown="false" showErrorMessage="true" showInputMessage="false" sqref="F52:F75"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4" activeCellId="0" sqref="L14:P15"/>
    </sheetView>
  </sheetViews>
  <sheetFormatPr defaultColWidth="9.62109375" defaultRowHeight="13.5" zeroHeight="false" outlineLevelRow="0" outlineLevelCol="0"/>
  <cols>
    <col collapsed="false" customWidth="true" hidden="false" outlineLevel="0" max="1" min="1" style="157" width="7.12"/>
    <col collapsed="false" customWidth="true" hidden="false" outlineLevel="0" max="2" min="2" style="157" width="8.62"/>
    <col collapsed="false" customWidth="false" hidden="false" outlineLevel="0" max="3" min="3" style="158" width="9.62"/>
    <col collapsed="false" customWidth="true" hidden="false" outlineLevel="0" max="4" min="4" style="159" width="19.99"/>
    <col collapsed="false" customWidth="true" hidden="false" outlineLevel="0" max="6" min="5" style="159" width="5.11"/>
    <col collapsed="false" customWidth="true" hidden="false" outlineLevel="0" max="7" min="7" style="158" width="6.5"/>
    <col collapsed="false" customWidth="true" hidden="false" outlineLevel="0" max="8" min="8" style="159" width="4.99"/>
    <col collapsed="false" customWidth="true" hidden="false" outlineLevel="0" max="10" min="9" style="159" width="3.12"/>
    <col collapsed="false" customWidth="true" hidden="false" outlineLevel="0" max="11" min="11" style="158" width="7.62"/>
    <col collapsed="false" customWidth="true" hidden="false" outlineLevel="0" max="12" min="12" style="158" width="7.12"/>
    <col collapsed="false" customWidth="true" hidden="false" outlineLevel="0" max="13" min="13" style="160" width="19.99"/>
    <col collapsed="false" customWidth="true" hidden="false" outlineLevel="0" max="15" min="14" style="160" width="5.11"/>
    <col collapsed="false" customWidth="true" hidden="false" outlineLevel="0" max="16" min="16" style="160" width="8.11"/>
    <col collapsed="false" customWidth="true" hidden="false" outlineLevel="0" max="17" min="17" style="159" width="6.5"/>
    <col collapsed="false" customWidth="false" hidden="false" outlineLevel="0" max="257" min="18" style="159" width="9.62"/>
  </cols>
  <sheetData>
    <row r="1" customFormat="false" ht="22.7" hidden="false" customHeight="true" outlineLevel="0" collapsed="false">
      <c r="N1" s="161" t="s">
        <v>60</v>
      </c>
      <c r="O1" s="161"/>
      <c r="P1" s="162"/>
    </row>
    <row r="2" customFormat="false" ht="19.7" hidden="false" customHeight="true" outlineLevel="0" collapsed="false"/>
    <row r="3" customFormat="false" ht="45.75" hidden="false" customHeight="true" outlineLevel="0" collapsed="false">
      <c r="B3" s="163" t="s">
        <v>61</v>
      </c>
      <c r="C3" s="163"/>
      <c r="D3" s="163"/>
      <c r="E3" s="163"/>
      <c r="F3" s="163"/>
      <c r="G3" s="163"/>
      <c r="H3" s="163"/>
      <c r="I3" s="163"/>
      <c r="J3" s="163"/>
      <c r="K3" s="163"/>
      <c r="L3" s="163"/>
      <c r="M3" s="163"/>
      <c r="N3" s="163"/>
      <c r="O3" s="163"/>
      <c r="P3" s="163"/>
      <c r="Q3" s="164"/>
      <c r="R3" s="165"/>
    </row>
    <row r="4" customFormat="false" ht="18.75" hidden="false" customHeight="true" outlineLevel="0" collapsed="false">
      <c r="G4" s="166"/>
      <c r="H4" s="166"/>
      <c r="I4" s="166"/>
      <c r="J4" s="166"/>
      <c r="K4" s="167"/>
      <c r="L4" s="167"/>
      <c r="M4" s="168"/>
      <c r="N4" s="168"/>
      <c r="O4" s="168"/>
    </row>
    <row r="5" customFormat="false" ht="33" hidden="false" customHeight="true" outlineLevel="0" collapsed="false">
      <c r="C5" s="169" t="s">
        <v>62</v>
      </c>
      <c r="D5" s="169"/>
      <c r="E5" s="169"/>
      <c r="F5" s="169"/>
      <c r="G5" s="170"/>
      <c r="H5" s="170"/>
      <c r="I5" s="170"/>
      <c r="J5" s="170"/>
      <c r="K5" s="171"/>
      <c r="L5" s="171"/>
      <c r="M5" s="171"/>
      <c r="N5" s="171"/>
      <c r="O5" s="171"/>
      <c r="P5" s="171"/>
      <c r="R5" s="172" t="s">
        <v>63</v>
      </c>
      <c r="S5" s="172"/>
      <c r="T5" s="173" t="s">
        <v>64</v>
      </c>
      <c r="U5" s="173"/>
      <c r="V5" s="173"/>
      <c r="W5" s="173"/>
      <c r="X5" s="173"/>
      <c r="Y5" s="173"/>
      <c r="Z5" s="173"/>
      <c r="AA5" s="174"/>
      <c r="AB5" s="174"/>
    </row>
    <row r="6" customFormat="false" ht="33" hidden="false" customHeight="true" outlineLevel="0" collapsed="false">
      <c r="C6" s="175"/>
      <c r="D6" s="176" t="s">
        <v>65</v>
      </c>
      <c r="E6" s="176"/>
      <c r="F6" s="176"/>
      <c r="G6" s="170"/>
      <c r="H6" s="177"/>
      <c r="I6" s="177"/>
      <c r="J6" s="177"/>
      <c r="K6" s="178"/>
      <c r="L6" s="178"/>
      <c r="M6" s="178"/>
      <c r="N6" s="178"/>
      <c r="O6" s="178"/>
      <c r="P6" s="178"/>
      <c r="Q6" s="170"/>
      <c r="R6" s="174"/>
      <c r="S6" s="174"/>
      <c r="T6" s="174"/>
      <c r="U6" s="174"/>
      <c r="V6" s="174"/>
      <c r="W6" s="174"/>
      <c r="X6" s="174"/>
      <c r="Y6" s="174"/>
      <c r="Z6" s="174"/>
      <c r="AA6" s="174"/>
      <c r="AB6" s="174"/>
    </row>
    <row r="7" customFormat="false" ht="33" hidden="false" customHeight="true" outlineLevel="0" collapsed="false">
      <c r="C7" s="175"/>
      <c r="D7" s="176" t="s">
        <v>66</v>
      </c>
      <c r="E7" s="176"/>
      <c r="F7" s="176"/>
      <c r="G7" s="170"/>
      <c r="H7" s="177"/>
      <c r="I7" s="177"/>
      <c r="J7" s="177"/>
      <c r="K7" s="178"/>
      <c r="L7" s="178"/>
      <c r="M7" s="178"/>
      <c r="N7" s="178"/>
      <c r="O7" s="178"/>
      <c r="P7" s="178"/>
      <c r="Q7" s="170"/>
      <c r="R7" s="179" t="s">
        <v>67</v>
      </c>
      <c r="S7" s="179"/>
      <c r="T7" s="180"/>
      <c r="U7" s="181" t="s">
        <v>68</v>
      </c>
      <c r="V7" s="181"/>
      <c r="W7" s="181"/>
      <c r="X7" s="181"/>
      <c r="Y7" s="181"/>
      <c r="Z7" s="181"/>
      <c r="AA7" s="181"/>
      <c r="AB7" s="181"/>
      <c r="AC7" s="181"/>
      <c r="AD7" s="181"/>
    </row>
    <row r="8" customFormat="false" ht="33" hidden="false" customHeight="true" outlineLevel="0" collapsed="false">
      <c r="C8" s="175"/>
      <c r="D8" s="176" t="s">
        <v>69</v>
      </c>
      <c r="E8" s="176"/>
      <c r="F8" s="176"/>
      <c r="G8" s="170"/>
      <c r="H8" s="177"/>
      <c r="I8" s="177"/>
      <c r="J8" s="177"/>
      <c r="K8" s="182"/>
      <c r="L8" s="183"/>
      <c r="M8" s="183"/>
      <c r="N8" s="183"/>
      <c r="O8" s="183"/>
      <c r="P8" s="183"/>
      <c r="Q8" s="170"/>
      <c r="R8" s="174"/>
      <c r="S8" s="174"/>
      <c r="T8" s="184"/>
      <c r="U8" s="185"/>
      <c r="V8" s="185"/>
      <c r="W8" s="185"/>
      <c r="X8" s="185"/>
      <c r="Y8" s="185"/>
      <c r="Z8" s="185"/>
      <c r="AA8" s="174"/>
      <c r="AB8" s="174"/>
    </row>
    <row r="9" customFormat="false" ht="33" hidden="false" customHeight="true" outlineLevel="0" collapsed="false">
      <c r="C9" s="175"/>
      <c r="D9" s="176" t="s">
        <v>70</v>
      </c>
      <c r="E9" s="176"/>
      <c r="F9" s="176"/>
      <c r="G9" s="170"/>
      <c r="H9" s="170"/>
      <c r="I9" s="170"/>
      <c r="J9" s="170"/>
      <c r="K9" s="182"/>
      <c r="L9" s="183"/>
      <c r="M9" s="183"/>
      <c r="N9" s="183"/>
      <c r="O9" s="183"/>
      <c r="P9" s="183"/>
      <c r="R9" s="174"/>
      <c r="S9" s="174"/>
      <c r="T9" s="174"/>
      <c r="U9" s="174"/>
      <c r="V9" s="174"/>
      <c r="W9" s="174"/>
      <c r="X9" s="174"/>
      <c r="Y9" s="174"/>
      <c r="Z9" s="174"/>
      <c r="AA9" s="174"/>
      <c r="AB9" s="174"/>
    </row>
    <row r="10" customFormat="false" ht="33" hidden="false" customHeight="true" outlineLevel="0" collapsed="false">
      <c r="C10" s="175"/>
      <c r="D10" s="176" t="s">
        <v>71</v>
      </c>
      <c r="E10" s="176"/>
      <c r="F10" s="176"/>
      <c r="G10" s="170"/>
      <c r="H10" s="170"/>
      <c r="I10" s="170"/>
      <c r="J10" s="170"/>
      <c r="K10" s="182"/>
      <c r="L10" s="183"/>
      <c r="M10" s="183"/>
      <c r="N10" s="183"/>
      <c r="O10" s="183"/>
      <c r="P10" s="183"/>
      <c r="R10" s="172" t="s">
        <v>72</v>
      </c>
      <c r="S10" s="172"/>
      <c r="T10" s="186" t="s">
        <v>73</v>
      </c>
      <c r="U10" s="186"/>
      <c r="V10" s="186"/>
      <c r="W10" s="186"/>
      <c r="X10" s="186"/>
      <c r="Y10" s="186"/>
      <c r="Z10" s="186"/>
      <c r="AA10" s="186"/>
      <c r="AB10" s="186"/>
      <c r="AC10" s="186"/>
      <c r="AD10" s="186"/>
      <c r="AE10" s="186"/>
    </row>
    <row r="11" customFormat="false" ht="33" hidden="false" customHeight="true" outlineLevel="0" collapsed="false">
      <c r="C11" s="175"/>
      <c r="D11" s="176" t="s">
        <v>74</v>
      </c>
      <c r="E11" s="176"/>
      <c r="F11" s="176"/>
      <c r="G11" s="170"/>
      <c r="H11" s="170"/>
      <c r="I11" s="170"/>
      <c r="J11" s="170"/>
      <c r="K11" s="182"/>
      <c r="L11" s="183"/>
      <c r="M11" s="183"/>
      <c r="N11" s="183"/>
      <c r="O11" s="183"/>
      <c r="P11" s="183"/>
      <c r="R11" s="187"/>
      <c r="S11" s="188"/>
      <c r="T11" s="185"/>
      <c r="U11" s="185"/>
      <c r="V11" s="185"/>
      <c r="W11" s="185"/>
      <c r="X11" s="185"/>
      <c r="Y11" s="185"/>
      <c r="Z11" s="185"/>
      <c r="AA11" s="185"/>
      <c r="AB11" s="185"/>
      <c r="AC11" s="185"/>
      <c r="AD11" s="185"/>
      <c r="AE11" s="185"/>
    </row>
    <row r="12" customFormat="false" ht="33" hidden="false" customHeight="true" outlineLevel="0" collapsed="false">
      <c r="C12" s="189"/>
      <c r="D12" s="190"/>
      <c r="E12" s="191"/>
      <c r="F12" s="192"/>
      <c r="G12" s="193"/>
      <c r="H12" s="194"/>
      <c r="K12" s="182"/>
      <c r="L12" s="195"/>
      <c r="M12" s="195"/>
      <c r="N12" s="195"/>
      <c r="O12" s="195"/>
      <c r="P12" s="195"/>
      <c r="R12" s="174"/>
      <c r="S12" s="174"/>
      <c r="T12" s="196" t="s">
        <v>75</v>
      </c>
      <c r="U12" s="197"/>
      <c r="V12" s="197"/>
      <c r="W12" s="197"/>
      <c r="X12" s="197"/>
      <c r="Y12" s="197"/>
      <c r="Z12" s="198"/>
      <c r="AA12" s="198"/>
      <c r="AB12" s="198"/>
      <c r="AC12" s="199"/>
      <c r="AD12" s="199"/>
    </row>
    <row r="13" customFormat="false" ht="33" hidden="false" customHeight="true" outlineLevel="0" collapsed="false">
      <c r="A13" s="200" t="s">
        <v>76</v>
      </c>
      <c r="B13" s="201" t="s">
        <v>6</v>
      </c>
      <c r="C13" s="201"/>
      <c r="D13" s="202" t="str">
        <f aca="false">IF(手順②チーム名て入力・連絡責任者選択!Q5="","",手順②チーム名て入力・連絡責任者選択!Q5)</f>
        <v/>
      </c>
      <c r="E13" s="202"/>
      <c r="F13" s="202"/>
      <c r="G13" s="202"/>
      <c r="H13" s="202"/>
      <c r="K13" s="182"/>
      <c r="L13" s="195"/>
      <c r="M13" s="195"/>
      <c r="N13" s="195"/>
      <c r="O13" s="195"/>
      <c r="P13" s="195"/>
    </row>
    <row r="14" customFormat="false" ht="33" hidden="false" customHeight="true" outlineLevel="0" collapsed="false">
      <c r="A14" s="200"/>
      <c r="B14" s="203" t="s">
        <v>53</v>
      </c>
      <c r="C14" s="204" t="s">
        <v>77</v>
      </c>
      <c r="D14" s="125" t="str">
        <f aca="false">IF(手順②チーム名て入力・連絡責任者選択!Q6="","",手順②チーム名て入力・連絡責任者選択!Q6)</f>
        <v/>
      </c>
      <c r="E14" s="125"/>
      <c r="F14" s="125"/>
      <c r="G14" s="125"/>
      <c r="H14" s="125"/>
      <c r="K14" s="182"/>
      <c r="L14" s="195"/>
      <c r="M14" s="195"/>
      <c r="N14" s="195"/>
      <c r="O14" s="195"/>
      <c r="P14" s="195"/>
    </row>
    <row r="15" customFormat="false" ht="33" hidden="false" customHeight="true" outlineLevel="0" collapsed="false">
      <c r="A15" s="200"/>
      <c r="B15" s="203"/>
      <c r="C15" s="204" t="s">
        <v>9</v>
      </c>
      <c r="D15" s="125" t="str">
        <f aca="false">IF(手順②チーム名て入力・連絡責任者選択!Q7="","",手順②チーム名て入力・連絡責任者選択!Q7)</f>
        <v/>
      </c>
      <c r="E15" s="125"/>
      <c r="F15" s="125"/>
      <c r="G15" s="125"/>
      <c r="H15" s="125"/>
      <c r="K15" s="182"/>
      <c r="L15" s="195"/>
      <c r="M15" s="195"/>
      <c r="N15" s="195"/>
      <c r="O15" s="195"/>
      <c r="P15" s="195"/>
    </row>
    <row r="16" customFormat="false" ht="33" hidden="false" customHeight="true" outlineLevel="0" collapsed="false">
      <c r="A16" s="200"/>
      <c r="B16" s="203"/>
      <c r="C16" s="205" t="s">
        <v>12</v>
      </c>
      <c r="D16" s="131" t="str">
        <f aca="false">IF(手順②チーム名て入力・連絡責任者選択!Q8="","",手順②チーム名て入力・連絡責任者選択!Q8)</f>
        <v/>
      </c>
      <c r="E16" s="131"/>
      <c r="F16" s="131"/>
      <c r="G16" s="131"/>
      <c r="H16" s="131"/>
      <c r="K16" s="206"/>
      <c r="L16" s="206"/>
      <c r="M16" s="207"/>
      <c r="N16" s="207"/>
      <c r="O16" s="207"/>
      <c r="P16" s="207"/>
    </row>
    <row r="17" customFormat="false" ht="33" hidden="false" customHeight="true" outlineLevel="0" collapsed="false">
      <c r="B17" s="208" t="s">
        <v>78</v>
      </c>
      <c r="C17" s="208"/>
      <c r="D17" s="208"/>
      <c r="E17" s="208"/>
      <c r="F17" s="208"/>
      <c r="G17" s="208"/>
      <c r="H17" s="208"/>
      <c r="K17" s="209"/>
      <c r="L17" s="209"/>
      <c r="M17" s="210"/>
      <c r="N17" s="210"/>
      <c r="O17" s="210"/>
      <c r="P17" s="210"/>
    </row>
    <row r="18" customFormat="false" ht="33" hidden="false" customHeight="true" outlineLevel="0" collapsed="false">
      <c r="A18" s="211" t="s">
        <v>79</v>
      </c>
      <c r="B18" s="212"/>
      <c r="C18" s="212"/>
      <c r="D18" s="212"/>
      <c r="E18" s="212"/>
      <c r="F18" s="212"/>
      <c r="G18" s="212"/>
      <c r="H18" s="212"/>
      <c r="I18" s="213"/>
      <c r="J18" s="213"/>
    </row>
    <row r="19" customFormat="false" ht="15" hidden="false" customHeight="true" outlineLevel="0" collapsed="false">
      <c r="A19" s="211"/>
      <c r="L19" s="214"/>
      <c r="M19" s="215"/>
      <c r="N19" s="215"/>
      <c r="O19" s="216"/>
      <c r="P19" s="216"/>
    </row>
    <row r="20" customFormat="false" ht="33" hidden="false" customHeight="true" outlineLevel="0" collapsed="false">
      <c r="A20" s="211"/>
      <c r="C20" s="217" t="s">
        <v>80</v>
      </c>
      <c r="D20" s="217"/>
      <c r="E20" s="217"/>
      <c r="F20" s="217"/>
      <c r="K20" s="218" t="s">
        <v>81</v>
      </c>
      <c r="L20" s="218"/>
      <c r="M20" s="218"/>
      <c r="N20" s="218"/>
      <c r="O20" s="218"/>
      <c r="P20" s="218"/>
    </row>
    <row r="21" customFormat="false" ht="19.7" hidden="false" customHeight="true" outlineLevel="0" collapsed="false">
      <c r="A21" s="211"/>
    </row>
    <row r="22" s="194" customFormat="true" ht="33" hidden="false" customHeight="true" outlineLevel="0" collapsed="false">
      <c r="A22" s="211"/>
      <c r="B22" s="219" t="s">
        <v>82</v>
      </c>
      <c r="C22" s="220" t="s">
        <v>15</v>
      </c>
      <c r="D22" s="204" t="s">
        <v>77</v>
      </c>
      <c r="E22" s="221" t="s">
        <v>83</v>
      </c>
      <c r="F22" s="221" t="s">
        <v>18</v>
      </c>
      <c r="G22" s="222" t="s">
        <v>84</v>
      </c>
      <c r="H22" s="223" t="s">
        <v>85</v>
      </c>
      <c r="I22" s="223"/>
      <c r="J22" s="224"/>
      <c r="K22" s="225" t="s">
        <v>45</v>
      </c>
      <c r="L22" s="220" t="s">
        <v>15</v>
      </c>
      <c r="M22" s="226" t="s">
        <v>77</v>
      </c>
      <c r="N22" s="227" t="s">
        <v>83</v>
      </c>
      <c r="O22" s="227" t="s">
        <v>18</v>
      </c>
      <c r="P22" s="227" t="s">
        <v>84</v>
      </c>
    </row>
    <row r="23" s="194" customFormat="true" ht="33" hidden="false" customHeight="true" outlineLevel="0" collapsed="false">
      <c r="A23" s="228"/>
      <c r="B23" s="229" t="str">
        <f aca="false">IF(A23="","",VLOOKUP(A23,手順②チーム名て入力・連絡責任者選択!$A$5:$I$63,2))</f>
        <v/>
      </c>
      <c r="C23" s="229" t="str">
        <f aca="false">IF(A23="","",VLOOKUP(A23,手順②チーム名て入力・連絡責任者選択!$A$5:$H$63,3))</f>
        <v/>
      </c>
      <c r="D23" s="230" t="str">
        <f aca="false">IF(A23="","",VLOOKUP(A23,手順②チーム名て入力・連絡責任者選択!$A$5:$H$63,4))</f>
        <v/>
      </c>
      <c r="E23" s="204" t="str">
        <f aca="false">IF(A23="","",VLOOKUP(A23,手順②チーム名て入力・連絡責任者選択!$A$5:$I$63,5))</f>
        <v/>
      </c>
      <c r="F23" s="230" t="str">
        <f aca="false">IF(A23="","",VLOOKUP(A23,手順②チーム名て入力・連絡責任者選択!$A$5:$I$63,6))</f>
        <v/>
      </c>
      <c r="G23" s="231" t="str">
        <f aca="false">IF(A23="","",VLOOKUP(A23,手順②チーム名て入力・連絡責任者選択!$A$5:$I$63,7))</f>
        <v/>
      </c>
      <c r="H23" s="232" t="s">
        <v>86</v>
      </c>
      <c r="I23" s="232"/>
      <c r="J23" s="228"/>
      <c r="K23" s="229" t="str">
        <f aca="false">IF(J23="","",VLOOKUP(J23,手順②チーム名て入力・連絡責任者選択!$A$5:$I$63,2))</f>
        <v/>
      </c>
      <c r="L23" s="229" t="str">
        <f aca="false">IF(J23="","",VLOOKUP(J23,手順②チーム名て入力・連絡責任者選択!$A$5:$I$63,3))</f>
        <v/>
      </c>
      <c r="M23" s="233" t="str">
        <f aca="false">IF(J23="","",VLOOKUP(J23,手順②チーム名て入力・連絡責任者選択!$A$5:$I$63,4))</f>
        <v/>
      </c>
      <c r="N23" s="226" t="str">
        <f aca="false">IF(J23="","",VLOOKUP(J23,手順②チーム名て入力・連絡責任者選択!$A$5:$I$63,5))</f>
        <v/>
      </c>
      <c r="O23" s="233" t="str">
        <f aca="false">IF(J23="","",VLOOKUP(J23,手順②チーム名て入力・連絡責任者選択!$A$5:$I$63,6))</f>
        <v/>
      </c>
      <c r="P23" s="234" t="str">
        <f aca="false">IF(J23="","",VLOOKUP(J23,手順②チーム名て入力・連絡責任者選択!$A$5:$I$63,7))</f>
        <v/>
      </c>
    </row>
    <row r="24" s="194" customFormat="true" ht="33" hidden="false" customHeight="true" outlineLevel="0" collapsed="false">
      <c r="A24" s="228"/>
      <c r="B24" s="229" t="str">
        <f aca="false">IF(A24="","",VLOOKUP(A24,手順②チーム名て入力・連絡責任者選択!$A$5:$I$63,2))</f>
        <v/>
      </c>
      <c r="C24" s="229" t="str">
        <f aca="false">IF(A24="","",VLOOKUP(A24,手順②チーム名て入力・連絡責任者選択!$A$5:$H$63,3))</f>
        <v/>
      </c>
      <c r="D24" s="230" t="str">
        <f aca="false">IF(A24="","",VLOOKUP(A24,手順②チーム名て入力・連絡責任者選択!$A$5:$H$63,4))</f>
        <v/>
      </c>
      <c r="E24" s="204" t="str">
        <f aca="false">IF(A24="","",VLOOKUP(A24,手順②チーム名て入力・連絡責任者選択!$A$5:$I$63,5))</f>
        <v/>
      </c>
      <c r="F24" s="230" t="str">
        <f aca="false">IF(A24="","",VLOOKUP(A24,手順②チーム名て入力・連絡責任者選択!$A$5:$I$63,6))</f>
        <v/>
      </c>
      <c r="G24" s="231" t="str">
        <f aca="false">IF(A24="","",VLOOKUP(A24,手順②チーム名て入力・連絡責任者選択!$A$5:$I$63,7))</f>
        <v/>
      </c>
      <c r="H24" s="232" t="s">
        <v>86</v>
      </c>
      <c r="I24" s="232"/>
      <c r="J24" s="228"/>
      <c r="K24" s="229" t="str">
        <f aca="false">IF(J24="","",VLOOKUP(J24,手順②チーム名て入力・連絡責任者選択!$A$5:$I$63,2))</f>
        <v/>
      </c>
      <c r="L24" s="229" t="str">
        <f aca="false">IF(J24="","",VLOOKUP(J24,手順②チーム名て入力・連絡責任者選択!$A$5:$I$63,3))</f>
        <v/>
      </c>
      <c r="M24" s="233" t="str">
        <f aca="false">IF(J24="","",VLOOKUP(J24,手順②チーム名て入力・連絡責任者選択!$A$5:$I$63,4))</f>
        <v/>
      </c>
      <c r="N24" s="226" t="str">
        <f aca="false">IF(J24="","",VLOOKUP(J24,手順②チーム名て入力・連絡責任者選択!$A$5:$I$63,5))</f>
        <v/>
      </c>
      <c r="O24" s="233" t="str">
        <f aca="false">IF(J24="","",VLOOKUP(J24,手順②チーム名て入力・連絡責任者選択!$A$5:$I$63,6))</f>
        <v/>
      </c>
      <c r="P24" s="234" t="str">
        <f aca="false">IF(J24="","",VLOOKUP(J24,手順②チーム名て入力・連絡責任者選択!$A$5:$I$63,7))</f>
        <v/>
      </c>
    </row>
    <row r="25" s="194" customFormat="true" ht="33" hidden="false" customHeight="true" outlineLevel="0" collapsed="false">
      <c r="A25" s="228"/>
      <c r="B25" s="229" t="str">
        <f aca="false">IF(A25="","",VLOOKUP(A25,手順②チーム名て入力・連絡責任者選択!$A$5:$I$63,2))</f>
        <v/>
      </c>
      <c r="C25" s="229" t="str">
        <f aca="false">IF(A25="","",VLOOKUP(A25,手順②チーム名て入力・連絡責任者選択!$A$5:$H$63,3))</f>
        <v/>
      </c>
      <c r="D25" s="230" t="str">
        <f aca="false">IF(A25="","",VLOOKUP(A25,手順②チーム名て入力・連絡責任者選択!$A$5:$H$63,4))</f>
        <v/>
      </c>
      <c r="E25" s="204" t="str">
        <f aca="false">IF(A25="","",VLOOKUP(A25,手順②チーム名て入力・連絡責任者選択!$A$5:$I$63,5))</f>
        <v/>
      </c>
      <c r="F25" s="230" t="str">
        <f aca="false">IF(A25="","",VLOOKUP(A25,手順②チーム名て入力・連絡責任者選択!$A$5:$I$63,6))</f>
        <v/>
      </c>
      <c r="G25" s="231" t="str">
        <f aca="false">IF(A25="","",VLOOKUP(A25,手順②チーム名て入力・連絡責任者選択!$A$5:$I$63,7))</f>
        <v/>
      </c>
      <c r="H25" s="232" t="s">
        <v>86</v>
      </c>
      <c r="I25" s="232"/>
      <c r="J25" s="228"/>
      <c r="K25" s="229" t="str">
        <f aca="false">IF(J25="","",VLOOKUP(J25,手順②チーム名て入力・連絡責任者選択!$A$5:$I$63,2))</f>
        <v/>
      </c>
      <c r="L25" s="229" t="str">
        <f aca="false">IF(J25="","",VLOOKUP(J25,手順②チーム名て入力・連絡責任者選択!$A$5:$I$63,3))</f>
        <v/>
      </c>
      <c r="M25" s="233" t="str">
        <f aca="false">IF(J25="","",VLOOKUP(J25,手順②チーム名て入力・連絡責任者選択!$A$5:$I$63,4))</f>
        <v/>
      </c>
      <c r="N25" s="226" t="str">
        <f aca="false">IF(J25="","",VLOOKUP(J25,手順②チーム名て入力・連絡責任者選択!$A$5:$I$63,5))</f>
        <v/>
      </c>
      <c r="O25" s="233" t="str">
        <f aca="false">IF(J25="","",VLOOKUP(J25,手順②チーム名て入力・連絡責任者選択!$A$5:$I$63,6))</f>
        <v/>
      </c>
      <c r="P25" s="234" t="str">
        <f aca="false">IF(J25="","",VLOOKUP(J25,手順②チーム名て入力・連絡責任者選択!$A$5:$I$63,7))</f>
        <v/>
      </c>
    </row>
    <row r="26" s="194" customFormat="true" ht="33" hidden="false" customHeight="true" outlineLevel="0" collapsed="false">
      <c r="A26" s="228"/>
      <c r="B26" s="229" t="str">
        <f aca="false">IF(A26="","",VLOOKUP(A26,手順②チーム名て入力・連絡責任者選択!$A$5:$I$63,2))</f>
        <v/>
      </c>
      <c r="C26" s="229" t="str">
        <f aca="false">IF(A26="","",VLOOKUP(A26,手順②チーム名て入力・連絡責任者選択!$A$5:$H$63,3))</f>
        <v/>
      </c>
      <c r="D26" s="230" t="str">
        <f aca="false">IF(A26="","",VLOOKUP(A26,手順②チーム名て入力・連絡責任者選択!$A$5:$H$63,4))</f>
        <v/>
      </c>
      <c r="E26" s="204" t="str">
        <f aca="false">IF(A26="","",VLOOKUP(A26,手順②チーム名て入力・連絡責任者選択!$A$5:$I$63,5))</f>
        <v/>
      </c>
      <c r="F26" s="230" t="str">
        <f aca="false">IF(A26="","",VLOOKUP(A26,手順②チーム名て入力・連絡責任者選択!$A$5:$I$63,6))</f>
        <v/>
      </c>
      <c r="G26" s="231" t="str">
        <f aca="false">IF(A26="","",VLOOKUP(A26,手順②チーム名て入力・連絡責任者選択!$A$5:$I$63,7))</f>
        <v/>
      </c>
      <c r="H26" s="232" t="s">
        <v>86</v>
      </c>
      <c r="I26" s="232"/>
      <c r="J26" s="228"/>
      <c r="K26" s="229" t="str">
        <f aca="false">IF(J26="","",VLOOKUP(J26,手順②チーム名て入力・連絡責任者選択!$A$5:$I$63,2))</f>
        <v/>
      </c>
      <c r="L26" s="229" t="str">
        <f aca="false">IF(J26="","",VLOOKUP(J26,手順②チーム名て入力・連絡責任者選択!$A$5:$I$63,3))</f>
        <v/>
      </c>
      <c r="M26" s="233" t="str">
        <f aca="false">IF(J26="","",VLOOKUP(J26,手順②チーム名て入力・連絡責任者選択!$A$5:$I$63,4))</f>
        <v/>
      </c>
      <c r="N26" s="226" t="str">
        <f aca="false">IF(J26="","",VLOOKUP(J26,手順②チーム名て入力・連絡責任者選択!$A$5:$I$63,5))</f>
        <v/>
      </c>
      <c r="O26" s="233" t="str">
        <f aca="false">IF(J26="","",VLOOKUP(J26,手順②チーム名て入力・連絡責任者選択!$A$5:$I$63,6))</f>
        <v/>
      </c>
      <c r="P26" s="234" t="str">
        <f aca="false">IF(J26="","",VLOOKUP(J26,手順②チーム名て入力・連絡責任者選択!$A$5:$I$63,7))</f>
        <v/>
      </c>
    </row>
    <row r="27" s="194" customFormat="true" ht="33" hidden="false" customHeight="true" outlineLevel="0" collapsed="false">
      <c r="A27" s="228"/>
      <c r="B27" s="229" t="str">
        <f aca="false">IF(A27="","",VLOOKUP(A27,手順②チーム名て入力・連絡責任者選択!$A$5:$I$63,2))</f>
        <v/>
      </c>
      <c r="C27" s="229" t="str">
        <f aca="false">IF(A27="","",VLOOKUP(A27,手順②チーム名て入力・連絡責任者選択!$A$5:$H$63,3))</f>
        <v/>
      </c>
      <c r="D27" s="230" t="str">
        <f aca="false">IF(A27="","",VLOOKUP(A27,手順②チーム名て入力・連絡責任者選択!$A$5:$H$63,4))</f>
        <v/>
      </c>
      <c r="E27" s="204" t="str">
        <f aca="false">IF(A27="","",VLOOKUP(A27,手順②チーム名て入力・連絡責任者選択!$A$5:$I$63,5))</f>
        <v/>
      </c>
      <c r="F27" s="230" t="str">
        <f aca="false">IF(A27="","",VLOOKUP(A27,手順②チーム名て入力・連絡責任者選択!$A$5:$I$63,6))</f>
        <v/>
      </c>
      <c r="G27" s="231" t="str">
        <f aca="false">IF(A27="","",VLOOKUP(A27,手順②チーム名て入力・連絡責任者選択!$A$5:$I$63,7))</f>
        <v/>
      </c>
      <c r="H27" s="232" t="s">
        <v>86</v>
      </c>
      <c r="I27" s="232"/>
      <c r="J27" s="228"/>
      <c r="K27" s="229" t="str">
        <f aca="false">IF(J27="","",VLOOKUP(J27,手順②チーム名て入力・連絡責任者選択!$A$5:$I$63,2))</f>
        <v/>
      </c>
      <c r="L27" s="229" t="str">
        <f aca="false">IF(J27="","",VLOOKUP(J27,手順②チーム名て入力・連絡責任者選択!$A$5:$I$63,3))</f>
        <v/>
      </c>
      <c r="M27" s="233" t="str">
        <f aca="false">IF(J27="","",VLOOKUP(J27,手順②チーム名て入力・連絡責任者選択!$A$5:$I$63,4))</f>
        <v/>
      </c>
      <c r="N27" s="226" t="str">
        <f aca="false">IF(J27="","",VLOOKUP(J27,手順②チーム名て入力・連絡責任者選択!$A$5:$I$63,5))</f>
        <v/>
      </c>
      <c r="O27" s="233" t="str">
        <f aca="false">IF(J27="","",VLOOKUP(J27,手順②チーム名て入力・連絡責任者選択!$A$5:$I$63,6))</f>
        <v/>
      </c>
      <c r="P27" s="234" t="str">
        <f aca="false">IF(J27="","",VLOOKUP(J27,手順②チーム名て入力・連絡責任者選択!$A$5:$I$63,7))</f>
        <v/>
      </c>
    </row>
    <row r="28" s="194" customFormat="true" ht="33" hidden="false" customHeight="true" outlineLevel="0" collapsed="false">
      <c r="A28" s="228"/>
      <c r="B28" s="229" t="str">
        <f aca="false">IF(A28="","",VLOOKUP(A28,手順②チーム名て入力・連絡責任者選択!$A$5:$I$63,2))</f>
        <v/>
      </c>
      <c r="C28" s="229" t="str">
        <f aca="false">IF(A28="","",VLOOKUP(A28,手順②チーム名て入力・連絡責任者選択!$A$5:$H$63,3))</f>
        <v/>
      </c>
      <c r="D28" s="230" t="str">
        <f aca="false">IF(A28="","",VLOOKUP(A28,手順②チーム名て入力・連絡責任者選択!$A$5:$H$63,4))</f>
        <v/>
      </c>
      <c r="E28" s="204" t="str">
        <f aca="false">IF(A28="","",VLOOKUP(A28,手順②チーム名て入力・連絡責任者選択!$A$5:$I$63,5))</f>
        <v/>
      </c>
      <c r="F28" s="230" t="str">
        <f aca="false">IF(A28="","",VLOOKUP(A28,手順②チーム名て入力・連絡責任者選択!$A$5:$I$63,6))</f>
        <v/>
      </c>
      <c r="G28" s="231" t="str">
        <f aca="false">IF(A28="","",VLOOKUP(A28,手順②チーム名て入力・連絡責任者選択!$A$5:$I$63,7))</f>
        <v/>
      </c>
      <c r="H28" s="232" t="s">
        <v>86</v>
      </c>
      <c r="I28" s="232"/>
      <c r="J28" s="228"/>
      <c r="K28" s="229" t="str">
        <f aca="false">IF(J28="","",VLOOKUP(J28,手順②チーム名て入力・連絡責任者選択!$A$5:$I$63,2))</f>
        <v/>
      </c>
      <c r="L28" s="229" t="str">
        <f aca="false">IF(J28="","",VLOOKUP(J28,手順②チーム名て入力・連絡責任者選択!$A$5:$I$63,3))</f>
        <v/>
      </c>
      <c r="M28" s="233" t="str">
        <f aca="false">IF(J28="","",VLOOKUP(J28,手順②チーム名て入力・連絡責任者選択!$A$5:$I$63,4))</f>
        <v/>
      </c>
      <c r="N28" s="226" t="str">
        <f aca="false">IF(J28="","",VLOOKUP(J28,手順②チーム名て入力・連絡責任者選択!$A$5:$I$63,5))</f>
        <v/>
      </c>
      <c r="O28" s="233" t="str">
        <f aca="false">IF(J28="","",VLOOKUP(J28,手順②チーム名て入力・連絡責任者選択!$A$5:$I$63,6))</f>
        <v/>
      </c>
      <c r="P28" s="234" t="str">
        <f aca="false">IF(J28="","",VLOOKUP(J28,手順②チーム名て入力・連絡責任者選択!$A$5:$I$63,7))</f>
        <v/>
      </c>
    </row>
    <row r="29" s="194" customFormat="true" ht="33" hidden="false" customHeight="true" outlineLevel="0" collapsed="false">
      <c r="A29" s="228"/>
      <c r="B29" s="229" t="str">
        <f aca="false">IF(A29="","",VLOOKUP(A29,手順②チーム名て入力・連絡責任者選択!$A$5:$I$63,2))</f>
        <v/>
      </c>
      <c r="C29" s="229" t="str">
        <f aca="false">IF(A29="","",VLOOKUP(A29,手順②チーム名て入力・連絡責任者選択!$A$5:$H$63,3))</f>
        <v/>
      </c>
      <c r="D29" s="230" t="str">
        <f aca="false">IF(A29="","",VLOOKUP(A29,手順②チーム名て入力・連絡責任者選択!$A$5:$H$63,4))</f>
        <v/>
      </c>
      <c r="E29" s="204" t="str">
        <f aca="false">IF(A29="","",VLOOKUP(A29,手順②チーム名て入力・連絡責任者選択!$A$5:$I$63,5))</f>
        <v/>
      </c>
      <c r="F29" s="230" t="str">
        <f aca="false">IF(A29="","",VLOOKUP(A29,手順②チーム名て入力・連絡責任者選択!$A$5:$I$63,6))</f>
        <v/>
      </c>
      <c r="G29" s="231" t="str">
        <f aca="false">IF(A29="","",VLOOKUP(A29,手順②チーム名て入力・連絡責任者選択!$A$5:$I$63,7))</f>
        <v/>
      </c>
      <c r="H29" s="232" t="s">
        <v>86</v>
      </c>
      <c r="I29" s="232"/>
      <c r="J29" s="228"/>
      <c r="K29" s="229" t="str">
        <f aca="false">IF(J29="","",VLOOKUP(J29,手順②チーム名て入力・連絡責任者選択!$A$5:$I$63,2))</f>
        <v/>
      </c>
      <c r="L29" s="229" t="str">
        <f aca="false">IF(J29="","",VLOOKUP(J29,手順②チーム名て入力・連絡責任者選択!$A$5:$I$63,3))</f>
        <v/>
      </c>
      <c r="M29" s="233" t="str">
        <f aca="false">IF(J29="","",VLOOKUP(J29,手順②チーム名て入力・連絡責任者選択!$A$5:$I$63,4))</f>
        <v/>
      </c>
      <c r="N29" s="226" t="str">
        <f aca="false">IF(J29="","",VLOOKUP(J29,手順②チーム名て入力・連絡責任者選択!$A$5:$I$63,5))</f>
        <v/>
      </c>
      <c r="O29" s="233" t="str">
        <f aca="false">IF(J29="","",VLOOKUP(J29,手順②チーム名て入力・連絡責任者選択!$A$5:$I$63,6))</f>
        <v/>
      </c>
      <c r="P29" s="234" t="str">
        <f aca="false">IF(J29="","",VLOOKUP(J29,手順②チーム名て入力・連絡責任者選択!$A$5:$I$63,7))</f>
        <v/>
      </c>
    </row>
    <row r="30" s="194" customFormat="true" ht="33" hidden="false" customHeight="true" outlineLevel="0" collapsed="false">
      <c r="A30" s="228"/>
      <c r="B30" s="229" t="str">
        <f aca="false">IF(A30="","",VLOOKUP(A30,手順②チーム名て入力・連絡責任者選択!$A$5:$I$63,2))</f>
        <v/>
      </c>
      <c r="C30" s="229" t="str">
        <f aca="false">IF(A30="","",VLOOKUP(A30,手順②チーム名て入力・連絡責任者選択!$A$5:$H$63,3))</f>
        <v/>
      </c>
      <c r="D30" s="230" t="str">
        <f aca="false">IF(A30="","",VLOOKUP(A30,手順②チーム名て入力・連絡責任者選択!$A$5:$H$63,4))</f>
        <v/>
      </c>
      <c r="E30" s="204" t="str">
        <f aca="false">IF(A30="","",VLOOKUP(A30,手順②チーム名て入力・連絡責任者選択!$A$5:$I$63,5))</f>
        <v/>
      </c>
      <c r="F30" s="230" t="str">
        <f aca="false">IF(A30="","",VLOOKUP(A30,手順②チーム名て入力・連絡責任者選択!$A$5:$I$63,6))</f>
        <v/>
      </c>
      <c r="G30" s="231" t="str">
        <f aca="false">IF(A30="","",VLOOKUP(A30,手順②チーム名て入力・連絡責任者選択!$A$5:$I$63,7))</f>
        <v/>
      </c>
      <c r="H30" s="232" t="s">
        <v>86</v>
      </c>
      <c r="I30" s="232"/>
      <c r="J30" s="228"/>
      <c r="K30" s="229" t="str">
        <f aca="false">IF(J30="","",VLOOKUP(J30,手順②チーム名て入力・連絡責任者選択!$A$5:$I$63,2))</f>
        <v/>
      </c>
      <c r="L30" s="229" t="str">
        <f aca="false">IF(J30="","",VLOOKUP(J30,手順②チーム名て入力・連絡責任者選択!$A$5:$I$63,3))</f>
        <v/>
      </c>
      <c r="M30" s="233" t="str">
        <f aca="false">IF(J30="","",VLOOKUP(J30,手順②チーム名て入力・連絡責任者選択!$A$5:$I$63,4))</f>
        <v/>
      </c>
      <c r="N30" s="226" t="str">
        <f aca="false">IF(J30="","",VLOOKUP(J30,手順②チーム名て入力・連絡責任者選択!$A$5:$I$63,5))</f>
        <v/>
      </c>
      <c r="O30" s="233" t="str">
        <f aca="false">IF(J30="","",VLOOKUP(J30,手順②チーム名て入力・連絡責任者選択!$A$5:$I$63,6))</f>
        <v/>
      </c>
      <c r="P30" s="234" t="str">
        <f aca="false">IF(J30="","",VLOOKUP(J30,手順②チーム名て入力・連絡責任者選択!$A$5:$I$63,7))</f>
        <v/>
      </c>
    </row>
    <row r="31" s="194" customFormat="true" ht="33" hidden="false" customHeight="true" outlineLevel="0" collapsed="false">
      <c r="A31" s="228"/>
      <c r="B31" s="204" t="s">
        <v>87</v>
      </c>
      <c r="C31" s="229" t="str">
        <f aca="false">IF(A31="","",VLOOKUP(A31,手順②チーム名て入力・連絡責任者選択!$A$5:$H$63,3))</f>
        <v/>
      </c>
      <c r="D31" s="230" t="str">
        <f aca="false">IF(A31="","",VLOOKUP(A31,手順②チーム名て入力・連絡責任者選択!$A$5:$H$63,4))</f>
        <v/>
      </c>
      <c r="E31" s="204" t="str">
        <f aca="false">IF(A31="","",VLOOKUP(A31,手順②チーム名て入力・連絡責任者選択!$A$5:$I$63,5))</f>
        <v/>
      </c>
      <c r="F31" s="230" t="str">
        <f aca="false">IF(A31="","",VLOOKUP(A31,手順②チーム名て入力・連絡責任者選択!$A$5:$I$63,6))</f>
        <v/>
      </c>
      <c r="G31" s="231" t="str">
        <f aca="false">IF(A31="","",VLOOKUP(A31,手順②チーム名て入力・連絡責任者選択!$A$5:$I$63,7))</f>
        <v/>
      </c>
      <c r="H31" s="232" t="s">
        <v>86</v>
      </c>
      <c r="I31" s="232"/>
      <c r="J31" s="228"/>
      <c r="K31" s="204" t="s">
        <v>87</v>
      </c>
      <c r="L31" s="229" t="str">
        <f aca="false">IF(J31="","",VLOOKUP(J31,手順②チーム名て入力・連絡責任者選択!$A$5:$I$63,3))</f>
        <v/>
      </c>
      <c r="M31" s="233" t="str">
        <f aca="false">IF(J31="","",VLOOKUP(J31,手順②チーム名て入力・連絡責任者選択!$A$5:$I$63,4))</f>
        <v/>
      </c>
      <c r="N31" s="226" t="str">
        <f aca="false">IF(J31="","",VLOOKUP(J31,手順②チーム名て入力・連絡責任者選択!$A$5:$I$63,5))</f>
        <v/>
      </c>
      <c r="O31" s="233" t="str">
        <f aca="false">IF(J31="","",VLOOKUP(J31,手順②チーム名て入力・連絡責任者選択!$A$5:$I$63,6))</f>
        <v/>
      </c>
      <c r="P31" s="234" t="str">
        <f aca="false">IF(J31="","",VLOOKUP(J31,手順②チーム名て入力・連絡責任者選択!$A$5:$I$63,7))</f>
        <v/>
      </c>
    </row>
    <row r="32" s="194" customFormat="true" ht="33" hidden="false" customHeight="true" outlineLevel="0" collapsed="false">
      <c r="A32" s="228"/>
      <c r="B32" s="235" t="s">
        <v>37</v>
      </c>
      <c r="C32" s="229"/>
      <c r="D32" s="230" t="str">
        <f aca="false">IF(A32="","",VLOOKUP(A32,手順②チーム名て入力・連絡責任者選択!$A$5:$H$63,4))</f>
        <v/>
      </c>
      <c r="E32" s="204" t="str">
        <f aca="false">IF(A32="","",VLOOKUP(A32,手順②チーム名て入力・連絡責任者選択!$A$5:$I$63,5))</f>
        <v/>
      </c>
      <c r="F32" s="230" t="str">
        <f aca="false">IF(A32="","",VLOOKUP(A32,手順②チーム名て入力・連絡責任者選択!$A$5:$I$63,6))</f>
        <v/>
      </c>
      <c r="G32" s="231" t="str">
        <f aca="false">IF(A32="","",VLOOKUP(A32,手順②チーム名て入力・連絡責任者選択!$A$5:$I$63,7))</f>
        <v/>
      </c>
      <c r="H32" s="232" t="s">
        <v>86</v>
      </c>
      <c r="I32" s="232"/>
      <c r="J32" s="228"/>
      <c r="K32" s="235" t="s">
        <v>37</v>
      </c>
      <c r="L32" s="229" t="str">
        <f aca="false">IF(J32="","",VLOOKUP(J32,手順②チーム名て入力・連絡責任者選択!$A$5:$I$63,3))</f>
        <v/>
      </c>
      <c r="M32" s="233" t="str">
        <f aca="false">IF(J32="","",VLOOKUP(J32,手順②チーム名て入力・連絡責任者選択!$A$5:$I$63,4))</f>
        <v/>
      </c>
      <c r="N32" s="226" t="str">
        <f aca="false">IF(J32="","",VLOOKUP(J32,手順②チーム名て入力・連絡責任者選択!$A$5:$I$63,5))</f>
        <v/>
      </c>
      <c r="O32" s="233" t="str">
        <f aca="false">IF(J32="","",VLOOKUP(J32,手順②チーム名て入力・連絡責任者選択!$A$5:$I$63,6))</f>
        <v/>
      </c>
      <c r="P32" s="234" t="str">
        <f aca="false">IF(J32="","",VLOOKUP(J32,手順②チーム名て入力・連絡責任者選択!$A$5:$I$63,7))</f>
        <v/>
      </c>
    </row>
    <row r="33" s="194" customFormat="true" ht="33" hidden="false" customHeight="true" outlineLevel="0" collapsed="false">
      <c r="A33" s="228"/>
      <c r="B33" s="236"/>
      <c r="C33" s="229"/>
      <c r="D33" s="230" t="str">
        <f aca="false">IF(A33="","",VLOOKUP(A33,手順②チーム名て入力・連絡責任者選択!$A$5:$H$63,4))</f>
        <v/>
      </c>
      <c r="E33" s="204" t="str">
        <f aca="false">IF(A33="","",VLOOKUP(A33,手順②チーム名て入力・連絡責任者選択!$A$5:$I$63,5))</f>
        <v/>
      </c>
      <c r="F33" s="230" t="str">
        <f aca="false">IF(A33="","",VLOOKUP(A33,手順②チーム名て入力・連絡責任者選択!$A$5:$I$63,6))</f>
        <v/>
      </c>
      <c r="G33" s="231" t="str">
        <f aca="false">IF(A33="","",VLOOKUP(A33,手順②チーム名て入力・連絡責任者選択!$A$5:$I$63,7))</f>
        <v/>
      </c>
      <c r="H33" s="232" t="s">
        <v>86</v>
      </c>
      <c r="I33" s="232"/>
      <c r="J33" s="228"/>
      <c r="K33" s="236"/>
      <c r="L33" s="229" t="str">
        <f aca="false">IF(J33="","",VLOOKUP(J33,手順②チーム名て入力・連絡責任者選択!$A$5:$I$63,3))</f>
        <v/>
      </c>
      <c r="M33" s="233" t="str">
        <f aca="false">IF(J33="","",VLOOKUP(J33,手順②チーム名て入力・連絡責任者選択!$A$5:$I$63,4))</f>
        <v/>
      </c>
      <c r="N33" s="226" t="str">
        <f aca="false">IF(J33="","",VLOOKUP(J33,手順②チーム名て入力・連絡責任者選択!$A$5:$I$63,5))</f>
        <v/>
      </c>
      <c r="O33" s="233" t="str">
        <f aca="false">IF(J33="","",VLOOKUP(J33,手順②チーム名て入力・連絡責任者選択!$A$5:$I$63,6))</f>
        <v/>
      </c>
      <c r="P33" s="234" t="str">
        <f aca="false">IF(J33="","",VLOOKUP(J33,手順②チーム名て入力・連絡責任者選択!$A$5:$I$63,7))</f>
        <v/>
      </c>
    </row>
    <row r="34" s="194" customFormat="true" ht="33" hidden="false" customHeight="true" outlineLevel="0" collapsed="false">
      <c r="A34" s="228"/>
      <c r="B34" s="236"/>
      <c r="C34" s="229"/>
      <c r="D34" s="230" t="str">
        <f aca="false">IF(A34="","",VLOOKUP(A34,手順②チーム名て入力・連絡責任者選択!$A$5:$H$63,4))</f>
        <v/>
      </c>
      <c r="E34" s="204" t="str">
        <f aca="false">IF(A34="","",VLOOKUP(A34,手順②チーム名て入力・連絡責任者選択!$A$5:$I$63,5))</f>
        <v/>
      </c>
      <c r="F34" s="230" t="str">
        <f aca="false">IF(A34="","",VLOOKUP(A34,手順②チーム名て入力・連絡責任者選択!$A$5:$I$63,6))</f>
        <v/>
      </c>
      <c r="G34" s="231" t="str">
        <f aca="false">IF(A34="","",VLOOKUP(A34,手順②チーム名て入力・連絡責任者選択!$A$5:$I$63,7))</f>
        <v/>
      </c>
      <c r="H34" s="232" t="s">
        <v>86</v>
      </c>
      <c r="I34" s="232"/>
      <c r="J34" s="228"/>
      <c r="K34" s="236"/>
      <c r="L34" s="229" t="str">
        <f aca="false">IF(J34="","",VLOOKUP(J34,手順②チーム名て入力・連絡責任者選択!$A$5:$I$63,3))</f>
        <v/>
      </c>
      <c r="M34" s="233" t="str">
        <f aca="false">IF(J34="","",VLOOKUP(J34,手順②チーム名て入力・連絡責任者選択!$A$5:$I$63,4))</f>
        <v/>
      </c>
      <c r="N34" s="226" t="str">
        <f aca="false">IF(J34="","",VLOOKUP(J34,手順②チーム名て入力・連絡責任者選択!$A$5:$I$63,5))</f>
        <v/>
      </c>
      <c r="O34" s="233" t="str">
        <f aca="false">IF(J34="","",VLOOKUP(J34,手順②チーム名て入力・連絡責任者選択!$A$5:$I$63,6))</f>
        <v/>
      </c>
      <c r="P34" s="234" t="str">
        <f aca="false">IF(J34="","",VLOOKUP(J34,手順②チーム名て入力・連絡責任者選択!$A$5:$I$63,7))</f>
        <v/>
      </c>
    </row>
    <row r="35" s="240" customFormat="true" ht="21" hidden="false" customHeight="true" outlineLevel="0" collapsed="false">
      <c r="A35" s="237"/>
      <c r="B35" s="238" t="s">
        <v>88</v>
      </c>
      <c r="C35" s="238"/>
      <c r="D35" s="238"/>
      <c r="E35" s="238"/>
      <c r="F35" s="238"/>
      <c r="G35" s="238"/>
      <c r="H35" s="238"/>
      <c r="I35" s="193"/>
      <c r="J35" s="193"/>
      <c r="K35" s="239" t="s">
        <v>89</v>
      </c>
      <c r="L35" s="239"/>
      <c r="M35" s="239"/>
      <c r="N35" s="239"/>
      <c r="O35" s="239"/>
      <c r="P35" s="239"/>
    </row>
    <row r="36" s="194" customFormat="true" ht="13.7" hidden="false" customHeight="true" outlineLevel="0" collapsed="false">
      <c r="A36" s="157"/>
      <c r="B36" s="157"/>
      <c r="C36" s="193"/>
      <c r="D36" s="241"/>
      <c r="E36" s="241"/>
      <c r="F36" s="241"/>
      <c r="G36" s="241"/>
      <c r="H36" s="242"/>
      <c r="I36" s="242"/>
      <c r="J36" s="242"/>
      <c r="K36" s="242"/>
      <c r="L36" s="193"/>
      <c r="M36" s="243"/>
      <c r="N36" s="244"/>
      <c r="O36" s="244"/>
      <c r="P36" s="245"/>
    </row>
    <row r="37" customFormat="false" ht="37.7" hidden="false" customHeight="true" outlineLevel="0" collapsed="false">
      <c r="B37" s="246" t="s">
        <v>90</v>
      </c>
      <c r="C37" s="246"/>
      <c r="D37" s="246"/>
      <c r="E37" s="246"/>
      <c r="F37" s="246"/>
      <c r="G37" s="246"/>
      <c r="K37" s="247" t="s">
        <v>91</v>
      </c>
      <c r="L37" s="247"/>
      <c r="M37" s="247"/>
      <c r="N37" s="247"/>
      <c r="O37" s="247"/>
      <c r="P37" s="247"/>
    </row>
    <row r="38" customFormat="false" ht="10.7" hidden="false" customHeight="true" outlineLevel="0" collapsed="false"/>
    <row r="39" customFormat="false" ht="10.7" hidden="false" customHeight="true" outlineLevel="0" collapsed="false">
      <c r="B39" s="248" t="s">
        <v>92</v>
      </c>
      <c r="C39" s="248"/>
      <c r="D39" s="248"/>
      <c r="E39" s="248"/>
      <c r="F39" s="248"/>
      <c r="G39" s="248"/>
      <c r="H39" s="248"/>
      <c r="I39" s="248"/>
      <c r="J39" s="248"/>
      <c r="K39" s="248"/>
      <c r="L39" s="248"/>
      <c r="M39" s="248"/>
      <c r="N39" s="248"/>
      <c r="O39" s="248"/>
      <c r="P39" s="248"/>
      <c r="Q39" s="249"/>
      <c r="R39" s="249"/>
    </row>
    <row r="40" customFormat="false" ht="21" hidden="false" customHeight="true" outlineLevel="0" collapsed="false">
      <c r="B40" s="248"/>
      <c r="C40" s="248"/>
      <c r="D40" s="248"/>
      <c r="E40" s="248"/>
      <c r="F40" s="248"/>
      <c r="G40" s="248"/>
      <c r="H40" s="248"/>
      <c r="I40" s="248"/>
      <c r="J40" s="248"/>
      <c r="K40" s="248"/>
      <c r="L40" s="248"/>
      <c r="M40" s="248"/>
      <c r="N40" s="248"/>
      <c r="O40" s="248"/>
      <c r="P40" s="248"/>
      <c r="Q40" s="249"/>
      <c r="R40" s="249"/>
    </row>
    <row r="41" customFormat="false" ht="14.25" hidden="false" customHeight="true" outlineLevel="0" collapsed="false">
      <c r="B41" s="248"/>
      <c r="C41" s="248"/>
      <c r="D41" s="248"/>
      <c r="E41" s="248"/>
      <c r="F41" s="248"/>
      <c r="G41" s="248"/>
      <c r="H41" s="248"/>
      <c r="I41" s="248"/>
      <c r="J41" s="248"/>
      <c r="K41" s="248"/>
      <c r="L41" s="248"/>
      <c r="M41" s="248"/>
      <c r="N41" s="248"/>
      <c r="O41" s="248"/>
      <c r="P41" s="248"/>
      <c r="Q41" s="249"/>
      <c r="R41" s="249"/>
    </row>
    <row r="42" customFormat="false" ht="22.7" hidden="false" customHeight="true" outlineLevel="0" collapsed="false">
      <c r="N42" s="161" t="s">
        <v>60</v>
      </c>
      <c r="O42" s="161"/>
      <c r="P42" s="162"/>
    </row>
    <row r="43" customFormat="false" ht="19.7" hidden="false" customHeight="true" outlineLevel="0" collapsed="false"/>
    <row r="44" customFormat="false" ht="45.75" hidden="false" customHeight="true" outlineLevel="0" collapsed="false">
      <c r="B44" s="163" t="s">
        <v>61</v>
      </c>
      <c r="C44" s="163"/>
      <c r="D44" s="163"/>
      <c r="E44" s="163"/>
      <c r="F44" s="163"/>
      <c r="G44" s="163"/>
      <c r="H44" s="163"/>
      <c r="I44" s="163"/>
      <c r="J44" s="163"/>
      <c r="K44" s="163"/>
      <c r="L44" s="163"/>
      <c r="M44" s="163"/>
      <c r="N44" s="163"/>
      <c r="O44" s="163"/>
      <c r="P44" s="163"/>
      <c r="Q44" s="164"/>
      <c r="R44" s="165"/>
    </row>
    <row r="45" customFormat="false" ht="18.75" hidden="false" customHeight="true" outlineLevel="0" collapsed="false">
      <c r="G45" s="166"/>
      <c r="H45" s="166"/>
      <c r="I45" s="166"/>
      <c r="J45" s="166"/>
      <c r="K45" s="167"/>
      <c r="L45" s="167"/>
      <c r="M45" s="168"/>
      <c r="N45" s="168"/>
      <c r="O45" s="168"/>
    </row>
    <row r="46" customFormat="false" ht="33" hidden="false" customHeight="true" outlineLevel="0" collapsed="false">
      <c r="C46" s="169" t="s">
        <v>62</v>
      </c>
      <c r="D46" s="169"/>
      <c r="E46" s="169"/>
      <c r="F46" s="169"/>
      <c r="G46" s="170"/>
      <c r="H46" s="170"/>
      <c r="I46" s="170"/>
      <c r="J46" s="170"/>
      <c r="K46" s="171"/>
      <c r="L46" s="171"/>
      <c r="M46" s="171"/>
      <c r="N46" s="171"/>
      <c r="O46" s="171"/>
      <c r="P46" s="171"/>
      <c r="R46" s="194"/>
    </row>
    <row r="47" customFormat="false" ht="33" hidden="false" customHeight="true" outlineLevel="0" collapsed="false">
      <c r="C47" s="175"/>
      <c r="D47" s="176" t="s">
        <v>65</v>
      </c>
      <c r="E47" s="176"/>
      <c r="F47" s="176"/>
      <c r="G47" s="170"/>
      <c r="H47" s="177"/>
      <c r="I47" s="177"/>
      <c r="J47" s="177"/>
      <c r="K47" s="178"/>
      <c r="L47" s="178"/>
      <c r="M47" s="178"/>
      <c r="N47" s="178"/>
      <c r="O47" s="178"/>
      <c r="P47" s="178"/>
      <c r="Q47" s="170"/>
      <c r="R47" s="170"/>
    </row>
    <row r="48" customFormat="false" ht="33" hidden="false" customHeight="true" outlineLevel="0" collapsed="false">
      <c r="C48" s="175"/>
      <c r="D48" s="176" t="s">
        <v>66</v>
      </c>
      <c r="E48" s="176"/>
      <c r="F48" s="176"/>
      <c r="G48" s="170"/>
      <c r="H48" s="177"/>
      <c r="I48" s="177"/>
      <c r="J48" s="177"/>
      <c r="K48" s="178"/>
      <c r="L48" s="178"/>
      <c r="M48" s="178"/>
      <c r="N48" s="178"/>
      <c r="O48" s="178"/>
      <c r="P48" s="178"/>
      <c r="Q48" s="170"/>
      <c r="R48" s="170"/>
    </row>
    <row r="49" customFormat="false" ht="33" hidden="false" customHeight="true" outlineLevel="0" collapsed="false">
      <c r="C49" s="175"/>
      <c r="D49" s="176" t="s">
        <v>69</v>
      </c>
      <c r="E49" s="176"/>
      <c r="F49" s="176"/>
      <c r="G49" s="170"/>
      <c r="H49" s="177"/>
      <c r="I49" s="177"/>
      <c r="J49" s="177"/>
      <c r="K49" s="182"/>
      <c r="L49" s="183"/>
      <c r="M49" s="183"/>
      <c r="N49" s="183"/>
      <c r="O49" s="183"/>
      <c r="P49" s="183"/>
      <c r="Q49" s="170"/>
      <c r="R49" s="250"/>
    </row>
    <row r="50" customFormat="false" ht="33" hidden="false" customHeight="true" outlineLevel="0" collapsed="false">
      <c r="C50" s="175"/>
      <c r="D50" s="176" t="s">
        <v>70</v>
      </c>
      <c r="E50" s="176"/>
      <c r="F50" s="176"/>
      <c r="G50" s="170"/>
      <c r="H50" s="170"/>
      <c r="I50" s="170"/>
      <c r="J50" s="170"/>
      <c r="K50" s="182"/>
      <c r="L50" s="183"/>
      <c r="M50" s="183"/>
      <c r="N50" s="183"/>
      <c r="O50" s="183"/>
      <c r="P50" s="183"/>
      <c r="R50" s="194"/>
    </row>
    <row r="51" customFormat="false" ht="33" hidden="false" customHeight="true" outlineLevel="0" collapsed="false">
      <c r="C51" s="175"/>
      <c r="D51" s="176" t="s">
        <v>71</v>
      </c>
      <c r="E51" s="176"/>
      <c r="F51" s="176"/>
      <c r="G51" s="170"/>
      <c r="H51" s="170"/>
      <c r="I51" s="170"/>
      <c r="J51" s="170"/>
      <c r="K51" s="182"/>
      <c r="L51" s="183"/>
      <c r="M51" s="183"/>
      <c r="N51" s="183"/>
      <c r="O51" s="183"/>
      <c r="P51" s="183"/>
      <c r="R51" s="194"/>
    </row>
    <row r="52" customFormat="false" ht="33" hidden="false" customHeight="true" outlineLevel="0" collapsed="false">
      <c r="C52" s="175"/>
      <c r="D52" s="176" t="s">
        <v>74</v>
      </c>
      <c r="E52" s="176"/>
      <c r="F52" s="176"/>
      <c r="G52" s="170"/>
      <c r="H52" s="170"/>
      <c r="I52" s="170"/>
      <c r="J52" s="170"/>
      <c r="K52" s="182"/>
      <c r="L52" s="183"/>
      <c r="M52" s="183"/>
      <c r="N52" s="183"/>
      <c r="O52" s="183"/>
      <c r="P52" s="183"/>
      <c r="R52" s="194"/>
    </row>
    <row r="53" customFormat="false" ht="33" hidden="false" customHeight="true" outlineLevel="0" collapsed="false">
      <c r="C53" s="189"/>
      <c r="D53" s="190"/>
      <c r="E53" s="191"/>
      <c r="F53" s="192"/>
      <c r="G53" s="193"/>
      <c r="H53" s="194"/>
      <c r="K53" s="182"/>
      <c r="L53" s="195"/>
      <c r="M53" s="195"/>
      <c r="N53" s="195"/>
      <c r="O53" s="195"/>
      <c r="P53" s="195"/>
    </row>
    <row r="54" customFormat="false" ht="33" hidden="false" customHeight="true" outlineLevel="0" collapsed="false">
      <c r="A54" s="251" t="s">
        <v>93</v>
      </c>
      <c r="B54" s="201" t="s">
        <v>6</v>
      </c>
      <c r="C54" s="201"/>
      <c r="D54" s="202" t="str">
        <f aca="false">IF(手順②チーム名て入力・連絡責任者選択!Q10="","",手順②チーム名て入力・連絡責任者選択!Q10)</f>
        <v/>
      </c>
      <c r="E54" s="202"/>
      <c r="F54" s="202"/>
      <c r="G54" s="202"/>
      <c r="H54" s="202"/>
      <c r="K54" s="182"/>
      <c r="L54" s="195"/>
      <c r="M54" s="195"/>
      <c r="N54" s="195"/>
      <c r="O54" s="195"/>
      <c r="P54" s="195"/>
    </row>
    <row r="55" customFormat="false" ht="33" hidden="false" customHeight="true" outlineLevel="0" collapsed="false">
      <c r="A55" s="251"/>
      <c r="B55" s="203" t="s">
        <v>53</v>
      </c>
      <c r="C55" s="204" t="s">
        <v>77</v>
      </c>
      <c r="D55" s="125" t="str">
        <f aca="false">IF(手順②チーム名て入力・連絡責任者選択!Q11="","",手順②チーム名て入力・連絡責任者選択!Q11)</f>
        <v/>
      </c>
      <c r="E55" s="125"/>
      <c r="F55" s="125"/>
      <c r="G55" s="125"/>
      <c r="H55" s="125"/>
      <c r="K55" s="182"/>
      <c r="L55" s="195"/>
      <c r="M55" s="195"/>
      <c r="N55" s="195"/>
      <c r="O55" s="195"/>
      <c r="P55" s="195"/>
    </row>
    <row r="56" customFormat="false" ht="33" hidden="false" customHeight="true" outlineLevel="0" collapsed="false">
      <c r="A56" s="251"/>
      <c r="B56" s="203"/>
      <c r="C56" s="204" t="s">
        <v>9</v>
      </c>
      <c r="D56" s="125" t="str">
        <f aca="false">IF(手順②チーム名て入力・連絡責任者選択!Q12="","",手順②チーム名て入力・連絡責任者選択!Q12)</f>
        <v/>
      </c>
      <c r="E56" s="125"/>
      <c r="F56" s="125"/>
      <c r="G56" s="125"/>
      <c r="H56" s="125"/>
      <c r="K56" s="182"/>
      <c r="L56" s="195"/>
      <c r="M56" s="195"/>
      <c r="N56" s="195"/>
      <c r="O56" s="195"/>
      <c r="P56" s="195"/>
    </row>
    <row r="57" customFormat="false" ht="33" hidden="false" customHeight="true" outlineLevel="0" collapsed="false">
      <c r="A57" s="251"/>
      <c r="B57" s="203"/>
      <c r="C57" s="205" t="s">
        <v>12</v>
      </c>
      <c r="D57" s="131" t="str">
        <f aca="false">IF(手順②チーム名て入力・連絡責任者選択!Q13="","",手順②チーム名て入力・連絡責任者選択!Q13)</f>
        <v/>
      </c>
      <c r="E57" s="131"/>
      <c r="F57" s="131"/>
      <c r="G57" s="131"/>
      <c r="H57" s="131"/>
      <c r="K57" s="206"/>
      <c r="L57" s="206"/>
      <c r="M57" s="207"/>
      <c r="N57" s="207"/>
      <c r="O57" s="207"/>
      <c r="P57" s="207"/>
    </row>
    <row r="58" customFormat="false" ht="33" hidden="false" customHeight="true" outlineLevel="0" collapsed="false">
      <c r="B58" s="208" t="s">
        <v>78</v>
      </c>
      <c r="C58" s="208"/>
      <c r="D58" s="208"/>
      <c r="E58" s="208"/>
      <c r="F58" s="208"/>
      <c r="G58" s="208"/>
      <c r="H58" s="208"/>
      <c r="K58" s="209"/>
      <c r="L58" s="209"/>
      <c r="M58" s="210"/>
      <c r="N58" s="210"/>
      <c r="O58" s="210"/>
      <c r="P58" s="210"/>
    </row>
    <row r="59" customFormat="false" ht="33" hidden="false" customHeight="true" outlineLevel="0" collapsed="false">
      <c r="A59" s="211" t="s">
        <v>79</v>
      </c>
      <c r="B59" s="212"/>
      <c r="C59" s="212"/>
      <c r="D59" s="212"/>
      <c r="E59" s="212"/>
      <c r="F59" s="212"/>
      <c r="G59" s="212"/>
      <c r="H59" s="212"/>
      <c r="I59" s="213"/>
      <c r="J59" s="213"/>
    </row>
    <row r="60" customFormat="false" ht="15" hidden="false" customHeight="true" outlineLevel="0" collapsed="false">
      <c r="A60" s="211"/>
      <c r="L60" s="214"/>
      <c r="M60" s="215"/>
      <c r="N60" s="215"/>
      <c r="O60" s="216"/>
      <c r="P60" s="216"/>
    </row>
    <row r="61" customFormat="false" ht="33" hidden="false" customHeight="true" outlineLevel="0" collapsed="false">
      <c r="A61" s="211"/>
      <c r="C61" s="217" t="s">
        <v>80</v>
      </c>
      <c r="D61" s="217"/>
      <c r="E61" s="217"/>
      <c r="F61" s="217"/>
      <c r="K61" s="218" t="s">
        <v>81</v>
      </c>
      <c r="L61" s="218"/>
      <c r="M61" s="218"/>
      <c r="N61" s="218"/>
      <c r="O61" s="218"/>
      <c r="P61" s="218"/>
    </row>
    <row r="62" customFormat="false" ht="19.7" hidden="false" customHeight="true" outlineLevel="0" collapsed="false">
      <c r="A62" s="211"/>
    </row>
    <row r="63" s="194" customFormat="true" ht="33" hidden="false" customHeight="true" outlineLevel="0" collapsed="false">
      <c r="A63" s="211"/>
      <c r="B63" s="219" t="s">
        <v>82</v>
      </c>
      <c r="C63" s="220" t="s">
        <v>15</v>
      </c>
      <c r="D63" s="204" t="s">
        <v>77</v>
      </c>
      <c r="E63" s="221" t="s">
        <v>83</v>
      </c>
      <c r="F63" s="221" t="s">
        <v>18</v>
      </c>
      <c r="G63" s="222" t="s">
        <v>84</v>
      </c>
      <c r="H63" s="223" t="s">
        <v>85</v>
      </c>
      <c r="I63" s="223"/>
      <c r="J63" s="224"/>
      <c r="K63" s="225" t="s">
        <v>45</v>
      </c>
      <c r="L63" s="220" t="s">
        <v>15</v>
      </c>
      <c r="M63" s="226" t="s">
        <v>77</v>
      </c>
      <c r="N63" s="227" t="s">
        <v>83</v>
      </c>
      <c r="O63" s="227" t="s">
        <v>18</v>
      </c>
      <c r="P63" s="227" t="s">
        <v>84</v>
      </c>
    </row>
    <row r="64" s="194" customFormat="true" ht="33" hidden="false" customHeight="true" outlineLevel="0" collapsed="false">
      <c r="A64" s="228"/>
      <c r="B64" s="229" t="str">
        <f aca="false">IF(A64="","",VLOOKUP(A64,手順②チーム名て入力・連絡責任者選択!$A$5:$I$63,2))</f>
        <v/>
      </c>
      <c r="C64" s="229" t="str">
        <f aca="false">IF(A64="","",VLOOKUP(A64,手順②チーム名て入力・連絡責任者選択!$A$5:$H$63,3))</f>
        <v/>
      </c>
      <c r="D64" s="230" t="str">
        <f aca="false">IF(A64="","",VLOOKUP(A64,手順②チーム名て入力・連絡責任者選択!$A$5:$H$63,4))</f>
        <v/>
      </c>
      <c r="E64" s="204" t="str">
        <f aca="false">IF(A64="","",VLOOKUP(A64,手順②チーム名て入力・連絡責任者選択!$A$5:$I$63,5))</f>
        <v/>
      </c>
      <c r="F64" s="230" t="str">
        <f aca="false">IF(A64="","",VLOOKUP(A64,手順②チーム名て入力・連絡責任者選択!$A$5:$I$63,6))</f>
        <v/>
      </c>
      <c r="G64" s="231" t="str">
        <f aca="false">IF(A64="","",VLOOKUP(A64,手順②チーム名て入力・連絡責任者選択!$A$5:$I$63,7))</f>
        <v/>
      </c>
      <c r="H64" s="232" t="s">
        <v>86</v>
      </c>
      <c r="I64" s="232"/>
      <c r="J64" s="228"/>
      <c r="K64" s="229" t="str">
        <f aca="false">IF(J64="","",VLOOKUP(J64,手順②チーム名て入力・連絡責任者選択!$A$5:$I$63,2))</f>
        <v/>
      </c>
      <c r="L64" s="229" t="str">
        <f aca="false">IF(J64="","",VLOOKUP(J64,手順②チーム名て入力・連絡責任者選択!$A$5:$I$63,3))</f>
        <v/>
      </c>
      <c r="M64" s="233" t="str">
        <f aca="false">IF(J64="","",VLOOKUP(J64,手順②チーム名て入力・連絡責任者選択!$A$5:$I$63,4))</f>
        <v/>
      </c>
      <c r="N64" s="226" t="str">
        <f aca="false">IF(J64="","",VLOOKUP(J64,手順②チーム名て入力・連絡責任者選択!$A$5:$I$63,5))</f>
        <v/>
      </c>
      <c r="O64" s="233" t="str">
        <f aca="false">IF(J64="","",VLOOKUP(J64,手順②チーム名て入力・連絡責任者選択!$A$5:$I$63,6))</f>
        <v/>
      </c>
      <c r="P64" s="234" t="str">
        <f aca="false">IF(J64="","",VLOOKUP(J64,手順②チーム名て入力・連絡責任者選択!$A$5:$I$63,7))</f>
        <v/>
      </c>
    </row>
    <row r="65" s="194" customFormat="true" ht="33" hidden="false" customHeight="true" outlineLevel="0" collapsed="false">
      <c r="A65" s="228"/>
      <c r="B65" s="229" t="str">
        <f aca="false">IF(A65="","",VLOOKUP(A65,手順②チーム名て入力・連絡責任者選択!$A$5:$I$63,2))</f>
        <v/>
      </c>
      <c r="C65" s="229" t="str">
        <f aca="false">IF(A65="","",VLOOKUP(A65,手順②チーム名て入力・連絡責任者選択!$A$5:$H$63,3))</f>
        <v/>
      </c>
      <c r="D65" s="230" t="str">
        <f aca="false">IF(A65="","",VLOOKUP(A65,手順②チーム名て入力・連絡責任者選択!$A$5:$H$63,4))</f>
        <v/>
      </c>
      <c r="E65" s="204" t="str">
        <f aca="false">IF(A65="","",VLOOKUP(A65,手順②チーム名て入力・連絡責任者選択!$A$5:$I$63,5))</f>
        <v/>
      </c>
      <c r="F65" s="230" t="str">
        <f aca="false">IF(A65="","",VLOOKUP(A65,手順②チーム名て入力・連絡責任者選択!$A$5:$I$63,6))</f>
        <v/>
      </c>
      <c r="G65" s="231" t="str">
        <f aca="false">IF(A65="","",VLOOKUP(A65,手順②チーム名て入力・連絡責任者選択!$A$5:$I$63,7))</f>
        <v/>
      </c>
      <c r="H65" s="232" t="s">
        <v>86</v>
      </c>
      <c r="I65" s="232"/>
      <c r="J65" s="228"/>
      <c r="K65" s="229" t="str">
        <f aca="false">IF(J65="","",VLOOKUP(J65,手順②チーム名て入力・連絡責任者選択!$A$5:$I$63,2))</f>
        <v/>
      </c>
      <c r="L65" s="229" t="str">
        <f aca="false">IF(J65="","",VLOOKUP(J65,手順②チーム名て入力・連絡責任者選択!$A$5:$I$63,3))</f>
        <v/>
      </c>
      <c r="M65" s="233" t="str">
        <f aca="false">IF(J65="","",VLOOKUP(J65,手順②チーム名て入力・連絡責任者選択!$A$5:$I$63,4))</f>
        <v/>
      </c>
      <c r="N65" s="226" t="str">
        <f aca="false">IF(J65="","",VLOOKUP(J65,手順②チーム名て入力・連絡責任者選択!$A$5:$I$63,5))</f>
        <v/>
      </c>
      <c r="O65" s="233" t="str">
        <f aca="false">IF(J65="","",VLOOKUP(J65,手順②チーム名て入力・連絡責任者選択!$A$5:$I$63,6))</f>
        <v/>
      </c>
      <c r="P65" s="234" t="str">
        <f aca="false">IF(J65="","",VLOOKUP(J65,手順②チーム名て入力・連絡責任者選択!$A$5:$I$63,7))</f>
        <v/>
      </c>
    </row>
    <row r="66" s="194" customFormat="true" ht="33" hidden="false" customHeight="true" outlineLevel="0" collapsed="false">
      <c r="A66" s="228"/>
      <c r="B66" s="229" t="str">
        <f aca="false">IF(A66="","",VLOOKUP(A66,手順②チーム名て入力・連絡責任者選択!$A$5:$I$63,2))</f>
        <v/>
      </c>
      <c r="C66" s="229" t="str">
        <f aca="false">IF(A66="","",VLOOKUP(A66,手順②チーム名て入力・連絡責任者選択!$A$5:$H$63,3))</f>
        <v/>
      </c>
      <c r="D66" s="230" t="str">
        <f aca="false">IF(A66="","",VLOOKUP(A66,手順②チーム名て入力・連絡責任者選択!$A$5:$H$63,4))</f>
        <v/>
      </c>
      <c r="E66" s="204" t="str">
        <f aca="false">IF(A66="","",VLOOKUP(A66,手順②チーム名て入力・連絡責任者選択!$A$5:$I$63,5))</f>
        <v/>
      </c>
      <c r="F66" s="230" t="str">
        <f aca="false">IF(A66="","",VLOOKUP(A66,手順②チーム名て入力・連絡責任者選択!$A$5:$I$63,6))</f>
        <v/>
      </c>
      <c r="G66" s="231" t="str">
        <f aca="false">IF(A66="","",VLOOKUP(A66,手順②チーム名て入力・連絡責任者選択!$A$5:$I$63,7))</f>
        <v/>
      </c>
      <c r="H66" s="232" t="s">
        <v>86</v>
      </c>
      <c r="I66" s="232"/>
      <c r="J66" s="228"/>
      <c r="K66" s="229" t="str">
        <f aca="false">IF(J66="","",VLOOKUP(J66,手順②チーム名て入力・連絡責任者選択!$A$5:$I$63,2))</f>
        <v/>
      </c>
      <c r="L66" s="229" t="str">
        <f aca="false">IF(J66="","",VLOOKUP(J66,手順②チーム名て入力・連絡責任者選択!$A$5:$I$63,3))</f>
        <v/>
      </c>
      <c r="M66" s="233" t="str">
        <f aca="false">IF(J66="","",VLOOKUP(J66,手順②チーム名て入力・連絡責任者選択!$A$5:$I$63,4))</f>
        <v/>
      </c>
      <c r="N66" s="226" t="str">
        <f aca="false">IF(J66="","",VLOOKUP(J66,手順②チーム名て入力・連絡責任者選択!$A$5:$I$63,5))</f>
        <v/>
      </c>
      <c r="O66" s="233" t="str">
        <f aca="false">IF(J66="","",VLOOKUP(J66,手順②チーム名て入力・連絡責任者選択!$A$5:$I$63,6))</f>
        <v/>
      </c>
      <c r="P66" s="234" t="str">
        <f aca="false">IF(J66="","",VLOOKUP(J66,手順②チーム名て入力・連絡責任者選択!$A$5:$I$63,7))</f>
        <v/>
      </c>
    </row>
    <row r="67" s="194" customFormat="true" ht="33" hidden="false" customHeight="true" outlineLevel="0" collapsed="false">
      <c r="A67" s="228"/>
      <c r="B67" s="229" t="str">
        <f aca="false">IF(A67="","",VLOOKUP(A67,手順②チーム名て入力・連絡責任者選択!$A$5:$I$63,2))</f>
        <v/>
      </c>
      <c r="C67" s="229" t="str">
        <f aca="false">IF(A67="","",VLOOKUP(A67,手順②チーム名て入力・連絡責任者選択!$A$5:$H$63,3))</f>
        <v/>
      </c>
      <c r="D67" s="230" t="str">
        <f aca="false">IF(A67="","",VLOOKUP(A67,手順②チーム名て入力・連絡責任者選択!$A$5:$H$63,4))</f>
        <v/>
      </c>
      <c r="E67" s="204" t="str">
        <f aca="false">IF(A67="","",VLOOKUP(A67,手順②チーム名て入力・連絡責任者選択!$A$5:$I$63,5))</f>
        <v/>
      </c>
      <c r="F67" s="230" t="str">
        <f aca="false">IF(A67="","",VLOOKUP(A67,手順②チーム名て入力・連絡責任者選択!$A$5:$I$63,6))</f>
        <v/>
      </c>
      <c r="G67" s="231" t="str">
        <f aca="false">IF(A67="","",VLOOKUP(A67,手順②チーム名て入力・連絡責任者選択!$A$5:$I$63,7))</f>
        <v/>
      </c>
      <c r="H67" s="232" t="s">
        <v>86</v>
      </c>
      <c r="I67" s="232"/>
      <c r="J67" s="228"/>
      <c r="K67" s="229" t="str">
        <f aca="false">IF(J67="","",VLOOKUP(J67,手順②チーム名て入力・連絡責任者選択!$A$5:$I$63,2))</f>
        <v/>
      </c>
      <c r="L67" s="229" t="str">
        <f aca="false">IF(J67="","",VLOOKUP(J67,手順②チーム名て入力・連絡責任者選択!$A$5:$I$63,3))</f>
        <v/>
      </c>
      <c r="M67" s="233" t="str">
        <f aca="false">IF(J67="","",VLOOKUP(J67,手順②チーム名て入力・連絡責任者選択!$A$5:$I$63,4))</f>
        <v/>
      </c>
      <c r="N67" s="226" t="str">
        <f aca="false">IF(J67="","",VLOOKUP(J67,手順②チーム名て入力・連絡責任者選択!$A$5:$I$63,5))</f>
        <v/>
      </c>
      <c r="O67" s="233" t="str">
        <f aca="false">IF(J67="","",VLOOKUP(J67,手順②チーム名て入力・連絡責任者選択!$A$5:$I$63,6))</f>
        <v/>
      </c>
      <c r="P67" s="234" t="str">
        <f aca="false">IF(J67="","",VLOOKUP(J67,手順②チーム名て入力・連絡責任者選択!$A$5:$I$63,7))</f>
        <v/>
      </c>
    </row>
    <row r="68" s="194" customFormat="true" ht="33" hidden="false" customHeight="true" outlineLevel="0" collapsed="false">
      <c r="A68" s="228"/>
      <c r="B68" s="229" t="str">
        <f aca="false">IF(A68="","",VLOOKUP(A68,手順②チーム名て入力・連絡責任者選択!$A$5:$I$63,2))</f>
        <v/>
      </c>
      <c r="C68" s="229" t="str">
        <f aca="false">IF(A68="","",VLOOKUP(A68,手順②チーム名て入力・連絡責任者選択!$A$5:$H$63,3))</f>
        <v/>
      </c>
      <c r="D68" s="230" t="str">
        <f aca="false">IF(A68="","",VLOOKUP(A68,手順②チーム名て入力・連絡責任者選択!$A$5:$H$63,4))</f>
        <v/>
      </c>
      <c r="E68" s="204" t="str">
        <f aca="false">IF(A68="","",VLOOKUP(A68,手順②チーム名て入力・連絡責任者選択!$A$5:$I$63,5))</f>
        <v/>
      </c>
      <c r="F68" s="230" t="str">
        <f aca="false">IF(A68="","",VLOOKUP(A68,手順②チーム名て入力・連絡責任者選択!$A$5:$I$63,6))</f>
        <v/>
      </c>
      <c r="G68" s="231" t="str">
        <f aca="false">IF(A68="","",VLOOKUP(A68,手順②チーム名て入力・連絡責任者選択!$A$5:$I$63,7))</f>
        <v/>
      </c>
      <c r="H68" s="232" t="s">
        <v>86</v>
      </c>
      <c r="I68" s="232"/>
      <c r="J68" s="228"/>
      <c r="K68" s="229" t="str">
        <f aca="false">IF(J68="","",VLOOKUP(J68,手順②チーム名て入力・連絡責任者選択!$A$5:$I$63,2))</f>
        <v/>
      </c>
      <c r="L68" s="229" t="str">
        <f aca="false">IF(J68="","",VLOOKUP(J68,手順②チーム名て入力・連絡責任者選択!$A$5:$I$63,3))</f>
        <v/>
      </c>
      <c r="M68" s="233" t="str">
        <f aca="false">IF(J68="","",VLOOKUP(J68,手順②チーム名て入力・連絡責任者選択!$A$5:$I$63,4))</f>
        <v/>
      </c>
      <c r="N68" s="226" t="str">
        <f aca="false">IF(J68="","",VLOOKUP(J68,手順②チーム名て入力・連絡責任者選択!$A$5:$I$63,5))</f>
        <v/>
      </c>
      <c r="O68" s="233" t="str">
        <f aca="false">IF(J68="","",VLOOKUP(J68,手順②チーム名て入力・連絡責任者選択!$A$5:$I$63,6))</f>
        <v/>
      </c>
      <c r="P68" s="234" t="str">
        <f aca="false">IF(J68="","",VLOOKUP(J68,手順②チーム名て入力・連絡責任者選択!$A$5:$I$63,7))</f>
        <v/>
      </c>
    </row>
    <row r="69" s="194" customFormat="true" ht="33" hidden="false" customHeight="true" outlineLevel="0" collapsed="false">
      <c r="A69" s="228"/>
      <c r="B69" s="229" t="str">
        <f aca="false">IF(A69="","",VLOOKUP(A69,手順②チーム名て入力・連絡責任者選択!$A$5:$I$63,2))</f>
        <v/>
      </c>
      <c r="C69" s="229" t="str">
        <f aca="false">IF(A69="","",VLOOKUP(A69,手順②チーム名て入力・連絡責任者選択!$A$5:$H$63,3))</f>
        <v/>
      </c>
      <c r="D69" s="230" t="str">
        <f aca="false">IF(A69="","",VLOOKUP(A69,手順②チーム名て入力・連絡責任者選択!$A$5:$H$63,4))</f>
        <v/>
      </c>
      <c r="E69" s="204" t="str">
        <f aca="false">IF(A69="","",VLOOKUP(A69,手順②チーム名て入力・連絡責任者選択!$A$5:$I$63,5))</f>
        <v/>
      </c>
      <c r="F69" s="230" t="str">
        <f aca="false">IF(A69="","",VLOOKUP(A69,手順②チーム名て入力・連絡責任者選択!$A$5:$I$63,6))</f>
        <v/>
      </c>
      <c r="G69" s="231" t="str">
        <f aca="false">IF(A69="","",VLOOKUP(A69,手順②チーム名て入力・連絡責任者選択!$A$5:$I$63,7))</f>
        <v/>
      </c>
      <c r="H69" s="232" t="s">
        <v>86</v>
      </c>
      <c r="I69" s="232"/>
      <c r="J69" s="228"/>
      <c r="K69" s="229" t="str">
        <f aca="false">IF(J69="","",VLOOKUP(J69,手順②チーム名て入力・連絡責任者選択!$A$5:$I$63,2))</f>
        <v/>
      </c>
      <c r="L69" s="229" t="str">
        <f aca="false">IF(J69="","",VLOOKUP(J69,手順②チーム名て入力・連絡責任者選択!$A$5:$I$63,3))</f>
        <v/>
      </c>
      <c r="M69" s="233" t="str">
        <f aca="false">IF(J69="","",VLOOKUP(J69,手順②チーム名て入力・連絡責任者選択!$A$5:$I$63,4))</f>
        <v/>
      </c>
      <c r="N69" s="226" t="str">
        <f aca="false">IF(J69="","",VLOOKUP(J69,手順②チーム名て入力・連絡責任者選択!$A$5:$I$63,5))</f>
        <v/>
      </c>
      <c r="O69" s="233" t="str">
        <f aca="false">IF(J69="","",VLOOKUP(J69,手順②チーム名て入力・連絡責任者選択!$A$5:$I$63,6))</f>
        <v/>
      </c>
      <c r="P69" s="234" t="str">
        <f aca="false">IF(J69="","",VLOOKUP(J69,手順②チーム名て入力・連絡責任者選択!$A$5:$I$63,7))</f>
        <v/>
      </c>
    </row>
    <row r="70" s="194" customFormat="true" ht="33" hidden="false" customHeight="true" outlineLevel="0" collapsed="false">
      <c r="A70" s="228"/>
      <c r="B70" s="229" t="str">
        <f aca="false">IF(A70="","",VLOOKUP(A70,手順②チーム名て入力・連絡責任者選択!$A$5:$I$63,2))</f>
        <v/>
      </c>
      <c r="C70" s="229" t="str">
        <f aca="false">IF(A70="","",VLOOKUP(A70,手順②チーム名て入力・連絡責任者選択!$A$5:$H$63,3))</f>
        <v/>
      </c>
      <c r="D70" s="230" t="str">
        <f aca="false">IF(A70="","",VLOOKUP(A70,手順②チーム名て入力・連絡責任者選択!$A$5:$H$63,4))</f>
        <v/>
      </c>
      <c r="E70" s="204" t="str">
        <f aca="false">IF(A70="","",VLOOKUP(A70,手順②チーム名て入力・連絡責任者選択!$A$5:$I$63,5))</f>
        <v/>
      </c>
      <c r="F70" s="230" t="str">
        <f aca="false">IF(A70="","",VLOOKUP(A70,手順②チーム名て入力・連絡責任者選択!$A$5:$I$63,6))</f>
        <v/>
      </c>
      <c r="G70" s="231" t="str">
        <f aca="false">IF(A70="","",VLOOKUP(A70,手順②チーム名て入力・連絡責任者選択!$A$5:$I$63,7))</f>
        <v/>
      </c>
      <c r="H70" s="232" t="s">
        <v>86</v>
      </c>
      <c r="I70" s="232"/>
      <c r="J70" s="228"/>
      <c r="K70" s="229" t="str">
        <f aca="false">IF(J70="","",VLOOKUP(J70,手順②チーム名て入力・連絡責任者選択!$A$5:$I$63,2))</f>
        <v/>
      </c>
      <c r="L70" s="229" t="str">
        <f aca="false">IF(J70="","",VLOOKUP(J70,手順②チーム名て入力・連絡責任者選択!$A$5:$I$63,3))</f>
        <v/>
      </c>
      <c r="M70" s="233" t="str">
        <f aca="false">IF(J70="","",VLOOKUP(J70,手順②チーム名て入力・連絡責任者選択!$A$5:$I$63,4))</f>
        <v/>
      </c>
      <c r="N70" s="226" t="str">
        <f aca="false">IF(J70="","",VLOOKUP(J70,手順②チーム名て入力・連絡責任者選択!$A$5:$I$63,5))</f>
        <v/>
      </c>
      <c r="O70" s="233" t="str">
        <f aca="false">IF(J70="","",VLOOKUP(J70,手順②チーム名て入力・連絡責任者選択!$A$5:$I$63,6))</f>
        <v/>
      </c>
      <c r="P70" s="234" t="str">
        <f aca="false">IF(J70="","",VLOOKUP(J70,手順②チーム名て入力・連絡責任者選択!$A$5:$I$63,7))</f>
        <v/>
      </c>
    </row>
    <row r="71" s="194" customFormat="true" ht="33" hidden="false" customHeight="true" outlineLevel="0" collapsed="false">
      <c r="A71" s="228"/>
      <c r="B71" s="229" t="str">
        <f aca="false">IF(A71="","",VLOOKUP(A71,手順②チーム名て入力・連絡責任者選択!$A$5:$I$63,2))</f>
        <v/>
      </c>
      <c r="C71" s="229" t="str">
        <f aca="false">IF(A71="","",VLOOKUP(A71,手順②チーム名て入力・連絡責任者選択!$A$5:$H$63,3))</f>
        <v/>
      </c>
      <c r="D71" s="230" t="str">
        <f aca="false">IF(A71="","",VLOOKUP(A71,手順②チーム名て入力・連絡責任者選択!$A$5:$H$63,4))</f>
        <v/>
      </c>
      <c r="E71" s="204" t="str">
        <f aca="false">IF(A71="","",VLOOKUP(A71,手順②チーム名て入力・連絡責任者選択!$A$5:$I$63,5))</f>
        <v/>
      </c>
      <c r="F71" s="230" t="str">
        <f aca="false">IF(A71="","",VLOOKUP(A71,手順②チーム名て入力・連絡責任者選択!$A$5:$I$63,6))</f>
        <v/>
      </c>
      <c r="G71" s="231" t="str">
        <f aca="false">IF(A71="","",VLOOKUP(A71,手順②チーム名て入力・連絡責任者選択!$A$5:$I$63,7))</f>
        <v/>
      </c>
      <c r="H71" s="232" t="s">
        <v>86</v>
      </c>
      <c r="I71" s="232"/>
      <c r="J71" s="228"/>
      <c r="K71" s="229" t="str">
        <f aca="false">IF(J71="","",VLOOKUP(J71,手順②チーム名て入力・連絡責任者選択!$A$5:$I$63,2))</f>
        <v/>
      </c>
      <c r="L71" s="229" t="str">
        <f aca="false">IF(J71="","",VLOOKUP(J71,手順②チーム名て入力・連絡責任者選択!$A$5:$I$63,3))</f>
        <v/>
      </c>
      <c r="M71" s="233" t="str">
        <f aca="false">IF(J71="","",VLOOKUP(J71,手順②チーム名て入力・連絡責任者選択!$A$5:$I$63,4))</f>
        <v/>
      </c>
      <c r="N71" s="226" t="str">
        <f aca="false">IF(J71="","",VLOOKUP(J71,手順②チーム名て入力・連絡責任者選択!$A$5:$I$63,5))</f>
        <v/>
      </c>
      <c r="O71" s="233" t="str">
        <f aca="false">IF(J71="","",VLOOKUP(J71,手順②チーム名て入力・連絡責任者選択!$A$5:$I$63,6))</f>
        <v/>
      </c>
      <c r="P71" s="234" t="str">
        <f aca="false">IF(J71="","",VLOOKUP(J71,手順②チーム名て入力・連絡責任者選択!$A$5:$I$63,7))</f>
        <v/>
      </c>
    </row>
    <row r="72" s="194" customFormat="true" ht="33" hidden="false" customHeight="true" outlineLevel="0" collapsed="false">
      <c r="A72" s="228"/>
      <c r="B72" s="204" t="s">
        <v>87</v>
      </c>
      <c r="C72" s="229" t="str">
        <f aca="false">IF(A72="","",VLOOKUP(A72,手順②チーム名て入力・連絡責任者選択!$A$5:$H$63,3))</f>
        <v/>
      </c>
      <c r="D72" s="230" t="str">
        <f aca="false">IF(A72="","",VLOOKUP(A72,手順②チーム名て入力・連絡責任者選択!$A$5:$H$63,4))</f>
        <v/>
      </c>
      <c r="E72" s="204" t="str">
        <f aca="false">IF(A72="","",VLOOKUP(A72,手順②チーム名て入力・連絡責任者選択!$A$5:$I$63,5))</f>
        <v/>
      </c>
      <c r="F72" s="230" t="str">
        <f aca="false">IF(A72="","",VLOOKUP(A72,手順②チーム名て入力・連絡責任者選択!$A$5:$I$63,6))</f>
        <v/>
      </c>
      <c r="G72" s="231" t="str">
        <f aca="false">IF(A72="","",VLOOKUP(A72,手順②チーム名て入力・連絡責任者選択!$A$5:$I$63,7))</f>
        <v/>
      </c>
      <c r="H72" s="232" t="s">
        <v>86</v>
      </c>
      <c r="I72" s="232"/>
      <c r="J72" s="228"/>
      <c r="K72" s="204" t="s">
        <v>87</v>
      </c>
      <c r="L72" s="229" t="str">
        <f aca="false">IF(J72="","",VLOOKUP(J72,手順②チーム名て入力・連絡責任者選択!$A$5:$I$63,3))</f>
        <v/>
      </c>
      <c r="M72" s="233" t="str">
        <f aca="false">IF(J72="","",VLOOKUP(J72,手順②チーム名て入力・連絡責任者選択!$A$5:$I$63,4))</f>
        <v/>
      </c>
      <c r="N72" s="226" t="str">
        <f aca="false">IF(J72="","",VLOOKUP(J72,手順②チーム名て入力・連絡責任者選択!$A$5:$I$63,5))</f>
        <v/>
      </c>
      <c r="O72" s="233" t="str">
        <f aca="false">IF(J72="","",VLOOKUP(J72,手順②チーム名て入力・連絡責任者選択!$A$5:$I$63,6))</f>
        <v/>
      </c>
      <c r="P72" s="234" t="str">
        <f aca="false">IF(J72="","",VLOOKUP(J72,手順②チーム名て入力・連絡責任者選択!$A$5:$I$63,7))</f>
        <v/>
      </c>
    </row>
    <row r="73" s="194" customFormat="true" ht="33" hidden="false" customHeight="true" outlineLevel="0" collapsed="false">
      <c r="A73" s="228"/>
      <c r="B73" s="235" t="s">
        <v>37</v>
      </c>
      <c r="C73" s="229"/>
      <c r="D73" s="230" t="str">
        <f aca="false">IF(A73="","",VLOOKUP(A73,手順②チーム名て入力・連絡責任者選択!$A$5:$H$63,4))</f>
        <v/>
      </c>
      <c r="E73" s="204" t="str">
        <f aca="false">IF(A73="","",VLOOKUP(A73,手順②チーム名て入力・連絡責任者選択!$A$5:$I$63,5))</f>
        <v/>
      </c>
      <c r="F73" s="230" t="str">
        <f aca="false">IF(A73="","",VLOOKUP(A73,手順②チーム名て入力・連絡責任者選択!$A$5:$I$63,6))</f>
        <v/>
      </c>
      <c r="G73" s="231" t="str">
        <f aca="false">IF(A73="","",VLOOKUP(A73,手順②チーム名て入力・連絡責任者選択!$A$5:$I$63,7))</f>
        <v/>
      </c>
      <c r="H73" s="232" t="s">
        <v>86</v>
      </c>
      <c r="I73" s="232"/>
      <c r="J73" s="228"/>
      <c r="K73" s="235" t="s">
        <v>37</v>
      </c>
      <c r="L73" s="229" t="str">
        <f aca="false">IF(J73="","",VLOOKUP(J73,手順②チーム名て入力・連絡責任者選択!$A$5:$I$63,3))</f>
        <v/>
      </c>
      <c r="M73" s="233" t="str">
        <f aca="false">IF(J73="","",VLOOKUP(J73,手順②チーム名て入力・連絡責任者選択!$A$5:$I$63,4))</f>
        <v/>
      </c>
      <c r="N73" s="226" t="str">
        <f aca="false">IF(J73="","",VLOOKUP(J73,手順②チーム名て入力・連絡責任者選択!$A$5:$I$63,5))</f>
        <v/>
      </c>
      <c r="O73" s="233" t="str">
        <f aca="false">IF(J73="","",VLOOKUP(J73,手順②チーム名て入力・連絡責任者選択!$A$5:$I$63,6))</f>
        <v/>
      </c>
      <c r="P73" s="234" t="str">
        <f aca="false">IF(J73="","",VLOOKUP(J73,手順②チーム名て入力・連絡責任者選択!$A$5:$I$63,7))</f>
        <v/>
      </c>
    </row>
    <row r="74" s="194" customFormat="true" ht="33" hidden="false" customHeight="true" outlineLevel="0" collapsed="false">
      <c r="A74" s="228"/>
      <c r="B74" s="236"/>
      <c r="C74" s="229"/>
      <c r="D74" s="230" t="str">
        <f aca="false">IF(A74="","",VLOOKUP(A74,手順②チーム名て入力・連絡責任者選択!$A$5:$H$63,4))</f>
        <v/>
      </c>
      <c r="E74" s="204" t="str">
        <f aca="false">IF(A74="","",VLOOKUP(A74,手順②チーム名て入力・連絡責任者選択!$A$5:$I$63,5))</f>
        <v/>
      </c>
      <c r="F74" s="230" t="str">
        <f aca="false">IF(A74="","",VLOOKUP(A74,手順②チーム名て入力・連絡責任者選択!$A$5:$I$63,6))</f>
        <v/>
      </c>
      <c r="G74" s="231" t="str">
        <f aca="false">IF(A74="","",VLOOKUP(A74,手順②チーム名て入力・連絡責任者選択!$A$5:$I$63,7))</f>
        <v/>
      </c>
      <c r="H74" s="232" t="s">
        <v>86</v>
      </c>
      <c r="I74" s="232"/>
      <c r="J74" s="228"/>
      <c r="K74" s="236"/>
      <c r="L74" s="229" t="str">
        <f aca="false">IF(J74="","",VLOOKUP(J74,手順②チーム名て入力・連絡責任者選択!$A$5:$I$63,3))</f>
        <v/>
      </c>
      <c r="M74" s="233" t="str">
        <f aca="false">IF(J74="","",VLOOKUP(J74,手順②チーム名て入力・連絡責任者選択!$A$5:$I$63,4))</f>
        <v/>
      </c>
      <c r="N74" s="226" t="str">
        <f aca="false">IF(J74="","",VLOOKUP(J74,手順②チーム名て入力・連絡責任者選択!$A$5:$I$63,5))</f>
        <v/>
      </c>
      <c r="O74" s="233" t="str">
        <f aca="false">IF(J74="","",VLOOKUP(J74,手順②チーム名て入力・連絡責任者選択!$A$5:$I$63,6))</f>
        <v/>
      </c>
      <c r="P74" s="234" t="str">
        <f aca="false">IF(J74="","",VLOOKUP(J74,手順②チーム名て入力・連絡責任者選択!$A$5:$I$63,7))</f>
        <v/>
      </c>
    </row>
    <row r="75" s="194" customFormat="true" ht="33" hidden="false" customHeight="true" outlineLevel="0" collapsed="false">
      <c r="A75" s="228"/>
      <c r="B75" s="236"/>
      <c r="C75" s="229"/>
      <c r="D75" s="230" t="str">
        <f aca="false">IF(A75="","",VLOOKUP(A75,手順②チーム名て入力・連絡責任者選択!$A$5:$H$63,4))</f>
        <v/>
      </c>
      <c r="E75" s="204" t="str">
        <f aca="false">IF(A75="","",VLOOKUP(A75,手順②チーム名て入力・連絡責任者選択!$A$5:$I$63,5))</f>
        <v/>
      </c>
      <c r="F75" s="230" t="str">
        <f aca="false">IF(A75="","",VLOOKUP(A75,手順②チーム名て入力・連絡責任者選択!$A$5:$I$63,6))</f>
        <v/>
      </c>
      <c r="G75" s="231" t="str">
        <f aca="false">IF(A75="","",VLOOKUP(A75,手順②チーム名て入力・連絡責任者選択!$A$5:$I$63,7))</f>
        <v/>
      </c>
      <c r="H75" s="232" t="s">
        <v>86</v>
      </c>
      <c r="I75" s="232"/>
      <c r="J75" s="228"/>
      <c r="K75" s="236"/>
      <c r="L75" s="229" t="str">
        <f aca="false">IF(J75="","",VLOOKUP(J75,手順②チーム名て入力・連絡責任者選択!$A$5:$I$63,3))</f>
        <v/>
      </c>
      <c r="M75" s="233" t="str">
        <f aca="false">IF(J75="","",VLOOKUP(J75,手順②チーム名て入力・連絡責任者選択!$A$5:$I$63,4))</f>
        <v/>
      </c>
      <c r="N75" s="226" t="str">
        <f aca="false">IF(J75="","",VLOOKUP(J75,手順②チーム名て入力・連絡責任者選択!$A$5:$I$63,5))</f>
        <v/>
      </c>
      <c r="O75" s="233" t="str">
        <f aca="false">IF(J75="","",VLOOKUP(J75,手順②チーム名て入力・連絡責任者選択!$A$5:$I$63,6))</f>
        <v/>
      </c>
      <c r="P75" s="234" t="str">
        <f aca="false">IF(J75="","",VLOOKUP(J75,手順②チーム名て入力・連絡責任者選択!$A$5:$I$63,7))</f>
        <v/>
      </c>
    </row>
    <row r="76" s="194" customFormat="true" ht="21" hidden="false" customHeight="true" outlineLevel="0" collapsed="false">
      <c r="A76" s="157"/>
      <c r="B76" s="238" t="str">
        <f aca="false">B35</f>
        <v>　☆　選手・監督の年齢は2025年4月1日現在の満年齢</v>
      </c>
      <c r="C76" s="238"/>
      <c r="D76" s="238"/>
      <c r="E76" s="238"/>
      <c r="F76" s="238"/>
      <c r="G76" s="238"/>
      <c r="H76" s="238"/>
      <c r="I76" s="242"/>
      <c r="J76" s="242"/>
      <c r="K76" s="239" t="s">
        <v>89</v>
      </c>
      <c r="L76" s="239"/>
      <c r="M76" s="239"/>
      <c r="N76" s="239"/>
      <c r="O76" s="239"/>
      <c r="P76" s="239"/>
    </row>
    <row r="77" s="194" customFormat="true" ht="13.7" hidden="false" customHeight="true" outlineLevel="0" collapsed="false">
      <c r="A77" s="157"/>
      <c r="B77" s="157"/>
      <c r="C77" s="193"/>
      <c r="D77" s="241"/>
      <c r="E77" s="241"/>
      <c r="F77" s="241"/>
      <c r="G77" s="241"/>
      <c r="H77" s="242"/>
      <c r="I77" s="242"/>
      <c r="J77" s="242"/>
      <c r="K77" s="242"/>
      <c r="L77" s="193"/>
      <c r="M77" s="243"/>
      <c r="N77" s="244"/>
      <c r="O77" s="244"/>
      <c r="P77" s="245"/>
    </row>
    <row r="78" customFormat="false" ht="37.7" hidden="false" customHeight="true" outlineLevel="0" collapsed="false">
      <c r="B78" s="246" t="s">
        <v>90</v>
      </c>
      <c r="C78" s="246"/>
      <c r="D78" s="246"/>
      <c r="E78" s="246"/>
      <c r="F78" s="246"/>
      <c r="G78" s="246"/>
      <c r="K78" s="247" t="s">
        <v>91</v>
      </c>
      <c r="L78" s="247"/>
      <c r="M78" s="247"/>
      <c r="N78" s="247"/>
      <c r="O78" s="247"/>
      <c r="P78" s="247"/>
    </row>
    <row r="79" customFormat="false" ht="10.7" hidden="false" customHeight="true" outlineLevel="0" collapsed="false"/>
    <row r="80" customFormat="false" ht="10.7" hidden="false" customHeight="true" outlineLevel="0" collapsed="false">
      <c r="B80" s="248" t="s">
        <v>92</v>
      </c>
      <c r="C80" s="248"/>
      <c r="D80" s="248"/>
      <c r="E80" s="248"/>
      <c r="F80" s="248"/>
      <c r="G80" s="248"/>
      <c r="H80" s="248"/>
      <c r="I80" s="248"/>
      <c r="J80" s="248"/>
      <c r="K80" s="248"/>
      <c r="L80" s="248"/>
      <c r="M80" s="248"/>
      <c r="N80" s="248"/>
      <c r="O80" s="248"/>
      <c r="P80" s="248"/>
      <c r="Q80" s="249"/>
      <c r="R80" s="249"/>
    </row>
    <row r="81" customFormat="false" ht="21" hidden="false" customHeight="true" outlineLevel="0" collapsed="false">
      <c r="B81" s="248"/>
      <c r="C81" s="248"/>
      <c r="D81" s="248"/>
      <c r="E81" s="248"/>
      <c r="F81" s="248"/>
      <c r="G81" s="248"/>
      <c r="H81" s="248"/>
      <c r="I81" s="248"/>
      <c r="J81" s="248"/>
      <c r="K81" s="248"/>
      <c r="L81" s="248"/>
      <c r="M81" s="248"/>
      <c r="N81" s="248"/>
      <c r="O81" s="248"/>
      <c r="P81" s="248"/>
      <c r="Q81" s="249"/>
      <c r="R81" s="249"/>
    </row>
    <row r="82" customFormat="false" ht="14.25" hidden="false" customHeight="true" outlineLevel="0" collapsed="false">
      <c r="B82" s="248"/>
      <c r="C82" s="248"/>
      <c r="D82" s="248"/>
      <c r="E82" s="248"/>
      <c r="F82" s="248"/>
      <c r="G82" s="248"/>
      <c r="H82" s="248"/>
      <c r="I82" s="248"/>
      <c r="J82" s="248"/>
      <c r="K82" s="248"/>
      <c r="L82" s="248"/>
      <c r="M82" s="248"/>
      <c r="N82" s="248"/>
      <c r="O82" s="248"/>
      <c r="P82" s="248"/>
      <c r="Q82" s="249"/>
      <c r="R82" s="249"/>
    </row>
    <row r="83" customFormat="false" ht="22.7" hidden="false" customHeight="true" outlineLevel="0" collapsed="false">
      <c r="N83" s="161" t="s">
        <v>60</v>
      </c>
      <c r="O83" s="161"/>
      <c r="P83" s="162"/>
    </row>
    <row r="84" customFormat="false" ht="19.7" hidden="false" customHeight="true" outlineLevel="0" collapsed="false"/>
    <row r="85" customFormat="false" ht="45.75" hidden="false" customHeight="true" outlineLevel="0" collapsed="false">
      <c r="B85" s="163" t="s">
        <v>61</v>
      </c>
      <c r="C85" s="163"/>
      <c r="D85" s="163"/>
      <c r="E85" s="163"/>
      <c r="F85" s="163"/>
      <c r="G85" s="163"/>
      <c r="H85" s="163"/>
      <c r="I85" s="163"/>
      <c r="J85" s="163"/>
      <c r="K85" s="163"/>
      <c r="L85" s="163"/>
      <c r="M85" s="163"/>
      <c r="N85" s="163"/>
      <c r="O85" s="163"/>
      <c r="P85" s="163"/>
      <c r="Q85" s="164"/>
      <c r="R85" s="165"/>
    </row>
    <row r="86" customFormat="false" ht="18.75" hidden="false" customHeight="true" outlineLevel="0" collapsed="false">
      <c r="G86" s="166"/>
      <c r="H86" s="166"/>
      <c r="I86" s="166"/>
      <c r="J86" s="166"/>
      <c r="K86" s="167"/>
      <c r="L86" s="167"/>
      <c r="M86" s="168"/>
      <c r="N86" s="168"/>
      <c r="O86" s="168"/>
    </row>
    <row r="87" customFormat="false" ht="33" hidden="false" customHeight="true" outlineLevel="0" collapsed="false">
      <c r="C87" s="169" t="s">
        <v>62</v>
      </c>
      <c r="D87" s="169"/>
      <c r="E87" s="169"/>
      <c r="F87" s="169"/>
      <c r="G87" s="170"/>
      <c r="H87" s="170"/>
      <c r="I87" s="170"/>
      <c r="J87" s="170"/>
      <c r="K87" s="171"/>
      <c r="L87" s="171"/>
      <c r="M87" s="171"/>
      <c r="N87" s="171"/>
      <c r="O87" s="171"/>
      <c r="P87" s="171"/>
      <c r="R87" s="194"/>
    </row>
    <row r="88" customFormat="false" ht="33" hidden="false" customHeight="true" outlineLevel="0" collapsed="false">
      <c r="C88" s="175"/>
      <c r="D88" s="176" t="s">
        <v>65</v>
      </c>
      <c r="E88" s="176"/>
      <c r="F88" s="176"/>
      <c r="G88" s="170"/>
      <c r="H88" s="177"/>
      <c r="I88" s="177"/>
      <c r="J88" s="177"/>
      <c r="K88" s="178"/>
      <c r="L88" s="178"/>
      <c r="M88" s="178"/>
      <c r="N88" s="178"/>
      <c r="O88" s="178"/>
      <c r="P88" s="178"/>
      <c r="Q88" s="170"/>
      <c r="R88" s="170"/>
    </row>
    <row r="89" customFormat="false" ht="33" hidden="false" customHeight="true" outlineLevel="0" collapsed="false">
      <c r="C89" s="175"/>
      <c r="D89" s="176" t="s">
        <v>66</v>
      </c>
      <c r="E89" s="176"/>
      <c r="F89" s="176"/>
      <c r="G89" s="170"/>
      <c r="H89" s="177"/>
      <c r="I89" s="177"/>
      <c r="J89" s="177"/>
      <c r="K89" s="178"/>
      <c r="L89" s="178"/>
      <c r="M89" s="178"/>
      <c r="N89" s="178"/>
      <c r="O89" s="178"/>
      <c r="P89" s="178"/>
      <c r="Q89" s="170"/>
      <c r="R89" s="170"/>
    </row>
    <row r="90" customFormat="false" ht="33" hidden="false" customHeight="true" outlineLevel="0" collapsed="false">
      <c r="C90" s="175"/>
      <c r="D90" s="176" t="s">
        <v>69</v>
      </c>
      <c r="E90" s="176"/>
      <c r="F90" s="176"/>
      <c r="G90" s="170"/>
      <c r="H90" s="177"/>
      <c r="I90" s="177"/>
      <c r="J90" s="177"/>
      <c r="K90" s="182"/>
      <c r="L90" s="183"/>
      <c r="M90" s="183"/>
      <c r="N90" s="183"/>
      <c r="O90" s="183"/>
      <c r="P90" s="183"/>
      <c r="Q90" s="170"/>
      <c r="R90" s="250"/>
    </row>
    <row r="91" customFormat="false" ht="33" hidden="false" customHeight="true" outlineLevel="0" collapsed="false">
      <c r="C91" s="175"/>
      <c r="D91" s="176" t="s">
        <v>70</v>
      </c>
      <c r="E91" s="176"/>
      <c r="F91" s="176"/>
      <c r="G91" s="170"/>
      <c r="H91" s="170"/>
      <c r="I91" s="170"/>
      <c r="J91" s="170"/>
      <c r="K91" s="182"/>
      <c r="L91" s="183"/>
      <c r="M91" s="183"/>
      <c r="N91" s="183"/>
      <c r="O91" s="183"/>
      <c r="P91" s="183"/>
      <c r="R91" s="194"/>
    </row>
    <row r="92" customFormat="false" ht="33" hidden="false" customHeight="true" outlineLevel="0" collapsed="false">
      <c r="C92" s="175"/>
      <c r="D92" s="176" t="s">
        <v>71</v>
      </c>
      <c r="E92" s="176"/>
      <c r="F92" s="176"/>
      <c r="G92" s="170"/>
      <c r="H92" s="170"/>
      <c r="I92" s="170"/>
      <c r="J92" s="170"/>
      <c r="K92" s="182"/>
      <c r="L92" s="183"/>
      <c r="M92" s="183"/>
      <c r="N92" s="183"/>
      <c r="O92" s="183"/>
      <c r="P92" s="183"/>
      <c r="R92" s="194"/>
    </row>
    <row r="93" customFormat="false" ht="33" hidden="false" customHeight="true" outlineLevel="0" collapsed="false">
      <c r="C93" s="175"/>
      <c r="D93" s="176" t="s">
        <v>74</v>
      </c>
      <c r="E93" s="176"/>
      <c r="F93" s="176"/>
      <c r="G93" s="170"/>
      <c r="H93" s="170"/>
      <c r="I93" s="170"/>
      <c r="J93" s="170"/>
      <c r="K93" s="182"/>
      <c r="L93" s="183"/>
      <c r="M93" s="183"/>
      <c r="N93" s="183"/>
      <c r="O93" s="183"/>
      <c r="P93" s="183"/>
      <c r="R93" s="194"/>
    </row>
    <row r="94" customFormat="false" ht="33" hidden="false" customHeight="true" outlineLevel="0" collapsed="false">
      <c r="C94" s="189"/>
      <c r="D94" s="190"/>
      <c r="E94" s="191"/>
      <c r="F94" s="192"/>
      <c r="G94" s="193"/>
      <c r="H94" s="194"/>
      <c r="K94" s="182"/>
      <c r="L94" s="195"/>
      <c r="M94" s="195"/>
      <c r="N94" s="195"/>
      <c r="O94" s="195"/>
      <c r="P94" s="195"/>
    </row>
    <row r="95" customFormat="false" ht="33" hidden="false" customHeight="true" outlineLevel="0" collapsed="false">
      <c r="A95" s="251" t="s">
        <v>94</v>
      </c>
      <c r="B95" s="201" t="s">
        <v>6</v>
      </c>
      <c r="C95" s="201"/>
      <c r="D95" s="202" t="str">
        <f aca="false">IF(手順②チーム名て入力・連絡責任者選択!Q15="","",手順②チーム名て入力・連絡責任者選択!Q15)</f>
        <v/>
      </c>
      <c r="E95" s="202"/>
      <c r="F95" s="202"/>
      <c r="G95" s="202"/>
      <c r="H95" s="202"/>
      <c r="K95" s="182"/>
      <c r="L95" s="195"/>
      <c r="M95" s="195"/>
      <c r="N95" s="195"/>
      <c r="O95" s="195"/>
      <c r="P95" s="195"/>
    </row>
    <row r="96" customFormat="false" ht="33" hidden="false" customHeight="true" outlineLevel="0" collapsed="false">
      <c r="A96" s="251"/>
      <c r="B96" s="203" t="s">
        <v>53</v>
      </c>
      <c r="C96" s="204" t="s">
        <v>77</v>
      </c>
      <c r="D96" s="125" t="str">
        <f aca="false">IF(手順②チーム名て入力・連絡責任者選択!Q16="","",手順②チーム名て入力・連絡責任者選択!Q16)</f>
        <v/>
      </c>
      <c r="E96" s="125"/>
      <c r="F96" s="125"/>
      <c r="G96" s="125"/>
      <c r="H96" s="125"/>
      <c r="K96" s="182"/>
      <c r="L96" s="195"/>
      <c r="M96" s="195"/>
      <c r="N96" s="195"/>
      <c r="O96" s="195"/>
      <c r="P96" s="195"/>
    </row>
    <row r="97" customFormat="false" ht="33" hidden="false" customHeight="true" outlineLevel="0" collapsed="false">
      <c r="A97" s="251"/>
      <c r="B97" s="203"/>
      <c r="C97" s="204" t="s">
        <v>9</v>
      </c>
      <c r="D97" s="125" t="str">
        <f aca="false">IF(手順②チーム名て入力・連絡責任者選択!Q17="","",手順②チーム名て入力・連絡責任者選択!Q17)</f>
        <v/>
      </c>
      <c r="E97" s="125"/>
      <c r="F97" s="125"/>
      <c r="G97" s="125"/>
      <c r="H97" s="125"/>
      <c r="K97" s="182"/>
      <c r="L97" s="195"/>
      <c r="M97" s="195"/>
      <c r="N97" s="195"/>
      <c r="O97" s="195"/>
      <c r="P97" s="195"/>
    </row>
    <row r="98" customFormat="false" ht="33" hidden="false" customHeight="true" outlineLevel="0" collapsed="false">
      <c r="A98" s="251"/>
      <c r="B98" s="203"/>
      <c r="C98" s="205" t="s">
        <v>12</v>
      </c>
      <c r="D98" s="131" t="str">
        <f aca="false">IF(手順②チーム名て入力・連絡責任者選択!Q18="","",手順②チーム名て入力・連絡責任者選択!Q18)</f>
        <v/>
      </c>
      <c r="E98" s="131"/>
      <c r="F98" s="131"/>
      <c r="G98" s="131"/>
      <c r="H98" s="131"/>
      <c r="K98" s="206"/>
      <c r="L98" s="206"/>
      <c r="M98" s="207"/>
      <c r="N98" s="207"/>
      <c r="O98" s="207"/>
      <c r="P98" s="207"/>
    </row>
    <row r="99" customFormat="false" ht="33" hidden="false" customHeight="true" outlineLevel="0" collapsed="false">
      <c r="B99" s="208" t="s">
        <v>78</v>
      </c>
      <c r="C99" s="208"/>
      <c r="D99" s="208"/>
      <c r="E99" s="208"/>
      <c r="F99" s="208"/>
      <c r="G99" s="208"/>
      <c r="H99" s="208"/>
      <c r="K99" s="209"/>
      <c r="L99" s="209"/>
      <c r="M99" s="210"/>
      <c r="N99" s="210"/>
      <c r="O99" s="210"/>
      <c r="P99" s="210"/>
    </row>
    <row r="100" customFormat="false" ht="33" hidden="false" customHeight="true" outlineLevel="0" collapsed="false">
      <c r="A100" s="211" t="s">
        <v>79</v>
      </c>
      <c r="B100" s="212"/>
      <c r="C100" s="212"/>
      <c r="D100" s="212"/>
      <c r="E100" s="212"/>
      <c r="F100" s="212"/>
      <c r="G100" s="212"/>
      <c r="H100" s="212"/>
      <c r="I100" s="213"/>
      <c r="J100" s="213"/>
    </row>
    <row r="101" customFormat="false" ht="15" hidden="false" customHeight="true" outlineLevel="0" collapsed="false">
      <c r="A101" s="211"/>
      <c r="L101" s="214"/>
      <c r="M101" s="215"/>
      <c r="N101" s="215"/>
      <c r="O101" s="216"/>
      <c r="P101" s="216"/>
    </row>
    <row r="102" customFormat="false" ht="33" hidden="false" customHeight="true" outlineLevel="0" collapsed="false">
      <c r="A102" s="211"/>
      <c r="C102" s="217" t="s">
        <v>80</v>
      </c>
      <c r="D102" s="217"/>
      <c r="E102" s="217"/>
      <c r="F102" s="217"/>
      <c r="K102" s="218" t="s">
        <v>81</v>
      </c>
      <c r="L102" s="218"/>
      <c r="M102" s="218"/>
      <c r="N102" s="218"/>
      <c r="O102" s="218"/>
      <c r="P102" s="218"/>
    </row>
    <row r="103" customFormat="false" ht="19.7" hidden="false" customHeight="true" outlineLevel="0" collapsed="false">
      <c r="A103" s="211"/>
    </row>
    <row r="104" s="194" customFormat="true" ht="33" hidden="false" customHeight="true" outlineLevel="0" collapsed="false">
      <c r="A104" s="211"/>
      <c r="B104" s="219" t="s">
        <v>82</v>
      </c>
      <c r="C104" s="220" t="s">
        <v>15</v>
      </c>
      <c r="D104" s="204" t="s">
        <v>77</v>
      </c>
      <c r="E104" s="221" t="s">
        <v>83</v>
      </c>
      <c r="F104" s="221" t="s">
        <v>18</v>
      </c>
      <c r="G104" s="222" t="s">
        <v>84</v>
      </c>
      <c r="H104" s="223" t="s">
        <v>85</v>
      </c>
      <c r="I104" s="223"/>
      <c r="J104" s="224"/>
      <c r="K104" s="225" t="s">
        <v>45</v>
      </c>
      <c r="L104" s="220" t="s">
        <v>15</v>
      </c>
      <c r="M104" s="226" t="s">
        <v>77</v>
      </c>
      <c r="N104" s="227" t="s">
        <v>83</v>
      </c>
      <c r="O104" s="227" t="s">
        <v>18</v>
      </c>
      <c r="P104" s="227" t="s">
        <v>84</v>
      </c>
    </row>
    <row r="105" s="194" customFormat="true" ht="33" hidden="false" customHeight="true" outlineLevel="0" collapsed="false">
      <c r="A105" s="228"/>
      <c r="B105" s="229" t="str">
        <f aca="false">IF(A105="","",VLOOKUP(A105,手順②チーム名て入力・連絡責任者選択!$A$5:$I$63,2))</f>
        <v/>
      </c>
      <c r="C105" s="229" t="str">
        <f aca="false">IF(A105="","",VLOOKUP(A105,手順②チーム名て入力・連絡責任者選択!$A$5:$H$63,3))</f>
        <v/>
      </c>
      <c r="D105" s="230" t="str">
        <f aca="false">IF(A105="","",VLOOKUP(A105,手順②チーム名て入力・連絡責任者選択!$A$5:$H$63,4))</f>
        <v/>
      </c>
      <c r="E105" s="204" t="str">
        <f aca="false">IF(A105="","",VLOOKUP(A105,手順②チーム名て入力・連絡責任者選択!$A$5:$I$63,5))</f>
        <v/>
      </c>
      <c r="F105" s="230" t="str">
        <f aca="false">IF(A105="","",VLOOKUP(A105,手順②チーム名て入力・連絡責任者選択!$A$5:$I$63,6))</f>
        <v/>
      </c>
      <c r="G105" s="231" t="str">
        <f aca="false">IF(A105="","",VLOOKUP(A105,手順②チーム名て入力・連絡責任者選択!$A$5:$I$63,7))</f>
        <v/>
      </c>
      <c r="H105" s="232" t="s">
        <v>86</v>
      </c>
      <c r="I105" s="232"/>
      <c r="J105" s="228"/>
      <c r="K105" s="229" t="str">
        <f aca="false">IF(J105="","",VLOOKUP(J105,手順②チーム名て入力・連絡責任者選択!$A$5:$I$63,2))</f>
        <v/>
      </c>
      <c r="L105" s="229" t="str">
        <f aca="false">IF(J105="","",VLOOKUP(J105,手順②チーム名て入力・連絡責任者選択!$A$5:$I$63,3))</f>
        <v/>
      </c>
      <c r="M105" s="233" t="str">
        <f aca="false">IF(J105="","",VLOOKUP(J105,手順②チーム名て入力・連絡責任者選択!$A$5:$I$63,4))</f>
        <v/>
      </c>
      <c r="N105" s="226" t="str">
        <f aca="false">IF(J105="","",VLOOKUP(J105,手順②チーム名て入力・連絡責任者選択!$A$5:$I$63,5))</f>
        <v/>
      </c>
      <c r="O105" s="233" t="str">
        <f aca="false">IF(J105="","",VLOOKUP(J105,手順②チーム名て入力・連絡責任者選択!$A$5:$I$63,6))</f>
        <v/>
      </c>
      <c r="P105" s="234" t="str">
        <f aca="false">IF(J105="","",VLOOKUP(J105,手順②チーム名て入力・連絡責任者選択!$A$5:$I$63,7))</f>
        <v/>
      </c>
    </row>
    <row r="106" s="194" customFormat="true" ht="33" hidden="false" customHeight="true" outlineLevel="0" collapsed="false">
      <c r="A106" s="228"/>
      <c r="B106" s="229" t="str">
        <f aca="false">IF(A106="","",VLOOKUP(A106,手順②チーム名て入力・連絡責任者選択!$A$5:$I$63,2))</f>
        <v/>
      </c>
      <c r="C106" s="229" t="str">
        <f aca="false">IF(A106="","",VLOOKUP(A106,手順②チーム名て入力・連絡責任者選択!$A$5:$H$63,3))</f>
        <v/>
      </c>
      <c r="D106" s="230" t="str">
        <f aca="false">IF(A106="","",VLOOKUP(A106,手順②チーム名て入力・連絡責任者選択!$A$5:$H$63,4))</f>
        <v/>
      </c>
      <c r="E106" s="204" t="str">
        <f aca="false">IF(A106="","",VLOOKUP(A106,手順②チーム名て入力・連絡責任者選択!$A$5:$I$63,5))</f>
        <v/>
      </c>
      <c r="F106" s="230" t="str">
        <f aca="false">IF(A106="","",VLOOKUP(A106,手順②チーム名て入力・連絡責任者選択!$A$5:$I$63,6))</f>
        <v/>
      </c>
      <c r="G106" s="231" t="str">
        <f aca="false">IF(A106="","",VLOOKUP(A106,手順②チーム名て入力・連絡責任者選択!$A$5:$I$63,7))</f>
        <v/>
      </c>
      <c r="H106" s="232" t="s">
        <v>86</v>
      </c>
      <c r="I106" s="232"/>
      <c r="J106" s="228"/>
      <c r="K106" s="229" t="str">
        <f aca="false">IF(J106="","",VLOOKUP(J106,手順②チーム名て入力・連絡責任者選択!$A$5:$I$63,2))</f>
        <v/>
      </c>
      <c r="L106" s="229" t="str">
        <f aca="false">IF(J106="","",VLOOKUP(J106,手順②チーム名て入力・連絡責任者選択!$A$5:$I$63,3))</f>
        <v/>
      </c>
      <c r="M106" s="233" t="str">
        <f aca="false">IF(J106="","",VLOOKUP(J106,手順②チーム名て入力・連絡責任者選択!$A$5:$I$63,4))</f>
        <v/>
      </c>
      <c r="N106" s="226" t="str">
        <f aca="false">IF(J106="","",VLOOKUP(J106,手順②チーム名て入力・連絡責任者選択!$A$5:$I$63,5))</f>
        <v/>
      </c>
      <c r="O106" s="233" t="str">
        <f aca="false">IF(J106="","",VLOOKUP(J106,手順②チーム名て入力・連絡責任者選択!$A$5:$I$63,6))</f>
        <v/>
      </c>
      <c r="P106" s="234" t="str">
        <f aca="false">IF(J106="","",VLOOKUP(J106,手順②チーム名て入力・連絡責任者選択!$A$5:$I$63,7))</f>
        <v/>
      </c>
    </row>
    <row r="107" s="194" customFormat="true" ht="33" hidden="false" customHeight="true" outlineLevel="0" collapsed="false">
      <c r="A107" s="228"/>
      <c r="B107" s="229" t="str">
        <f aca="false">IF(A107="","",VLOOKUP(A107,手順②チーム名て入力・連絡責任者選択!$A$5:$I$63,2))</f>
        <v/>
      </c>
      <c r="C107" s="229" t="str">
        <f aca="false">IF(A107="","",VLOOKUP(A107,手順②チーム名て入力・連絡責任者選択!$A$5:$H$63,3))</f>
        <v/>
      </c>
      <c r="D107" s="230" t="str">
        <f aca="false">IF(A107="","",VLOOKUP(A107,手順②チーム名て入力・連絡責任者選択!$A$5:$H$63,4))</f>
        <v/>
      </c>
      <c r="E107" s="204" t="str">
        <f aca="false">IF(A107="","",VLOOKUP(A107,手順②チーム名て入力・連絡責任者選択!$A$5:$I$63,5))</f>
        <v/>
      </c>
      <c r="F107" s="230" t="str">
        <f aca="false">IF(A107="","",VLOOKUP(A107,手順②チーム名て入力・連絡責任者選択!$A$5:$I$63,6))</f>
        <v/>
      </c>
      <c r="G107" s="231" t="str">
        <f aca="false">IF(A107="","",VLOOKUP(A107,手順②チーム名て入力・連絡責任者選択!$A$5:$I$63,7))</f>
        <v/>
      </c>
      <c r="H107" s="232" t="s">
        <v>86</v>
      </c>
      <c r="I107" s="232"/>
      <c r="J107" s="228"/>
      <c r="K107" s="229" t="str">
        <f aca="false">IF(J107="","",VLOOKUP(J107,手順②チーム名て入力・連絡責任者選択!$A$5:$I$63,2))</f>
        <v/>
      </c>
      <c r="L107" s="229" t="str">
        <f aca="false">IF(J107="","",VLOOKUP(J107,手順②チーム名て入力・連絡責任者選択!$A$5:$I$63,3))</f>
        <v/>
      </c>
      <c r="M107" s="233" t="str">
        <f aca="false">IF(J107="","",VLOOKUP(J107,手順②チーム名て入力・連絡責任者選択!$A$5:$I$63,4))</f>
        <v/>
      </c>
      <c r="N107" s="226" t="str">
        <f aca="false">IF(J107="","",VLOOKUP(J107,手順②チーム名て入力・連絡責任者選択!$A$5:$I$63,5))</f>
        <v/>
      </c>
      <c r="O107" s="233" t="str">
        <f aca="false">IF(J107="","",VLOOKUP(J107,手順②チーム名て入力・連絡責任者選択!$A$5:$I$63,6))</f>
        <v/>
      </c>
      <c r="P107" s="234" t="str">
        <f aca="false">IF(J107="","",VLOOKUP(J107,手順②チーム名て入力・連絡責任者選択!$A$5:$I$63,7))</f>
        <v/>
      </c>
    </row>
    <row r="108" s="194" customFormat="true" ht="33" hidden="false" customHeight="true" outlineLevel="0" collapsed="false">
      <c r="A108" s="228"/>
      <c r="B108" s="229" t="str">
        <f aca="false">IF(A108="","",VLOOKUP(A108,手順②チーム名て入力・連絡責任者選択!$A$5:$I$63,2))</f>
        <v/>
      </c>
      <c r="C108" s="229" t="str">
        <f aca="false">IF(A108="","",VLOOKUP(A108,手順②チーム名て入力・連絡責任者選択!$A$5:$H$63,3))</f>
        <v/>
      </c>
      <c r="D108" s="230" t="str">
        <f aca="false">IF(A108="","",VLOOKUP(A108,手順②チーム名て入力・連絡責任者選択!$A$5:$H$63,4))</f>
        <v/>
      </c>
      <c r="E108" s="204" t="str">
        <f aca="false">IF(A108="","",VLOOKUP(A108,手順②チーム名て入力・連絡責任者選択!$A$5:$I$63,5))</f>
        <v/>
      </c>
      <c r="F108" s="230" t="str">
        <f aca="false">IF(A108="","",VLOOKUP(A108,手順②チーム名て入力・連絡責任者選択!$A$5:$I$63,6))</f>
        <v/>
      </c>
      <c r="G108" s="231" t="str">
        <f aca="false">IF(A108="","",VLOOKUP(A108,手順②チーム名て入力・連絡責任者選択!$A$5:$I$63,7))</f>
        <v/>
      </c>
      <c r="H108" s="232" t="s">
        <v>86</v>
      </c>
      <c r="I108" s="232"/>
      <c r="J108" s="228"/>
      <c r="K108" s="229" t="str">
        <f aca="false">IF(J108="","",VLOOKUP(J108,手順②チーム名て入力・連絡責任者選択!$A$5:$I$63,2))</f>
        <v/>
      </c>
      <c r="L108" s="229" t="str">
        <f aca="false">IF(J108="","",VLOOKUP(J108,手順②チーム名て入力・連絡責任者選択!$A$5:$I$63,3))</f>
        <v/>
      </c>
      <c r="M108" s="233" t="str">
        <f aca="false">IF(J108="","",VLOOKUP(J108,手順②チーム名て入力・連絡責任者選択!$A$5:$I$63,4))</f>
        <v/>
      </c>
      <c r="N108" s="226" t="str">
        <f aca="false">IF(J108="","",VLOOKUP(J108,手順②チーム名て入力・連絡責任者選択!$A$5:$I$63,5))</f>
        <v/>
      </c>
      <c r="O108" s="233" t="str">
        <f aca="false">IF(J108="","",VLOOKUP(J108,手順②チーム名て入力・連絡責任者選択!$A$5:$I$63,6))</f>
        <v/>
      </c>
      <c r="P108" s="234" t="str">
        <f aca="false">IF(J108="","",VLOOKUP(J108,手順②チーム名て入力・連絡責任者選択!$A$5:$I$63,7))</f>
        <v/>
      </c>
    </row>
    <row r="109" s="194" customFormat="true" ht="33" hidden="false" customHeight="true" outlineLevel="0" collapsed="false">
      <c r="A109" s="228"/>
      <c r="B109" s="229" t="str">
        <f aca="false">IF(A109="","",VLOOKUP(A109,手順②チーム名て入力・連絡責任者選択!$A$5:$I$63,2))</f>
        <v/>
      </c>
      <c r="C109" s="229" t="str">
        <f aca="false">IF(A109="","",VLOOKUP(A109,手順②チーム名て入力・連絡責任者選択!$A$5:$H$63,3))</f>
        <v/>
      </c>
      <c r="D109" s="230" t="str">
        <f aca="false">IF(A109="","",VLOOKUP(A109,手順②チーム名て入力・連絡責任者選択!$A$5:$H$63,4))</f>
        <v/>
      </c>
      <c r="E109" s="204" t="str">
        <f aca="false">IF(A109="","",VLOOKUP(A109,手順②チーム名て入力・連絡責任者選択!$A$5:$I$63,5))</f>
        <v/>
      </c>
      <c r="F109" s="230" t="str">
        <f aca="false">IF(A109="","",VLOOKUP(A109,手順②チーム名て入力・連絡責任者選択!$A$5:$I$63,6))</f>
        <v/>
      </c>
      <c r="G109" s="231" t="str">
        <f aca="false">IF(A109="","",VLOOKUP(A109,手順②チーム名て入力・連絡責任者選択!$A$5:$I$63,7))</f>
        <v/>
      </c>
      <c r="H109" s="232" t="s">
        <v>86</v>
      </c>
      <c r="I109" s="232"/>
      <c r="J109" s="228"/>
      <c r="K109" s="229" t="str">
        <f aca="false">IF(J109="","",VLOOKUP(J109,手順②チーム名て入力・連絡責任者選択!$A$5:$I$63,2))</f>
        <v/>
      </c>
      <c r="L109" s="229" t="str">
        <f aca="false">IF(J109="","",VLOOKUP(J109,手順②チーム名て入力・連絡責任者選択!$A$5:$I$63,3))</f>
        <v/>
      </c>
      <c r="M109" s="233" t="str">
        <f aca="false">IF(J109="","",VLOOKUP(J109,手順②チーム名て入力・連絡責任者選択!$A$5:$I$63,4))</f>
        <v/>
      </c>
      <c r="N109" s="226" t="str">
        <f aca="false">IF(J109="","",VLOOKUP(J109,手順②チーム名て入力・連絡責任者選択!$A$5:$I$63,5))</f>
        <v/>
      </c>
      <c r="O109" s="233" t="str">
        <f aca="false">IF(J109="","",VLOOKUP(J109,手順②チーム名て入力・連絡責任者選択!$A$5:$I$63,6))</f>
        <v/>
      </c>
      <c r="P109" s="234" t="str">
        <f aca="false">IF(J109="","",VLOOKUP(J109,手順②チーム名て入力・連絡責任者選択!$A$5:$I$63,7))</f>
        <v/>
      </c>
    </row>
    <row r="110" s="194" customFormat="true" ht="33" hidden="false" customHeight="true" outlineLevel="0" collapsed="false">
      <c r="A110" s="228"/>
      <c r="B110" s="229" t="str">
        <f aca="false">IF(A110="","",VLOOKUP(A110,手順②チーム名て入力・連絡責任者選択!$A$5:$I$63,2))</f>
        <v/>
      </c>
      <c r="C110" s="229" t="str">
        <f aca="false">IF(A110="","",VLOOKUP(A110,手順②チーム名て入力・連絡責任者選択!$A$5:$H$63,3))</f>
        <v/>
      </c>
      <c r="D110" s="230" t="str">
        <f aca="false">IF(A110="","",VLOOKUP(A110,手順②チーム名て入力・連絡責任者選択!$A$5:$H$63,4))</f>
        <v/>
      </c>
      <c r="E110" s="204" t="str">
        <f aca="false">IF(A110="","",VLOOKUP(A110,手順②チーム名て入力・連絡責任者選択!$A$5:$I$63,5))</f>
        <v/>
      </c>
      <c r="F110" s="230" t="str">
        <f aca="false">IF(A110="","",VLOOKUP(A110,手順②チーム名て入力・連絡責任者選択!$A$5:$I$63,6))</f>
        <v/>
      </c>
      <c r="G110" s="231" t="str">
        <f aca="false">IF(A110="","",VLOOKUP(A110,手順②チーム名て入力・連絡責任者選択!$A$5:$I$63,7))</f>
        <v/>
      </c>
      <c r="H110" s="232" t="s">
        <v>86</v>
      </c>
      <c r="I110" s="232"/>
      <c r="J110" s="228"/>
      <c r="K110" s="229" t="str">
        <f aca="false">IF(J110="","",VLOOKUP(J110,手順②チーム名て入力・連絡責任者選択!$A$5:$I$63,2))</f>
        <v/>
      </c>
      <c r="L110" s="229" t="str">
        <f aca="false">IF(J110="","",VLOOKUP(J110,手順②チーム名て入力・連絡責任者選択!$A$5:$I$63,3))</f>
        <v/>
      </c>
      <c r="M110" s="233" t="str">
        <f aca="false">IF(J110="","",VLOOKUP(J110,手順②チーム名て入力・連絡責任者選択!$A$5:$I$63,4))</f>
        <v/>
      </c>
      <c r="N110" s="226" t="str">
        <f aca="false">IF(J110="","",VLOOKUP(J110,手順②チーム名て入力・連絡責任者選択!$A$5:$I$63,5))</f>
        <v/>
      </c>
      <c r="O110" s="233" t="str">
        <f aca="false">IF(J110="","",VLOOKUP(J110,手順②チーム名て入力・連絡責任者選択!$A$5:$I$63,6))</f>
        <v/>
      </c>
      <c r="P110" s="234" t="str">
        <f aca="false">IF(J110="","",VLOOKUP(J110,手順②チーム名て入力・連絡責任者選択!$A$5:$I$63,7))</f>
        <v/>
      </c>
    </row>
    <row r="111" s="194" customFormat="true" ht="33" hidden="false" customHeight="true" outlineLevel="0" collapsed="false">
      <c r="A111" s="228"/>
      <c r="B111" s="229" t="str">
        <f aca="false">IF(A111="","",VLOOKUP(A111,手順②チーム名て入力・連絡責任者選択!$A$5:$I$63,2))</f>
        <v/>
      </c>
      <c r="C111" s="229" t="str">
        <f aca="false">IF(A111="","",VLOOKUP(A111,手順②チーム名て入力・連絡責任者選択!$A$5:$H$63,3))</f>
        <v/>
      </c>
      <c r="D111" s="230" t="str">
        <f aca="false">IF(A111="","",VLOOKUP(A111,手順②チーム名て入力・連絡責任者選択!$A$5:$H$63,4))</f>
        <v/>
      </c>
      <c r="E111" s="204" t="str">
        <f aca="false">IF(A111="","",VLOOKUP(A111,手順②チーム名て入力・連絡責任者選択!$A$5:$I$63,5))</f>
        <v/>
      </c>
      <c r="F111" s="230" t="str">
        <f aca="false">IF(A111="","",VLOOKUP(A111,手順②チーム名て入力・連絡責任者選択!$A$5:$I$63,6))</f>
        <v/>
      </c>
      <c r="G111" s="231" t="str">
        <f aca="false">IF(A111="","",VLOOKUP(A111,手順②チーム名て入力・連絡責任者選択!$A$5:$I$63,7))</f>
        <v/>
      </c>
      <c r="H111" s="232" t="s">
        <v>86</v>
      </c>
      <c r="I111" s="232"/>
      <c r="J111" s="228"/>
      <c r="K111" s="229" t="str">
        <f aca="false">IF(J111="","",VLOOKUP(J111,手順②チーム名て入力・連絡責任者選択!$A$5:$I$63,2))</f>
        <v/>
      </c>
      <c r="L111" s="229" t="str">
        <f aca="false">IF(J111="","",VLOOKUP(J111,手順②チーム名て入力・連絡責任者選択!$A$5:$I$63,3))</f>
        <v/>
      </c>
      <c r="M111" s="233" t="str">
        <f aca="false">IF(J111="","",VLOOKUP(J111,手順②チーム名て入力・連絡責任者選択!$A$5:$I$63,4))</f>
        <v/>
      </c>
      <c r="N111" s="226" t="str">
        <f aca="false">IF(J111="","",VLOOKUP(J111,手順②チーム名て入力・連絡責任者選択!$A$5:$I$63,5))</f>
        <v/>
      </c>
      <c r="O111" s="233" t="str">
        <f aca="false">IF(J111="","",VLOOKUP(J111,手順②チーム名て入力・連絡責任者選択!$A$5:$I$63,6))</f>
        <v/>
      </c>
      <c r="P111" s="234" t="str">
        <f aca="false">IF(J111="","",VLOOKUP(J111,手順②チーム名て入力・連絡責任者選択!$A$5:$I$63,7))</f>
        <v/>
      </c>
    </row>
    <row r="112" s="194" customFormat="true" ht="33" hidden="false" customHeight="true" outlineLevel="0" collapsed="false">
      <c r="A112" s="228"/>
      <c r="B112" s="229" t="str">
        <f aca="false">IF(A112="","",VLOOKUP(A112,手順②チーム名て入力・連絡責任者選択!$A$5:$I$63,2))</f>
        <v/>
      </c>
      <c r="C112" s="229" t="str">
        <f aca="false">IF(A112="","",VLOOKUP(A112,手順②チーム名て入力・連絡責任者選択!$A$5:$H$63,3))</f>
        <v/>
      </c>
      <c r="D112" s="230" t="str">
        <f aca="false">IF(A112="","",VLOOKUP(A112,手順②チーム名て入力・連絡責任者選択!$A$5:$H$63,4))</f>
        <v/>
      </c>
      <c r="E112" s="204" t="str">
        <f aca="false">IF(A112="","",VLOOKUP(A112,手順②チーム名て入力・連絡責任者選択!$A$5:$I$63,5))</f>
        <v/>
      </c>
      <c r="F112" s="230" t="str">
        <f aca="false">IF(A112="","",VLOOKUP(A112,手順②チーム名て入力・連絡責任者選択!$A$5:$I$63,6))</f>
        <v/>
      </c>
      <c r="G112" s="231" t="str">
        <f aca="false">IF(A112="","",VLOOKUP(A112,手順②チーム名て入力・連絡責任者選択!$A$5:$I$63,7))</f>
        <v/>
      </c>
      <c r="H112" s="232" t="s">
        <v>86</v>
      </c>
      <c r="I112" s="232"/>
      <c r="J112" s="228"/>
      <c r="K112" s="229" t="str">
        <f aca="false">IF(J112="","",VLOOKUP(J112,手順②チーム名て入力・連絡責任者選択!$A$5:$I$63,2))</f>
        <v/>
      </c>
      <c r="L112" s="229" t="str">
        <f aca="false">IF(J112="","",VLOOKUP(J112,手順②チーム名て入力・連絡責任者選択!$A$5:$I$63,3))</f>
        <v/>
      </c>
      <c r="M112" s="233" t="str">
        <f aca="false">IF(J112="","",VLOOKUP(J112,手順②チーム名て入力・連絡責任者選択!$A$5:$I$63,4))</f>
        <v/>
      </c>
      <c r="N112" s="226" t="str">
        <f aca="false">IF(J112="","",VLOOKUP(J112,手順②チーム名て入力・連絡責任者選択!$A$5:$I$63,5))</f>
        <v/>
      </c>
      <c r="O112" s="233" t="str">
        <f aca="false">IF(J112="","",VLOOKUP(J112,手順②チーム名て入力・連絡責任者選択!$A$5:$I$63,6))</f>
        <v/>
      </c>
      <c r="P112" s="234" t="str">
        <f aca="false">IF(J112="","",VLOOKUP(J112,手順②チーム名て入力・連絡責任者選択!$A$5:$I$63,7))</f>
        <v/>
      </c>
    </row>
    <row r="113" s="194" customFormat="true" ht="33" hidden="false" customHeight="true" outlineLevel="0" collapsed="false">
      <c r="A113" s="228"/>
      <c r="B113" s="204" t="s">
        <v>87</v>
      </c>
      <c r="C113" s="229" t="str">
        <f aca="false">IF(A113="","",VLOOKUP(A113,手順②チーム名て入力・連絡責任者選択!$A$5:$H$63,3))</f>
        <v/>
      </c>
      <c r="D113" s="230" t="str">
        <f aca="false">IF(A113="","",VLOOKUP(A113,手順②チーム名て入力・連絡責任者選択!$A$5:$H$63,4))</f>
        <v/>
      </c>
      <c r="E113" s="204" t="str">
        <f aca="false">IF(A113="","",VLOOKUP(A113,手順②チーム名て入力・連絡責任者選択!$A$5:$I$63,5))</f>
        <v/>
      </c>
      <c r="F113" s="230" t="str">
        <f aca="false">IF(A113="","",VLOOKUP(A113,手順②チーム名て入力・連絡責任者選択!$A$5:$I$63,6))</f>
        <v/>
      </c>
      <c r="G113" s="231" t="str">
        <f aca="false">IF(A113="","",VLOOKUP(A113,手順②チーム名て入力・連絡責任者選択!$A$5:$I$63,7))</f>
        <v/>
      </c>
      <c r="H113" s="232" t="s">
        <v>86</v>
      </c>
      <c r="I113" s="232"/>
      <c r="J113" s="228"/>
      <c r="K113" s="204" t="s">
        <v>87</v>
      </c>
      <c r="L113" s="229" t="str">
        <f aca="false">IF(J113="","",VLOOKUP(J113,手順②チーム名て入力・連絡責任者選択!$A$5:$I$63,3))</f>
        <v/>
      </c>
      <c r="M113" s="233" t="str">
        <f aca="false">IF(J113="","",VLOOKUP(J113,手順②チーム名て入力・連絡責任者選択!$A$5:$I$63,4))</f>
        <v/>
      </c>
      <c r="N113" s="226" t="str">
        <f aca="false">IF(J113="","",VLOOKUP(J113,手順②チーム名て入力・連絡責任者選択!$A$5:$I$63,5))</f>
        <v/>
      </c>
      <c r="O113" s="233" t="str">
        <f aca="false">IF(J113="","",VLOOKUP(J113,手順②チーム名て入力・連絡責任者選択!$A$5:$I$63,6))</f>
        <v/>
      </c>
      <c r="P113" s="234" t="str">
        <f aca="false">IF(J113="","",VLOOKUP(J113,手順②チーム名て入力・連絡責任者選択!$A$5:$I$63,7))</f>
        <v/>
      </c>
    </row>
    <row r="114" s="194" customFormat="true" ht="33" hidden="false" customHeight="true" outlineLevel="0" collapsed="false">
      <c r="A114" s="228"/>
      <c r="B114" s="235" t="s">
        <v>37</v>
      </c>
      <c r="C114" s="229"/>
      <c r="D114" s="230" t="str">
        <f aca="false">IF(A114="","",VLOOKUP(A114,手順②チーム名て入力・連絡責任者選択!$A$5:$H$63,4))</f>
        <v/>
      </c>
      <c r="E114" s="204" t="str">
        <f aca="false">IF(A114="","",VLOOKUP(A114,手順②チーム名て入力・連絡責任者選択!$A$5:$I$63,5))</f>
        <v/>
      </c>
      <c r="F114" s="230" t="str">
        <f aca="false">IF(A114="","",VLOOKUP(A114,手順②チーム名て入力・連絡責任者選択!$A$5:$I$63,6))</f>
        <v/>
      </c>
      <c r="G114" s="231" t="str">
        <f aca="false">IF(A114="","",VLOOKUP(A114,手順②チーム名て入力・連絡責任者選択!$A$5:$I$63,7))</f>
        <v/>
      </c>
      <c r="H114" s="232" t="s">
        <v>86</v>
      </c>
      <c r="I114" s="232"/>
      <c r="J114" s="228"/>
      <c r="K114" s="252" t="s">
        <v>37</v>
      </c>
      <c r="L114" s="229" t="str">
        <f aca="false">IF(J114="","",VLOOKUP(J114,手順②チーム名て入力・連絡責任者選択!$A$5:$I$63,3))</f>
        <v/>
      </c>
      <c r="M114" s="233" t="str">
        <f aca="false">IF(J114="","",VLOOKUP(J114,手順②チーム名て入力・連絡責任者選択!$A$5:$I$63,4))</f>
        <v/>
      </c>
      <c r="N114" s="226" t="str">
        <f aca="false">IF(J114="","",VLOOKUP(J114,手順②チーム名て入力・連絡責任者選択!$A$5:$I$63,5))</f>
        <v/>
      </c>
      <c r="O114" s="233" t="str">
        <f aca="false">IF(J114="","",VLOOKUP(J114,手順②チーム名て入力・連絡責任者選択!$A$5:$I$63,6))</f>
        <v/>
      </c>
      <c r="P114" s="234" t="str">
        <f aca="false">IF(J114="","",VLOOKUP(J114,手順②チーム名て入力・連絡責任者選択!$A$5:$I$63,7))</f>
        <v/>
      </c>
    </row>
    <row r="115" s="194" customFormat="true" ht="33" hidden="false" customHeight="true" outlineLevel="0" collapsed="false">
      <c r="A115" s="228"/>
      <c r="B115" s="236"/>
      <c r="C115" s="229"/>
      <c r="D115" s="230" t="str">
        <f aca="false">IF(A115="","",VLOOKUP(A115,手順②チーム名て入力・連絡責任者選択!$A$5:$H$63,4))</f>
        <v/>
      </c>
      <c r="E115" s="204" t="str">
        <f aca="false">IF(A115="","",VLOOKUP(A115,手順②チーム名て入力・連絡責任者選択!$A$5:$I$63,5))</f>
        <v/>
      </c>
      <c r="F115" s="230" t="str">
        <f aca="false">IF(A115="","",VLOOKUP(A115,手順②チーム名て入力・連絡責任者選択!$A$5:$I$63,6))</f>
        <v/>
      </c>
      <c r="G115" s="231" t="str">
        <f aca="false">IF(A115="","",VLOOKUP(A115,手順②チーム名て入力・連絡責任者選択!$A$5:$I$63,7))</f>
        <v/>
      </c>
      <c r="H115" s="232" t="s">
        <v>86</v>
      </c>
      <c r="I115" s="232"/>
      <c r="J115" s="228"/>
      <c r="K115" s="252"/>
      <c r="L115" s="229" t="str">
        <f aca="false">IF(J115="","",VLOOKUP(J115,手順②チーム名て入力・連絡責任者選択!$A$5:$I$63,3))</f>
        <v/>
      </c>
      <c r="M115" s="233" t="str">
        <f aca="false">IF(J115="","",VLOOKUP(J115,手順②チーム名て入力・連絡責任者選択!$A$5:$I$63,4))</f>
        <v/>
      </c>
      <c r="N115" s="226" t="str">
        <f aca="false">IF(J115="","",VLOOKUP(J115,手順②チーム名て入力・連絡責任者選択!$A$5:$I$63,5))</f>
        <v/>
      </c>
      <c r="O115" s="233" t="str">
        <f aca="false">IF(J115="","",VLOOKUP(J115,手順②チーム名て入力・連絡責任者選択!$A$5:$I$63,6))</f>
        <v/>
      </c>
      <c r="P115" s="234" t="str">
        <f aca="false">IF(J115="","",VLOOKUP(J115,手順②チーム名て入力・連絡責任者選択!$A$5:$I$63,7))</f>
        <v/>
      </c>
    </row>
    <row r="116" s="194" customFormat="true" ht="33" hidden="false" customHeight="true" outlineLevel="0" collapsed="false">
      <c r="A116" s="228"/>
      <c r="B116" s="236"/>
      <c r="C116" s="229"/>
      <c r="D116" s="230" t="str">
        <f aca="false">IF(A116="","",VLOOKUP(A116,手順②チーム名て入力・連絡責任者選択!$A$5:$H$63,4))</f>
        <v/>
      </c>
      <c r="E116" s="204" t="str">
        <f aca="false">IF(A116="","",VLOOKUP(A116,手順②チーム名て入力・連絡責任者選択!$A$5:$I$63,5))</f>
        <v/>
      </c>
      <c r="F116" s="230" t="str">
        <f aca="false">IF(A116="","",VLOOKUP(A116,手順②チーム名て入力・連絡責任者選択!$A$5:$I$63,6))</f>
        <v/>
      </c>
      <c r="G116" s="231" t="str">
        <f aca="false">IF(A116="","",VLOOKUP(A116,手順②チーム名て入力・連絡責任者選択!$A$5:$I$63,7))</f>
        <v/>
      </c>
      <c r="H116" s="232" t="s">
        <v>86</v>
      </c>
      <c r="I116" s="232"/>
      <c r="J116" s="228"/>
      <c r="K116" s="252"/>
      <c r="L116" s="229" t="str">
        <f aca="false">IF(J116="","",VLOOKUP(J116,手順②チーム名て入力・連絡責任者選択!$A$5:$I$63,3))</f>
        <v/>
      </c>
      <c r="M116" s="233" t="str">
        <f aca="false">IF(J116="","",VLOOKUP(J116,手順②チーム名て入力・連絡責任者選択!$A$5:$I$63,4))</f>
        <v/>
      </c>
      <c r="N116" s="226" t="str">
        <f aca="false">IF(J116="","",VLOOKUP(J116,手順②チーム名て入力・連絡責任者選択!$A$5:$I$63,5))</f>
        <v/>
      </c>
      <c r="O116" s="233" t="str">
        <f aca="false">IF(J116="","",VLOOKUP(J116,手順②チーム名て入力・連絡責任者選択!$A$5:$I$63,6))</f>
        <v/>
      </c>
      <c r="P116" s="234" t="str">
        <f aca="false">IF(J116="","",VLOOKUP(J116,手順②チーム名て入力・連絡責任者選択!$A$5:$I$63,7))</f>
        <v/>
      </c>
    </row>
    <row r="117" s="194" customFormat="true" ht="21" hidden="false" customHeight="true" outlineLevel="0" collapsed="false">
      <c r="A117" s="157"/>
      <c r="B117" s="238" t="str">
        <f aca="false">B76</f>
        <v>　☆　選手・監督の年齢は2025年4月1日現在の満年齢</v>
      </c>
      <c r="C117" s="238"/>
      <c r="D117" s="238"/>
      <c r="E117" s="238"/>
      <c r="F117" s="238"/>
      <c r="G117" s="238"/>
      <c r="H117" s="238"/>
      <c r="I117" s="242"/>
      <c r="J117" s="242"/>
      <c r="K117" s="239" t="s">
        <v>89</v>
      </c>
      <c r="L117" s="239"/>
      <c r="M117" s="239"/>
      <c r="N117" s="239"/>
      <c r="O117" s="239"/>
      <c r="P117" s="239"/>
    </row>
    <row r="118" s="194" customFormat="true" ht="13.7" hidden="false" customHeight="true" outlineLevel="0" collapsed="false">
      <c r="A118" s="157"/>
      <c r="B118" s="157"/>
      <c r="C118" s="193"/>
      <c r="D118" s="241"/>
      <c r="E118" s="241"/>
      <c r="F118" s="241"/>
      <c r="G118" s="241"/>
      <c r="H118" s="242"/>
      <c r="I118" s="242"/>
      <c r="J118" s="242"/>
      <c r="K118" s="242"/>
      <c r="L118" s="193"/>
      <c r="M118" s="243"/>
      <c r="N118" s="244"/>
      <c r="O118" s="244"/>
      <c r="P118" s="245"/>
    </row>
    <row r="119" customFormat="false" ht="37.7" hidden="false" customHeight="true" outlineLevel="0" collapsed="false">
      <c r="B119" s="246" t="s">
        <v>90</v>
      </c>
      <c r="C119" s="246"/>
      <c r="D119" s="246"/>
      <c r="E119" s="246"/>
      <c r="F119" s="246"/>
      <c r="G119" s="246"/>
      <c r="K119" s="247" t="s">
        <v>91</v>
      </c>
      <c r="L119" s="247"/>
      <c r="M119" s="247"/>
      <c r="N119" s="247"/>
      <c r="O119" s="247"/>
      <c r="P119" s="247"/>
    </row>
    <row r="120" customFormat="false" ht="10.7" hidden="false" customHeight="true" outlineLevel="0" collapsed="false"/>
    <row r="121" customFormat="false" ht="10.7" hidden="false" customHeight="true" outlineLevel="0" collapsed="false">
      <c r="B121" s="248" t="s">
        <v>92</v>
      </c>
      <c r="C121" s="248"/>
      <c r="D121" s="248"/>
      <c r="E121" s="248"/>
      <c r="F121" s="248"/>
      <c r="G121" s="248"/>
      <c r="H121" s="248"/>
      <c r="I121" s="248"/>
      <c r="J121" s="248"/>
      <c r="K121" s="248"/>
      <c r="L121" s="248"/>
      <c r="M121" s="248"/>
      <c r="N121" s="248"/>
      <c r="O121" s="248"/>
      <c r="P121" s="248"/>
      <c r="Q121" s="249"/>
      <c r="R121" s="249"/>
    </row>
    <row r="122" customFormat="false" ht="21" hidden="false" customHeight="true" outlineLevel="0" collapsed="false">
      <c r="B122" s="248"/>
      <c r="C122" s="248"/>
      <c r="D122" s="248"/>
      <c r="E122" s="248"/>
      <c r="F122" s="248"/>
      <c r="G122" s="248"/>
      <c r="H122" s="248"/>
      <c r="I122" s="248"/>
      <c r="J122" s="248"/>
      <c r="K122" s="248"/>
      <c r="L122" s="248"/>
      <c r="M122" s="248"/>
      <c r="N122" s="248"/>
      <c r="O122" s="248"/>
      <c r="P122" s="248"/>
      <c r="Q122" s="249"/>
      <c r="R122" s="249"/>
    </row>
    <row r="123" customFormat="false" ht="14.25" hidden="false" customHeight="true" outlineLevel="0" collapsed="false">
      <c r="B123" s="248"/>
      <c r="C123" s="248"/>
      <c r="D123" s="248"/>
      <c r="E123" s="248"/>
      <c r="F123" s="248"/>
      <c r="G123" s="248"/>
      <c r="H123" s="248"/>
      <c r="I123" s="248"/>
      <c r="J123" s="248"/>
      <c r="K123" s="248"/>
      <c r="L123" s="248"/>
      <c r="M123" s="248"/>
      <c r="N123" s="248"/>
      <c r="O123" s="248"/>
      <c r="P123" s="248"/>
      <c r="Q123" s="249"/>
      <c r="R123" s="249"/>
    </row>
    <row r="124" customFormat="false" ht="22.7" hidden="false" customHeight="true" outlineLevel="0" collapsed="false">
      <c r="N124" s="161" t="s">
        <v>60</v>
      </c>
      <c r="O124" s="161"/>
      <c r="P124" s="162"/>
    </row>
    <row r="125" customFormat="false" ht="19.7" hidden="false" customHeight="true" outlineLevel="0" collapsed="false"/>
    <row r="126" customFormat="false" ht="45.75" hidden="false" customHeight="true" outlineLevel="0" collapsed="false">
      <c r="B126" s="163" t="s">
        <v>61</v>
      </c>
      <c r="C126" s="163"/>
      <c r="D126" s="163"/>
      <c r="E126" s="163"/>
      <c r="F126" s="163"/>
      <c r="G126" s="163"/>
      <c r="H126" s="163"/>
      <c r="I126" s="163"/>
      <c r="J126" s="163"/>
      <c r="K126" s="163"/>
      <c r="L126" s="163"/>
      <c r="M126" s="163"/>
      <c r="N126" s="163"/>
      <c r="O126" s="163"/>
      <c r="P126" s="163"/>
      <c r="Q126" s="164"/>
      <c r="R126" s="165"/>
    </row>
    <row r="127" customFormat="false" ht="18.75" hidden="false" customHeight="true" outlineLevel="0" collapsed="false">
      <c r="G127" s="166"/>
      <c r="H127" s="166"/>
      <c r="I127" s="166"/>
      <c r="J127" s="166"/>
      <c r="K127" s="167"/>
      <c r="L127" s="167"/>
      <c r="M127" s="168"/>
      <c r="N127" s="168"/>
      <c r="O127" s="168"/>
    </row>
    <row r="128" customFormat="false" ht="33" hidden="false" customHeight="true" outlineLevel="0" collapsed="false">
      <c r="C128" s="169" t="s">
        <v>62</v>
      </c>
      <c r="D128" s="169"/>
      <c r="E128" s="169"/>
      <c r="F128" s="169"/>
      <c r="G128" s="170"/>
      <c r="H128" s="170"/>
      <c r="I128" s="170"/>
      <c r="J128" s="170"/>
      <c r="K128" s="171"/>
      <c r="L128" s="171"/>
      <c r="M128" s="171"/>
      <c r="N128" s="171"/>
      <c r="O128" s="171"/>
      <c r="P128" s="171"/>
      <c r="R128" s="194"/>
    </row>
    <row r="129" customFormat="false" ht="33" hidden="false" customHeight="true" outlineLevel="0" collapsed="false">
      <c r="C129" s="175"/>
      <c r="D129" s="176" t="s">
        <v>65</v>
      </c>
      <c r="E129" s="176"/>
      <c r="F129" s="176"/>
      <c r="G129" s="170"/>
      <c r="H129" s="177"/>
      <c r="I129" s="177"/>
      <c r="J129" s="177"/>
      <c r="K129" s="178"/>
      <c r="L129" s="178"/>
      <c r="M129" s="178"/>
      <c r="N129" s="178"/>
      <c r="O129" s="178"/>
      <c r="P129" s="178"/>
      <c r="Q129" s="170"/>
      <c r="R129" s="170"/>
    </row>
    <row r="130" customFormat="false" ht="33" hidden="false" customHeight="true" outlineLevel="0" collapsed="false">
      <c r="C130" s="175"/>
      <c r="D130" s="176" t="s">
        <v>66</v>
      </c>
      <c r="E130" s="176"/>
      <c r="F130" s="176"/>
      <c r="G130" s="170"/>
      <c r="H130" s="177"/>
      <c r="I130" s="177"/>
      <c r="J130" s="177"/>
      <c r="K130" s="178"/>
      <c r="L130" s="178"/>
      <c r="M130" s="178"/>
      <c r="N130" s="178"/>
      <c r="O130" s="178"/>
      <c r="P130" s="178"/>
      <c r="Q130" s="170"/>
      <c r="R130" s="170"/>
    </row>
    <row r="131" customFormat="false" ht="33" hidden="false" customHeight="true" outlineLevel="0" collapsed="false">
      <c r="C131" s="175"/>
      <c r="D131" s="176" t="s">
        <v>69</v>
      </c>
      <c r="E131" s="176"/>
      <c r="F131" s="176"/>
      <c r="G131" s="170"/>
      <c r="H131" s="177"/>
      <c r="I131" s="177"/>
      <c r="J131" s="177"/>
      <c r="K131" s="182"/>
      <c r="L131" s="183"/>
      <c r="M131" s="183"/>
      <c r="N131" s="183"/>
      <c r="O131" s="183"/>
      <c r="P131" s="183"/>
      <c r="Q131" s="170"/>
      <c r="R131" s="250"/>
    </row>
    <row r="132" customFormat="false" ht="33" hidden="false" customHeight="true" outlineLevel="0" collapsed="false">
      <c r="C132" s="175"/>
      <c r="D132" s="176" t="s">
        <v>70</v>
      </c>
      <c r="E132" s="176"/>
      <c r="F132" s="176"/>
      <c r="G132" s="170"/>
      <c r="H132" s="170"/>
      <c r="I132" s="170"/>
      <c r="J132" s="170"/>
      <c r="K132" s="182"/>
      <c r="L132" s="183"/>
      <c r="M132" s="183"/>
      <c r="N132" s="183"/>
      <c r="O132" s="183"/>
      <c r="P132" s="183"/>
      <c r="R132" s="194"/>
    </row>
    <row r="133" customFormat="false" ht="33" hidden="false" customHeight="true" outlineLevel="0" collapsed="false">
      <c r="C133" s="175"/>
      <c r="D133" s="176" t="s">
        <v>71</v>
      </c>
      <c r="E133" s="176"/>
      <c r="F133" s="176"/>
      <c r="G133" s="170"/>
      <c r="H133" s="170"/>
      <c r="I133" s="170"/>
      <c r="J133" s="170"/>
      <c r="K133" s="182"/>
      <c r="L133" s="183"/>
      <c r="M133" s="183"/>
      <c r="N133" s="183"/>
      <c r="O133" s="183"/>
      <c r="P133" s="183"/>
      <c r="R133" s="194"/>
    </row>
    <row r="134" customFormat="false" ht="33" hidden="false" customHeight="true" outlineLevel="0" collapsed="false">
      <c r="C134" s="175"/>
      <c r="D134" s="176" t="s">
        <v>74</v>
      </c>
      <c r="E134" s="176"/>
      <c r="F134" s="176"/>
      <c r="G134" s="170"/>
      <c r="H134" s="170"/>
      <c r="I134" s="170"/>
      <c r="J134" s="170"/>
      <c r="K134" s="182"/>
      <c r="L134" s="183"/>
      <c r="M134" s="183"/>
      <c r="N134" s="183"/>
      <c r="O134" s="183"/>
      <c r="P134" s="183"/>
      <c r="R134" s="194"/>
    </row>
    <row r="135" customFormat="false" ht="33" hidden="false" customHeight="true" outlineLevel="0" collapsed="false">
      <c r="C135" s="189"/>
      <c r="D135" s="190"/>
      <c r="E135" s="191"/>
      <c r="F135" s="192"/>
      <c r="G135" s="193"/>
      <c r="H135" s="194"/>
      <c r="K135" s="182"/>
      <c r="L135" s="195"/>
      <c r="M135" s="195"/>
      <c r="N135" s="195"/>
      <c r="O135" s="195"/>
      <c r="P135" s="195"/>
    </row>
    <row r="136" customFormat="false" ht="33" hidden="false" customHeight="true" outlineLevel="0" collapsed="false">
      <c r="A136" s="251" t="s">
        <v>95</v>
      </c>
      <c r="B136" s="201" t="s">
        <v>6</v>
      </c>
      <c r="C136" s="201"/>
      <c r="D136" s="202" t="str">
        <f aca="false">IF(手順②チーム名て入力・連絡責任者選択!Q20="","",手順②チーム名て入力・連絡責任者選択!Q20)</f>
        <v/>
      </c>
      <c r="E136" s="202"/>
      <c r="F136" s="202"/>
      <c r="G136" s="202"/>
      <c r="H136" s="202"/>
      <c r="K136" s="182"/>
      <c r="L136" s="195"/>
      <c r="M136" s="195"/>
      <c r="N136" s="195"/>
      <c r="O136" s="195"/>
      <c r="P136" s="195"/>
    </row>
    <row r="137" customFormat="false" ht="33" hidden="false" customHeight="true" outlineLevel="0" collapsed="false">
      <c r="A137" s="251"/>
      <c r="B137" s="203" t="s">
        <v>53</v>
      </c>
      <c r="C137" s="204" t="s">
        <v>77</v>
      </c>
      <c r="D137" s="125" t="str">
        <f aca="false">IF(手順②チーム名て入力・連絡責任者選択!Q21="","",手順②チーム名て入力・連絡責任者選択!Q21)</f>
        <v/>
      </c>
      <c r="E137" s="125"/>
      <c r="F137" s="125"/>
      <c r="G137" s="125"/>
      <c r="H137" s="125"/>
      <c r="K137" s="182"/>
      <c r="L137" s="195"/>
      <c r="M137" s="195"/>
      <c r="N137" s="195"/>
      <c r="O137" s="195"/>
      <c r="P137" s="195"/>
    </row>
    <row r="138" customFormat="false" ht="33" hidden="false" customHeight="true" outlineLevel="0" collapsed="false">
      <c r="A138" s="251"/>
      <c r="B138" s="203"/>
      <c r="C138" s="204" t="s">
        <v>9</v>
      </c>
      <c r="D138" s="125" t="str">
        <f aca="false">IF(手順②チーム名て入力・連絡責任者選択!Q22="","",手順②チーム名て入力・連絡責任者選択!Q22)</f>
        <v/>
      </c>
      <c r="E138" s="125"/>
      <c r="F138" s="125"/>
      <c r="G138" s="125"/>
      <c r="H138" s="125"/>
      <c r="K138" s="182"/>
      <c r="L138" s="195"/>
      <c r="M138" s="195"/>
      <c r="N138" s="195"/>
      <c r="O138" s="195"/>
      <c r="P138" s="195"/>
    </row>
    <row r="139" customFormat="false" ht="33" hidden="false" customHeight="true" outlineLevel="0" collapsed="false">
      <c r="A139" s="251"/>
      <c r="B139" s="203"/>
      <c r="C139" s="205" t="s">
        <v>12</v>
      </c>
      <c r="D139" s="131" t="str">
        <f aca="false">IF(手順②チーム名て入力・連絡責任者選択!Q23="","",手順②チーム名て入力・連絡責任者選択!Q23)</f>
        <v/>
      </c>
      <c r="E139" s="131"/>
      <c r="F139" s="131"/>
      <c r="G139" s="131"/>
      <c r="H139" s="131"/>
      <c r="K139" s="206"/>
      <c r="L139" s="206"/>
      <c r="M139" s="207"/>
      <c r="N139" s="207"/>
      <c r="O139" s="207"/>
      <c r="P139" s="207"/>
    </row>
    <row r="140" customFormat="false" ht="33" hidden="false" customHeight="true" outlineLevel="0" collapsed="false">
      <c r="B140" s="208" t="s">
        <v>78</v>
      </c>
      <c r="C140" s="208"/>
      <c r="D140" s="208"/>
      <c r="E140" s="208"/>
      <c r="F140" s="208"/>
      <c r="G140" s="208"/>
      <c r="H140" s="208"/>
      <c r="K140" s="209"/>
      <c r="L140" s="209"/>
      <c r="M140" s="210"/>
      <c r="N140" s="210"/>
      <c r="O140" s="210"/>
      <c r="P140" s="210"/>
    </row>
    <row r="141" customFormat="false" ht="33" hidden="false" customHeight="true" outlineLevel="0" collapsed="false">
      <c r="B141" s="212"/>
      <c r="C141" s="212"/>
      <c r="D141" s="212"/>
      <c r="E141" s="212"/>
      <c r="F141" s="212"/>
      <c r="G141" s="212"/>
      <c r="H141" s="212"/>
      <c r="I141" s="213"/>
      <c r="J141" s="213"/>
    </row>
    <row r="142" customFormat="false" ht="15" hidden="false" customHeight="true" outlineLevel="0" collapsed="false">
      <c r="L142" s="214"/>
      <c r="M142" s="215"/>
      <c r="N142" s="215"/>
      <c r="O142" s="216"/>
      <c r="P142" s="216"/>
    </row>
    <row r="143" customFormat="false" ht="33" hidden="false" customHeight="true" outlineLevel="0" collapsed="false">
      <c r="C143" s="217" t="s">
        <v>80</v>
      </c>
      <c r="D143" s="217"/>
      <c r="E143" s="217"/>
      <c r="F143" s="217"/>
      <c r="K143" s="218" t="s">
        <v>81</v>
      </c>
      <c r="L143" s="218"/>
      <c r="M143" s="218"/>
      <c r="N143" s="218"/>
      <c r="O143" s="218"/>
      <c r="P143" s="218"/>
    </row>
    <row r="144" customFormat="false" ht="19.7" hidden="false" customHeight="true" outlineLevel="0" collapsed="false"/>
    <row r="145" s="194" customFormat="true" ht="33" hidden="false" customHeight="true" outlineLevel="0" collapsed="false">
      <c r="A145" s="157"/>
      <c r="B145" s="219" t="s">
        <v>82</v>
      </c>
      <c r="C145" s="220" t="s">
        <v>15</v>
      </c>
      <c r="D145" s="204" t="s">
        <v>77</v>
      </c>
      <c r="E145" s="221" t="s">
        <v>83</v>
      </c>
      <c r="F145" s="221" t="s">
        <v>18</v>
      </c>
      <c r="G145" s="222" t="s">
        <v>84</v>
      </c>
      <c r="H145" s="223" t="s">
        <v>85</v>
      </c>
      <c r="I145" s="223"/>
      <c r="J145" s="224"/>
      <c r="K145" s="225" t="s">
        <v>45</v>
      </c>
      <c r="L145" s="220" t="s">
        <v>15</v>
      </c>
      <c r="M145" s="226" t="s">
        <v>77</v>
      </c>
      <c r="N145" s="227" t="s">
        <v>83</v>
      </c>
      <c r="O145" s="227" t="s">
        <v>18</v>
      </c>
      <c r="P145" s="227" t="s">
        <v>84</v>
      </c>
    </row>
    <row r="146" s="194" customFormat="true" ht="33" hidden="false" customHeight="true" outlineLevel="0" collapsed="false">
      <c r="A146" s="228"/>
      <c r="B146" s="229" t="str">
        <f aca="false">IF(A146="","",VLOOKUP(A146,手順②チーム名て入力・連絡責任者選択!$A$5:$I$63,2))</f>
        <v/>
      </c>
      <c r="C146" s="229" t="str">
        <f aca="false">IF(A146="","",VLOOKUP(A146,手順②チーム名て入力・連絡責任者選択!$A$5:$H$63,3))</f>
        <v/>
      </c>
      <c r="D146" s="230" t="str">
        <f aca="false">IF(A146="","",VLOOKUP(A146,手順②チーム名て入力・連絡責任者選択!$A$5:$H$63,4))</f>
        <v/>
      </c>
      <c r="E146" s="204" t="str">
        <f aca="false">IF(A146="","",VLOOKUP(A146,手順②チーム名て入力・連絡責任者選択!$A$5:$I$63,5))</f>
        <v/>
      </c>
      <c r="F146" s="230" t="str">
        <f aca="false">IF(A146="","",VLOOKUP(A146,手順②チーム名て入力・連絡責任者選択!$A$5:$I$63,6))</f>
        <v/>
      </c>
      <c r="G146" s="231" t="str">
        <f aca="false">IF(A146="","",VLOOKUP(A146,手順②チーム名て入力・連絡責任者選択!$A$5:$I$63,7))</f>
        <v/>
      </c>
      <c r="H146" s="232" t="s">
        <v>86</v>
      </c>
      <c r="I146" s="232"/>
      <c r="J146" s="228"/>
      <c r="K146" s="229" t="str">
        <f aca="false">IF(J146="","",VLOOKUP(J146,手順②チーム名て入力・連絡責任者選択!$A$5:$I$63,2))</f>
        <v/>
      </c>
      <c r="L146" s="229" t="str">
        <f aca="false">IF(J146="","",VLOOKUP(J146,手順②チーム名て入力・連絡責任者選択!$A$5:$I$63,3))</f>
        <v/>
      </c>
      <c r="M146" s="233" t="str">
        <f aca="false">IF(J146="","",VLOOKUP(J146,手順②チーム名て入力・連絡責任者選択!$A$5:$I$63,4))</f>
        <v/>
      </c>
      <c r="N146" s="226" t="str">
        <f aca="false">IF(J146="","",VLOOKUP(J146,手順②チーム名て入力・連絡責任者選択!$A$5:$I$63,5))</f>
        <v/>
      </c>
      <c r="O146" s="233" t="str">
        <f aca="false">IF(J146="","",VLOOKUP(J146,手順②チーム名て入力・連絡責任者選択!$A$5:$I$63,6))</f>
        <v/>
      </c>
      <c r="P146" s="234" t="str">
        <f aca="false">IF(J146="","",VLOOKUP(J146,手順②チーム名て入力・連絡責任者選択!$A$5:$I$63,7))</f>
        <v/>
      </c>
    </row>
    <row r="147" s="194" customFormat="true" ht="33" hidden="false" customHeight="true" outlineLevel="0" collapsed="false">
      <c r="A147" s="228"/>
      <c r="B147" s="229" t="str">
        <f aca="false">IF(A147="","",VLOOKUP(A147,手順②チーム名て入力・連絡責任者選択!$A$5:$I$63,2))</f>
        <v/>
      </c>
      <c r="C147" s="229" t="str">
        <f aca="false">IF(A147="","",VLOOKUP(A147,手順②チーム名て入力・連絡責任者選択!$A$5:$H$63,3))</f>
        <v/>
      </c>
      <c r="D147" s="230" t="str">
        <f aca="false">IF(A147="","",VLOOKUP(A147,手順②チーム名て入力・連絡責任者選択!$A$5:$H$63,4))</f>
        <v/>
      </c>
      <c r="E147" s="204" t="str">
        <f aca="false">IF(A147="","",VLOOKUP(A147,手順②チーム名て入力・連絡責任者選択!$A$5:$I$63,5))</f>
        <v/>
      </c>
      <c r="F147" s="230" t="str">
        <f aca="false">IF(A147="","",VLOOKUP(A147,手順②チーム名て入力・連絡責任者選択!$A$5:$I$63,6))</f>
        <v/>
      </c>
      <c r="G147" s="231" t="str">
        <f aca="false">IF(A147="","",VLOOKUP(A147,手順②チーム名て入力・連絡責任者選択!$A$5:$I$63,7))</f>
        <v/>
      </c>
      <c r="H147" s="232" t="s">
        <v>86</v>
      </c>
      <c r="I147" s="232"/>
      <c r="J147" s="228"/>
      <c r="K147" s="229" t="str">
        <f aca="false">IF(J147="","",VLOOKUP(J147,手順②チーム名て入力・連絡責任者選択!$A$5:$I$63,2))</f>
        <v/>
      </c>
      <c r="L147" s="229" t="str">
        <f aca="false">IF(J147="","",VLOOKUP(J147,手順②チーム名て入力・連絡責任者選択!$A$5:$I$63,3))</f>
        <v/>
      </c>
      <c r="M147" s="233" t="str">
        <f aca="false">IF(J147="","",VLOOKUP(J147,手順②チーム名て入力・連絡責任者選択!$A$5:$I$63,4))</f>
        <v/>
      </c>
      <c r="N147" s="226" t="str">
        <f aca="false">IF(J147="","",VLOOKUP(J147,手順②チーム名て入力・連絡責任者選択!$A$5:$I$63,5))</f>
        <v/>
      </c>
      <c r="O147" s="233" t="str">
        <f aca="false">IF(J147="","",VLOOKUP(J147,手順②チーム名て入力・連絡責任者選択!$A$5:$I$63,6))</f>
        <v/>
      </c>
      <c r="P147" s="234" t="str">
        <f aca="false">IF(J147="","",VLOOKUP(J147,手順②チーム名て入力・連絡責任者選択!$A$5:$I$63,7))</f>
        <v/>
      </c>
    </row>
    <row r="148" s="194" customFormat="true" ht="33" hidden="false" customHeight="true" outlineLevel="0" collapsed="false">
      <c r="A148" s="228"/>
      <c r="B148" s="229" t="str">
        <f aca="false">IF(A148="","",VLOOKUP(A148,手順②チーム名て入力・連絡責任者選択!$A$5:$I$63,2))</f>
        <v/>
      </c>
      <c r="C148" s="229" t="str">
        <f aca="false">IF(A148="","",VLOOKUP(A148,手順②チーム名て入力・連絡責任者選択!$A$5:$H$63,3))</f>
        <v/>
      </c>
      <c r="D148" s="230" t="str">
        <f aca="false">IF(A148="","",VLOOKUP(A148,手順②チーム名て入力・連絡責任者選択!$A$5:$H$63,4))</f>
        <v/>
      </c>
      <c r="E148" s="204" t="str">
        <f aca="false">IF(A148="","",VLOOKUP(A148,手順②チーム名て入力・連絡責任者選択!$A$5:$I$63,5))</f>
        <v/>
      </c>
      <c r="F148" s="230" t="str">
        <f aca="false">IF(A148="","",VLOOKUP(A148,手順②チーム名て入力・連絡責任者選択!$A$5:$I$63,6))</f>
        <v/>
      </c>
      <c r="G148" s="231" t="str">
        <f aca="false">IF(A148="","",VLOOKUP(A148,手順②チーム名て入力・連絡責任者選択!$A$5:$I$63,7))</f>
        <v/>
      </c>
      <c r="H148" s="232" t="s">
        <v>86</v>
      </c>
      <c r="I148" s="232"/>
      <c r="J148" s="228"/>
      <c r="K148" s="229" t="str">
        <f aca="false">IF(J148="","",VLOOKUP(J148,手順②チーム名て入力・連絡責任者選択!$A$5:$I$63,2))</f>
        <v/>
      </c>
      <c r="L148" s="229" t="str">
        <f aca="false">IF(J148="","",VLOOKUP(J148,手順②チーム名て入力・連絡責任者選択!$A$5:$I$63,3))</f>
        <v/>
      </c>
      <c r="M148" s="233" t="str">
        <f aca="false">IF(J148="","",VLOOKUP(J148,手順②チーム名て入力・連絡責任者選択!$A$5:$I$63,4))</f>
        <v/>
      </c>
      <c r="N148" s="226" t="str">
        <f aca="false">IF(J148="","",VLOOKUP(J148,手順②チーム名て入力・連絡責任者選択!$A$5:$I$63,5))</f>
        <v/>
      </c>
      <c r="O148" s="233" t="str">
        <f aca="false">IF(J148="","",VLOOKUP(J148,手順②チーム名て入力・連絡責任者選択!$A$5:$I$63,6))</f>
        <v/>
      </c>
      <c r="P148" s="234" t="str">
        <f aca="false">IF(J148="","",VLOOKUP(J148,手順②チーム名て入力・連絡責任者選択!$A$5:$I$63,7))</f>
        <v/>
      </c>
    </row>
    <row r="149" s="194" customFormat="true" ht="33" hidden="false" customHeight="true" outlineLevel="0" collapsed="false">
      <c r="A149" s="228"/>
      <c r="B149" s="229" t="str">
        <f aca="false">IF(A149="","",VLOOKUP(A149,手順②チーム名て入力・連絡責任者選択!$A$5:$I$63,2))</f>
        <v/>
      </c>
      <c r="C149" s="229" t="str">
        <f aca="false">IF(A149="","",VLOOKUP(A149,手順②チーム名て入力・連絡責任者選択!$A$5:$H$63,3))</f>
        <v/>
      </c>
      <c r="D149" s="230" t="str">
        <f aca="false">IF(A149="","",VLOOKUP(A149,手順②チーム名て入力・連絡責任者選択!$A$5:$H$63,4))</f>
        <v/>
      </c>
      <c r="E149" s="204" t="str">
        <f aca="false">IF(A149="","",VLOOKUP(A149,手順②チーム名て入力・連絡責任者選択!$A$5:$I$63,5))</f>
        <v/>
      </c>
      <c r="F149" s="230" t="str">
        <f aca="false">IF(A149="","",VLOOKUP(A149,手順②チーム名て入力・連絡責任者選択!$A$5:$I$63,6))</f>
        <v/>
      </c>
      <c r="G149" s="231" t="str">
        <f aca="false">IF(A149="","",VLOOKUP(A149,手順②チーム名て入力・連絡責任者選択!$A$5:$I$63,7))</f>
        <v/>
      </c>
      <c r="H149" s="232" t="s">
        <v>86</v>
      </c>
      <c r="I149" s="232"/>
      <c r="J149" s="228"/>
      <c r="K149" s="229" t="str">
        <f aca="false">IF(J149="","",VLOOKUP(J149,手順②チーム名て入力・連絡責任者選択!$A$5:$I$63,2))</f>
        <v/>
      </c>
      <c r="L149" s="229" t="str">
        <f aca="false">IF(J149="","",VLOOKUP(J149,手順②チーム名て入力・連絡責任者選択!$A$5:$I$63,3))</f>
        <v/>
      </c>
      <c r="M149" s="233" t="str">
        <f aca="false">IF(J149="","",VLOOKUP(J149,手順②チーム名て入力・連絡責任者選択!$A$5:$I$63,4))</f>
        <v/>
      </c>
      <c r="N149" s="226" t="str">
        <f aca="false">IF(J149="","",VLOOKUP(J149,手順②チーム名て入力・連絡責任者選択!$A$5:$I$63,5))</f>
        <v/>
      </c>
      <c r="O149" s="233" t="str">
        <f aca="false">IF(J149="","",VLOOKUP(J149,手順②チーム名て入力・連絡責任者選択!$A$5:$I$63,6))</f>
        <v/>
      </c>
      <c r="P149" s="234" t="str">
        <f aca="false">IF(J149="","",VLOOKUP(J149,手順②チーム名て入力・連絡責任者選択!$A$5:$I$63,7))</f>
        <v/>
      </c>
    </row>
    <row r="150" s="194" customFormat="true" ht="33" hidden="false" customHeight="true" outlineLevel="0" collapsed="false">
      <c r="A150" s="228"/>
      <c r="B150" s="229" t="str">
        <f aca="false">IF(A150="","",VLOOKUP(A150,手順②チーム名て入力・連絡責任者選択!$A$5:$I$63,2))</f>
        <v/>
      </c>
      <c r="C150" s="229" t="str">
        <f aca="false">IF(A150="","",VLOOKUP(A150,手順②チーム名て入力・連絡責任者選択!$A$5:$H$63,3))</f>
        <v/>
      </c>
      <c r="D150" s="230" t="str">
        <f aca="false">IF(A150="","",VLOOKUP(A150,手順②チーム名て入力・連絡責任者選択!$A$5:$H$63,4))</f>
        <v/>
      </c>
      <c r="E150" s="204" t="str">
        <f aca="false">IF(A150="","",VLOOKUP(A150,手順②チーム名て入力・連絡責任者選択!$A$5:$I$63,5))</f>
        <v/>
      </c>
      <c r="F150" s="230" t="str">
        <f aca="false">IF(A150="","",VLOOKUP(A150,手順②チーム名て入力・連絡責任者選択!$A$5:$I$63,6))</f>
        <v/>
      </c>
      <c r="G150" s="231" t="str">
        <f aca="false">IF(A150="","",VLOOKUP(A150,手順②チーム名て入力・連絡責任者選択!$A$5:$I$63,7))</f>
        <v/>
      </c>
      <c r="H150" s="232" t="s">
        <v>86</v>
      </c>
      <c r="I150" s="232"/>
      <c r="J150" s="228"/>
      <c r="K150" s="229" t="str">
        <f aca="false">IF(J150="","",VLOOKUP(J150,手順②チーム名て入力・連絡責任者選択!$A$5:$I$63,2))</f>
        <v/>
      </c>
      <c r="L150" s="229" t="str">
        <f aca="false">IF(J150="","",VLOOKUP(J150,手順②チーム名て入力・連絡責任者選択!$A$5:$I$63,3))</f>
        <v/>
      </c>
      <c r="M150" s="233" t="str">
        <f aca="false">IF(J150="","",VLOOKUP(J150,手順②チーム名て入力・連絡責任者選択!$A$5:$I$63,4))</f>
        <v/>
      </c>
      <c r="N150" s="226" t="str">
        <f aca="false">IF(J150="","",VLOOKUP(J150,手順②チーム名て入力・連絡責任者選択!$A$5:$I$63,5))</f>
        <v/>
      </c>
      <c r="O150" s="233" t="str">
        <f aca="false">IF(J150="","",VLOOKUP(J150,手順②チーム名て入力・連絡責任者選択!$A$5:$I$63,6))</f>
        <v/>
      </c>
      <c r="P150" s="234" t="str">
        <f aca="false">IF(J150="","",VLOOKUP(J150,手順②チーム名て入力・連絡責任者選択!$A$5:$I$63,7))</f>
        <v/>
      </c>
    </row>
    <row r="151" s="194" customFormat="true" ht="33" hidden="false" customHeight="true" outlineLevel="0" collapsed="false">
      <c r="A151" s="228"/>
      <c r="B151" s="229" t="str">
        <f aca="false">IF(A151="","",VLOOKUP(A151,手順②チーム名て入力・連絡責任者選択!$A$5:$I$63,2))</f>
        <v/>
      </c>
      <c r="C151" s="229" t="str">
        <f aca="false">IF(A151="","",VLOOKUP(A151,手順②チーム名て入力・連絡責任者選択!$A$5:$H$63,3))</f>
        <v/>
      </c>
      <c r="D151" s="230" t="str">
        <f aca="false">IF(A151="","",VLOOKUP(A151,手順②チーム名て入力・連絡責任者選択!$A$5:$H$63,4))</f>
        <v/>
      </c>
      <c r="E151" s="204" t="str">
        <f aca="false">IF(A151="","",VLOOKUP(A151,手順②チーム名て入力・連絡責任者選択!$A$5:$I$63,5))</f>
        <v/>
      </c>
      <c r="F151" s="230" t="str">
        <f aca="false">IF(A151="","",VLOOKUP(A151,手順②チーム名て入力・連絡責任者選択!$A$5:$I$63,6))</f>
        <v/>
      </c>
      <c r="G151" s="231" t="str">
        <f aca="false">IF(A151="","",VLOOKUP(A151,手順②チーム名て入力・連絡責任者選択!$A$5:$I$63,7))</f>
        <v/>
      </c>
      <c r="H151" s="232" t="s">
        <v>86</v>
      </c>
      <c r="I151" s="232"/>
      <c r="J151" s="228"/>
      <c r="K151" s="229" t="str">
        <f aca="false">IF(J151="","",VLOOKUP(J151,手順②チーム名て入力・連絡責任者選択!$A$5:$I$63,2))</f>
        <v/>
      </c>
      <c r="L151" s="229" t="str">
        <f aca="false">IF(J151="","",VLOOKUP(J151,手順②チーム名て入力・連絡責任者選択!$A$5:$I$63,3))</f>
        <v/>
      </c>
      <c r="M151" s="233" t="str">
        <f aca="false">IF(J151="","",VLOOKUP(J151,手順②チーム名て入力・連絡責任者選択!$A$5:$I$63,4))</f>
        <v/>
      </c>
      <c r="N151" s="226" t="str">
        <f aca="false">IF(J151="","",VLOOKUP(J151,手順②チーム名て入力・連絡責任者選択!$A$5:$I$63,5))</f>
        <v/>
      </c>
      <c r="O151" s="233" t="str">
        <f aca="false">IF(J151="","",VLOOKUP(J151,手順②チーム名て入力・連絡責任者選択!$A$5:$I$63,6))</f>
        <v/>
      </c>
      <c r="P151" s="234" t="str">
        <f aca="false">IF(J151="","",VLOOKUP(J151,手順②チーム名て入力・連絡責任者選択!$A$5:$I$63,7))</f>
        <v/>
      </c>
    </row>
    <row r="152" s="194" customFormat="true" ht="33" hidden="false" customHeight="true" outlineLevel="0" collapsed="false">
      <c r="A152" s="228"/>
      <c r="B152" s="229" t="str">
        <f aca="false">IF(A152="","",VLOOKUP(A152,手順②チーム名て入力・連絡責任者選択!$A$5:$I$63,2))</f>
        <v/>
      </c>
      <c r="C152" s="229" t="str">
        <f aca="false">IF(A152="","",VLOOKUP(A152,手順②チーム名て入力・連絡責任者選択!$A$5:$H$63,3))</f>
        <v/>
      </c>
      <c r="D152" s="230" t="str">
        <f aca="false">IF(A152="","",VLOOKUP(A152,手順②チーム名て入力・連絡責任者選択!$A$5:$H$63,4))</f>
        <v/>
      </c>
      <c r="E152" s="204" t="str">
        <f aca="false">IF(A152="","",VLOOKUP(A152,手順②チーム名て入力・連絡責任者選択!$A$5:$I$63,5))</f>
        <v/>
      </c>
      <c r="F152" s="230" t="str">
        <f aca="false">IF(A152="","",VLOOKUP(A152,手順②チーム名て入力・連絡責任者選択!$A$5:$I$63,6))</f>
        <v/>
      </c>
      <c r="G152" s="231" t="str">
        <f aca="false">IF(A152="","",VLOOKUP(A152,手順②チーム名て入力・連絡責任者選択!$A$5:$I$63,7))</f>
        <v/>
      </c>
      <c r="H152" s="232" t="s">
        <v>86</v>
      </c>
      <c r="I152" s="232"/>
      <c r="J152" s="228"/>
      <c r="K152" s="229" t="str">
        <f aca="false">IF(J152="","",VLOOKUP(J152,手順②チーム名て入力・連絡責任者選択!$A$5:$I$63,2))</f>
        <v/>
      </c>
      <c r="L152" s="229" t="str">
        <f aca="false">IF(J152="","",VLOOKUP(J152,手順②チーム名て入力・連絡責任者選択!$A$5:$I$63,3))</f>
        <v/>
      </c>
      <c r="M152" s="233" t="str">
        <f aca="false">IF(J152="","",VLOOKUP(J152,手順②チーム名て入力・連絡責任者選択!$A$5:$I$63,4))</f>
        <v/>
      </c>
      <c r="N152" s="226" t="str">
        <f aca="false">IF(J152="","",VLOOKUP(J152,手順②チーム名て入力・連絡責任者選択!$A$5:$I$63,5))</f>
        <v/>
      </c>
      <c r="O152" s="233" t="str">
        <f aca="false">IF(J152="","",VLOOKUP(J152,手順②チーム名て入力・連絡責任者選択!$A$5:$I$63,6))</f>
        <v/>
      </c>
      <c r="P152" s="234" t="str">
        <f aca="false">IF(J152="","",VLOOKUP(J152,手順②チーム名て入力・連絡責任者選択!$A$5:$I$63,7))</f>
        <v/>
      </c>
    </row>
    <row r="153" s="194" customFormat="true" ht="33" hidden="false" customHeight="true" outlineLevel="0" collapsed="false">
      <c r="A153" s="228"/>
      <c r="B153" s="229" t="str">
        <f aca="false">IF(A153="","",VLOOKUP(A153,手順②チーム名て入力・連絡責任者選択!$A$5:$I$63,2))</f>
        <v/>
      </c>
      <c r="C153" s="229" t="str">
        <f aca="false">IF(A153="","",VLOOKUP(A153,手順②チーム名て入力・連絡責任者選択!$A$5:$H$63,3))</f>
        <v/>
      </c>
      <c r="D153" s="230" t="str">
        <f aca="false">IF(A153="","",VLOOKUP(A153,手順②チーム名て入力・連絡責任者選択!$A$5:$H$63,4))</f>
        <v/>
      </c>
      <c r="E153" s="204" t="str">
        <f aca="false">IF(A153="","",VLOOKUP(A153,手順②チーム名て入力・連絡責任者選択!$A$5:$I$63,5))</f>
        <v/>
      </c>
      <c r="F153" s="230" t="str">
        <f aca="false">IF(A153="","",VLOOKUP(A153,手順②チーム名て入力・連絡責任者選択!$A$5:$I$63,6))</f>
        <v/>
      </c>
      <c r="G153" s="231" t="str">
        <f aca="false">IF(A153="","",VLOOKUP(A153,手順②チーム名て入力・連絡責任者選択!$A$5:$I$63,7))</f>
        <v/>
      </c>
      <c r="H153" s="232" t="s">
        <v>86</v>
      </c>
      <c r="I153" s="232"/>
      <c r="J153" s="228"/>
      <c r="K153" s="229" t="str">
        <f aca="false">IF(J153="","",VLOOKUP(J153,手順②チーム名て入力・連絡責任者選択!$A$5:$I$63,2))</f>
        <v/>
      </c>
      <c r="L153" s="229" t="str">
        <f aca="false">IF(J153="","",VLOOKUP(J153,手順②チーム名て入力・連絡責任者選択!$A$5:$I$63,3))</f>
        <v/>
      </c>
      <c r="M153" s="233" t="str">
        <f aca="false">IF(J153="","",VLOOKUP(J153,手順②チーム名て入力・連絡責任者選択!$A$5:$I$63,4))</f>
        <v/>
      </c>
      <c r="N153" s="226" t="str">
        <f aca="false">IF(J153="","",VLOOKUP(J153,手順②チーム名て入力・連絡責任者選択!$A$5:$I$63,5))</f>
        <v/>
      </c>
      <c r="O153" s="233" t="str">
        <f aca="false">IF(J153="","",VLOOKUP(J153,手順②チーム名て入力・連絡責任者選択!$A$5:$I$63,6))</f>
        <v/>
      </c>
      <c r="P153" s="234" t="str">
        <f aca="false">IF(J153="","",VLOOKUP(J153,手順②チーム名て入力・連絡責任者選択!$A$5:$I$63,7))</f>
        <v/>
      </c>
    </row>
    <row r="154" s="194" customFormat="true" ht="33" hidden="false" customHeight="true" outlineLevel="0" collapsed="false">
      <c r="A154" s="228"/>
      <c r="B154" s="204" t="s">
        <v>87</v>
      </c>
      <c r="C154" s="229" t="str">
        <f aca="false">IF(A154="","",VLOOKUP(A154,手順②チーム名て入力・連絡責任者選択!$A$5:$H$63,3))</f>
        <v/>
      </c>
      <c r="D154" s="230" t="str">
        <f aca="false">IF(A154="","",VLOOKUP(A154,手順②チーム名て入力・連絡責任者選択!$A$5:$H$63,4))</f>
        <v/>
      </c>
      <c r="E154" s="204" t="str">
        <f aca="false">IF(A154="","",VLOOKUP(A154,手順②チーム名て入力・連絡責任者選択!$A$5:$I$63,5))</f>
        <v/>
      </c>
      <c r="F154" s="230" t="str">
        <f aca="false">IF(A154="","",VLOOKUP(A154,手順②チーム名て入力・連絡責任者選択!$A$5:$I$63,6))</f>
        <v/>
      </c>
      <c r="G154" s="231" t="str">
        <f aca="false">IF(A154="","",VLOOKUP(A154,手順②チーム名て入力・連絡責任者選択!$A$5:$I$63,7))</f>
        <v/>
      </c>
      <c r="H154" s="232" t="s">
        <v>86</v>
      </c>
      <c r="I154" s="232"/>
      <c r="J154" s="228"/>
      <c r="K154" s="204" t="s">
        <v>87</v>
      </c>
      <c r="L154" s="229" t="str">
        <f aca="false">IF(J154="","",VLOOKUP(J154,手順②チーム名て入力・連絡責任者選択!$A$5:$I$63,3))</f>
        <v/>
      </c>
      <c r="M154" s="233" t="str">
        <f aca="false">IF(J154="","",VLOOKUP(J154,手順②チーム名て入力・連絡責任者選択!$A$5:$I$63,4))</f>
        <v/>
      </c>
      <c r="N154" s="226" t="str">
        <f aca="false">IF(J154="","",VLOOKUP(J154,手順②チーム名て入力・連絡責任者選択!$A$5:$I$63,5))</f>
        <v/>
      </c>
      <c r="O154" s="233" t="str">
        <f aca="false">IF(J154="","",VLOOKUP(J154,手順②チーム名て入力・連絡責任者選択!$A$5:$I$63,6))</f>
        <v/>
      </c>
      <c r="P154" s="234" t="str">
        <f aca="false">IF(J154="","",VLOOKUP(J154,手順②チーム名て入力・連絡責任者選択!$A$5:$I$63,7))</f>
        <v/>
      </c>
    </row>
    <row r="155" s="194" customFormat="true" ht="33" hidden="false" customHeight="true" outlineLevel="0" collapsed="false">
      <c r="A155" s="228"/>
      <c r="B155" s="235" t="s">
        <v>37</v>
      </c>
      <c r="C155" s="229"/>
      <c r="D155" s="230" t="str">
        <f aca="false">IF(A155="","",VLOOKUP(A155,手順②チーム名て入力・連絡責任者選択!$A$5:$H$63,4))</f>
        <v/>
      </c>
      <c r="E155" s="204" t="str">
        <f aca="false">IF(A155="","",VLOOKUP(A155,手順②チーム名て入力・連絡責任者選択!$A$5:$I$63,5))</f>
        <v/>
      </c>
      <c r="F155" s="230" t="str">
        <f aca="false">IF(A155="","",VLOOKUP(A155,手順②チーム名て入力・連絡責任者選択!$A$5:$I$63,6))</f>
        <v/>
      </c>
      <c r="G155" s="231" t="str">
        <f aca="false">IF(A155="","",VLOOKUP(A155,手順②チーム名て入力・連絡責任者選択!$A$5:$I$63,7))</f>
        <v/>
      </c>
      <c r="H155" s="232" t="s">
        <v>86</v>
      </c>
      <c r="I155" s="232"/>
      <c r="J155" s="228"/>
      <c r="K155" s="235" t="s">
        <v>37</v>
      </c>
      <c r="L155" s="229" t="str">
        <f aca="false">IF(J155="","",VLOOKUP(J155,手順②チーム名て入力・連絡責任者選択!$A$5:$I$63,3))</f>
        <v/>
      </c>
      <c r="M155" s="233" t="str">
        <f aca="false">IF(J155="","",VLOOKUP(J155,手順②チーム名て入力・連絡責任者選択!$A$5:$I$63,4))</f>
        <v/>
      </c>
      <c r="N155" s="226" t="str">
        <f aca="false">IF(J155="","",VLOOKUP(J155,手順②チーム名て入力・連絡責任者選択!$A$5:$I$63,5))</f>
        <v/>
      </c>
      <c r="O155" s="233" t="str">
        <f aca="false">IF(J155="","",VLOOKUP(J155,手順②チーム名て入力・連絡責任者選択!$A$5:$I$63,6))</f>
        <v/>
      </c>
      <c r="P155" s="234" t="str">
        <f aca="false">IF(J155="","",VLOOKUP(J155,手順②チーム名て入力・連絡責任者選択!$A$5:$I$63,7))</f>
        <v/>
      </c>
    </row>
    <row r="156" s="194" customFormat="true" ht="33" hidden="false" customHeight="true" outlineLevel="0" collapsed="false">
      <c r="A156" s="228"/>
      <c r="B156" s="236"/>
      <c r="C156" s="229"/>
      <c r="D156" s="230" t="str">
        <f aca="false">IF(A156="","",VLOOKUP(A156,手順②チーム名て入力・連絡責任者選択!$A$5:$H$63,4))</f>
        <v/>
      </c>
      <c r="E156" s="204" t="str">
        <f aca="false">IF(A156="","",VLOOKUP(A156,手順②チーム名て入力・連絡責任者選択!$A$5:$I$63,5))</f>
        <v/>
      </c>
      <c r="F156" s="230" t="str">
        <f aca="false">IF(A156="","",VLOOKUP(A156,手順②チーム名て入力・連絡責任者選択!$A$5:$I$63,6))</f>
        <v/>
      </c>
      <c r="G156" s="231" t="str">
        <f aca="false">IF(A156="","",VLOOKUP(A156,手順②チーム名て入力・連絡責任者選択!$A$5:$I$63,7))</f>
        <v/>
      </c>
      <c r="H156" s="232" t="s">
        <v>86</v>
      </c>
      <c r="I156" s="232"/>
      <c r="J156" s="228"/>
      <c r="K156" s="236"/>
      <c r="L156" s="229" t="str">
        <f aca="false">IF(J156="","",VLOOKUP(J156,手順②チーム名て入力・連絡責任者選択!$A$5:$I$63,3))</f>
        <v/>
      </c>
      <c r="M156" s="233" t="str">
        <f aca="false">IF(J156="","",VLOOKUP(J156,手順②チーム名て入力・連絡責任者選択!$A$5:$I$63,4))</f>
        <v/>
      </c>
      <c r="N156" s="226" t="str">
        <f aca="false">IF(J156="","",VLOOKUP(J156,手順②チーム名て入力・連絡責任者選択!$A$5:$I$63,5))</f>
        <v/>
      </c>
      <c r="O156" s="233" t="str">
        <f aca="false">IF(J156="","",VLOOKUP(J156,手順②チーム名て入力・連絡責任者選択!$A$5:$I$63,6))</f>
        <v/>
      </c>
      <c r="P156" s="234" t="str">
        <f aca="false">IF(J156="","",VLOOKUP(J156,手順②チーム名て入力・連絡責任者選択!$A$5:$I$63,7))</f>
        <v/>
      </c>
    </row>
    <row r="157" s="194" customFormat="true" ht="33" hidden="false" customHeight="true" outlineLevel="0" collapsed="false">
      <c r="A157" s="228"/>
      <c r="B157" s="236"/>
      <c r="C157" s="229"/>
      <c r="D157" s="230" t="str">
        <f aca="false">IF(A157="","",VLOOKUP(A157,手順②チーム名て入力・連絡責任者選択!$A$5:$H$63,4))</f>
        <v/>
      </c>
      <c r="E157" s="204" t="str">
        <f aca="false">IF(A157="","",VLOOKUP(A157,手順②チーム名て入力・連絡責任者選択!$A$5:$I$63,5))</f>
        <v/>
      </c>
      <c r="F157" s="230" t="str">
        <f aca="false">IF(A157="","",VLOOKUP(A157,手順②チーム名て入力・連絡責任者選択!$A$5:$I$63,6))</f>
        <v/>
      </c>
      <c r="G157" s="231" t="str">
        <f aca="false">IF(A157="","",VLOOKUP(A157,手順②チーム名て入力・連絡責任者選択!$A$5:$I$63,7))</f>
        <v/>
      </c>
      <c r="H157" s="232" t="s">
        <v>86</v>
      </c>
      <c r="I157" s="232"/>
      <c r="J157" s="228"/>
      <c r="K157" s="236"/>
      <c r="L157" s="229" t="str">
        <f aca="false">IF(J157="","",VLOOKUP(J157,手順②チーム名て入力・連絡責任者選択!$A$5:$I$63,3))</f>
        <v/>
      </c>
      <c r="M157" s="233" t="str">
        <f aca="false">IF(J157="","",VLOOKUP(J157,手順②チーム名て入力・連絡責任者選択!$A$5:$I$63,4))</f>
        <v/>
      </c>
      <c r="N157" s="226" t="str">
        <f aca="false">IF(J157="","",VLOOKUP(J157,手順②チーム名て入力・連絡責任者選択!$A$5:$I$63,5))</f>
        <v/>
      </c>
      <c r="O157" s="233" t="str">
        <f aca="false">IF(J157="","",VLOOKUP(J157,手順②チーム名て入力・連絡責任者選択!$A$5:$I$63,6))</f>
        <v/>
      </c>
      <c r="P157" s="234" t="str">
        <f aca="false">IF(J157="","",VLOOKUP(J157,手順②チーム名て入力・連絡責任者選択!$A$5:$I$63,7))</f>
        <v/>
      </c>
    </row>
    <row r="158" s="194" customFormat="true" ht="21" hidden="false" customHeight="true" outlineLevel="0" collapsed="false">
      <c r="A158" s="157"/>
      <c r="B158" s="238" t="s">
        <v>88</v>
      </c>
      <c r="C158" s="238"/>
      <c r="D158" s="238"/>
      <c r="E158" s="238"/>
      <c r="F158" s="238"/>
      <c r="G158" s="238"/>
      <c r="H158" s="238"/>
      <c r="I158" s="242"/>
      <c r="J158" s="242"/>
      <c r="K158" s="239" t="s">
        <v>89</v>
      </c>
      <c r="L158" s="239"/>
      <c r="M158" s="239"/>
      <c r="N158" s="239"/>
      <c r="O158" s="239"/>
      <c r="P158" s="239"/>
    </row>
    <row r="159" s="194" customFormat="true" ht="13.7" hidden="false" customHeight="true" outlineLevel="0" collapsed="false">
      <c r="A159" s="157"/>
      <c r="B159" s="157"/>
      <c r="C159" s="193"/>
      <c r="D159" s="241"/>
      <c r="E159" s="241"/>
      <c r="F159" s="241"/>
      <c r="G159" s="241"/>
      <c r="H159" s="242"/>
      <c r="I159" s="242"/>
      <c r="J159" s="242"/>
      <c r="K159" s="242"/>
      <c r="L159" s="193"/>
      <c r="M159" s="243"/>
      <c r="N159" s="244"/>
      <c r="O159" s="244"/>
      <c r="P159" s="245"/>
    </row>
    <row r="160" customFormat="false" ht="37.7" hidden="false" customHeight="true" outlineLevel="0" collapsed="false">
      <c r="B160" s="246" t="s">
        <v>90</v>
      </c>
      <c r="C160" s="246"/>
      <c r="D160" s="246"/>
      <c r="E160" s="246"/>
      <c r="F160" s="246"/>
      <c r="G160" s="246"/>
      <c r="K160" s="247" t="s">
        <v>91</v>
      </c>
      <c r="L160" s="247"/>
      <c r="M160" s="247"/>
      <c r="N160" s="247"/>
      <c r="O160" s="247"/>
      <c r="P160" s="247"/>
    </row>
    <row r="161" customFormat="false" ht="10.7" hidden="false" customHeight="true" outlineLevel="0" collapsed="false"/>
    <row r="162" customFormat="false" ht="10.7" hidden="false" customHeight="true" outlineLevel="0" collapsed="false">
      <c r="B162" s="248" t="s">
        <v>92</v>
      </c>
      <c r="C162" s="248"/>
      <c r="D162" s="248"/>
      <c r="E162" s="248"/>
      <c r="F162" s="248"/>
      <c r="G162" s="248"/>
      <c r="H162" s="248"/>
      <c r="I162" s="248"/>
      <c r="J162" s="248"/>
      <c r="K162" s="248"/>
      <c r="L162" s="248"/>
      <c r="M162" s="248"/>
      <c r="N162" s="248"/>
      <c r="O162" s="248"/>
      <c r="P162" s="248"/>
      <c r="Q162" s="249"/>
      <c r="R162" s="249"/>
    </row>
    <row r="163" customFormat="false" ht="21" hidden="false" customHeight="true" outlineLevel="0" collapsed="false">
      <c r="B163" s="248"/>
      <c r="C163" s="248"/>
      <c r="D163" s="248"/>
      <c r="E163" s="248"/>
      <c r="F163" s="248"/>
      <c r="G163" s="248"/>
      <c r="H163" s="248"/>
      <c r="I163" s="248"/>
      <c r="J163" s="248"/>
      <c r="K163" s="248"/>
      <c r="L163" s="248"/>
      <c r="M163" s="248"/>
      <c r="N163" s="248"/>
      <c r="O163" s="248"/>
      <c r="P163" s="248"/>
      <c r="Q163" s="249"/>
      <c r="R163" s="249"/>
    </row>
    <row r="164" customFormat="false" ht="14.25" hidden="false" customHeight="true" outlineLevel="0" collapsed="false">
      <c r="B164" s="248"/>
      <c r="C164" s="248"/>
      <c r="D164" s="248"/>
      <c r="E164" s="248"/>
      <c r="F164" s="248"/>
      <c r="G164" s="248"/>
      <c r="H164" s="248"/>
      <c r="I164" s="248"/>
      <c r="J164" s="248"/>
      <c r="K164" s="248"/>
      <c r="L164" s="248"/>
      <c r="M164" s="248"/>
      <c r="N164" s="248"/>
      <c r="O164" s="248"/>
      <c r="P164" s="248"/>
      <c r="Q164" s="249"/>
      <c r="R164" s="249"/>
    </row>
  </sheetData>
  <mergeCells count="214">
    <mergeCell ref="N1:O1"/>
    <mergeCell ref="B3:P3"/>
    <mergeCell ref="C5:F5"/>
    <mergeCell ref="K5:P5"/>
    <mergeCell ref="R5:S5"/>
    <mergeCell ref="T5:Z5"/>
    <mergeCell ref="D6:F6"/>
    <mergeCell ref="K6:P7"/>
    <mergeCell ref="D7:F7"/>
    <mergeCell ref="R7:S7"/>
    <mergeCell ref="U7:AD7"/>
    <mergeCell ref="D8:F8"/>
    <mergeCell ref="L8:P8"/>
    <mergeCell ref="U8:Z8"/>
    <mergeCell ref="D9:F9"/>
    <mergeCell ref="L9:P9"/>
    <mergeCell ref="D10:F10"/>
    <mergeCell ref="L10:P10"/>
    <mergeCell ref="R10:S10"/>
    <mergeCell ref="T10:AE10"/>
    <mergeCell ref="D11:F11"/>
    <mergeCell ref="L12:P12"/>
    <mergeCell ref="A13:A16"/>
    <mergeCell ref="B13:C13"/>
    <mergeCell ref="D13:H13"/>
    <mergeCell ref="L13:P13"/>
    <mergeCell ref="B14:B16"/>
    <mergeCell ref="D14:H14"/>
    <mergeCell ref="K14:K15"/>
    <mergeCell ref="L14:P15"/>
    <mergeCell ref="D15:H15"/>
    <mergeCell ref="D16:H16"/>
    <mergeCell ref="K16:L16"/>
    <mergeCell ref="M16:P16"/>
    <mergeCell ref="B17:H17"/>
    <mergeCell ref="K17:L17"/>
    <mergeCell ref="M17:P17"/>
    <mergeCell ref="A18:A22"/>
    <mergeCell ref="B18:H18"/>
    <mergeCell ref="C20:F20"/>
    <mergeCell ref="K20:P20"/>
    <mergeCell ref="H22:I22"/>
    <mergeCell ref="H23:I23"/>
    <mergeCell ref="H24:I24"/>
    <mergeCell ref="H25:I25"/>
    <mergeCell ref="H26:I26"/>
    <mergeCell ref="H27:I27"/>
    <mergeCell ref="H28:I28"/>
    <mergeCell ref="H29:I29"/>
    <mergeCell ref="H30:I30"/>
    <mergeCell ref="H31:I31"/>
    <mergeCell ref="H32:I32"/>
    <mergeCell ref="H33:I33"/>
    <mergeCell ref="H34:I34"/>
    <mergeCell ref="B35:H35"/>
    <mergeCell ref="K35:P35"/>
    <mergeCell ref="B37:G37"/>
    <mergeCell ref="K37:P37"/>
    <mergeCell ref="B39:P41"/>
    <mergeCell ref="N42:O42"/>
    <mergeCell ref="B44:P44"/>
    <mergeCell ref="C46:F46"/>
    <mergeCell ref="K46:P46"/>
    <mergeCell ref="D47:F47"/>
    <mergeCell ref="K47:P48"/>
    <mergeCell ref="D48:F48"/>
    <mergeCell ref="D49:F49"/>
    <mergeCell ref="L49:P49"/>
    <mergeCell ref="D50:F50"/>
    <mergeCell ref="L50:P50"/>
    <mergeCell ref="D51:F51"/>
    <mergeCell ref="L51:P51"/>
    <mergeCell ref="D52:F52"/>
    <mergeCell ref="L53:P53"/>
    <mergeCell ref="A54:A57"/>
    <mergeCell ref="B54:C54"/>
    <mergeCell ref="D54:H54"/>
    <mergeCell ref="L54:P54"/>
    <mergeCell ref="B55:B57"/>
    <mergeCell ref="D55:H55"/>
    <mergeCell ref="K55:K56"/>
    <mergeCell ref="L55:P56"/>
    <mergeCell ref="D56:H56"/>
    <mergeCell ref="D57:H57"/>
    <mergeCell ref="K57:L57"/>
    <mergeCell ref="M57:P57"/>
    <mergeCell ref="B58:H58"/>
    <mergeCell ref="K58:L58"/>
    <mergeCell ref="M58:P58"/>
    <mergeCell ref="A59:A63"/>
    <mergeCell ref="B59:H59"/>
    <mergeCell ref="C61:F61"/>
    <mergeCell ref="K61:P61"/>
    <mergeCell ref="H63:I63"/>
    <mergeCell ref="H64:I64"/>
    <mergeCell ref="H65:I65"/>
    <mergeCell ref="H66:I66"/>
    <mergeCell ref="H67:I67"/>
    <mergeCell ref="H68:I68"/>
    <mergeCell ref="H69:I69"/>
    <mergeCell ref="H70:I70"/>
    <mergeCell ref="H71:I71"/>
    <mergeCell ref="H72:I72"/>
    <mergeCell ref="H73:I73"/>
    <mergeCell ref="H74:I74"/>
    <mergeCell ref="H75:I75"/>
    <mergeCell ref="B76:H76"/>
    <mergeCell ref="K76:P76"/>
    <mergeCell ref="B78:G78"/>
    <mergeCell ref="K78:P78"/>
    <mergeCell ref="B80:P82"/>
    <mergeCell ref="N83:O83"/>
    <mergeCell ref="B85:P85"/>
    <mergeCell ref="C87:F87"/>
    <mergeCell ref="K87:P87"/>
    <mergeCell ref="D88:F88"/>
    <mergeCell ref="K88:P89"/>
    <mergeCell ref="D89:F89"/>
    <mergeCell ref="D90:F90"/>
    <mergeCell ref="L90:P90"/>
    <mergeCell ref="D91:F91"/>
    <mergeCell ref="L91:P91"/>
    <mergeCell ref="D92:F92"/>
    <mergeCell ref="L92:P92"/>
    <mergeCell ref="D93:F93"/>
    <mergeCell ref="L94:P94"/>
    <mergeCell ref="A95:A98"/>
    <mergeCell ref="B95:C95"/>
    <mergeCell ref="D95:H95"/>
    <mergeCell ref="L95:P95"/>
    <mergeCell ref="B96:B98"/>
    <mergeCell ref="D96:H96"/>
    <mergeCell ref="K96:K97"/>
    <mergeCell ref="L96:P97"/>
    <mergeCell ref="D97:H97"/>
    <mergeCell ref="D98:H98"/>
    <mergeCell ref="K98:L98"/>
    <mergeCell ref="M98:P98"/>
    <mergeCell ref="B99:H99"/>
    <mergeCell ref="K99:L99"/>
    <mergeCell ref="M99:P99"/>
    <mergeCell ref="A100:A104"/>
    <mergeCell ref="B100:H100"/>
    <mergeCell ref="C102:F102"/>
    <mergeCell ref="K102:P102"/>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B117:H117"/>
    <mergeCell ref="K117:P117"/>
    <mergeCell ref="B119:G119"/>
    <mergeCell ref="K119:P119"/>
    <mergeCell ref="B121:P123"/>
    <mergeCell ref="N124:O124"/>
    <mergeCell ref="B126:P126"/>
    <mergeCell ref="C128:F128"/>
    <mergeCell ref="K128:P128"/>
    <mergeCell ref="D129:F129"/>
    <mergeCell ref="K129:P130"/>
    <mergeCell ref="D130:F130"/>
    <mergeCell ref="D131:F131"/>
    <mergeCell ref="L131:P131"/>
    <mergeCell ref="D132:F132"/>
    <mergeCell ref="L132:P132"/>
    <mergeCell ref="D133:F133"/>
    <mergeCell ref="L133:P133"/>
    <mergeCell ref="D134:F134"/>
    <mergeCell ref="L135:P135"/>
    <mergeCell ref="A136:A139"/>
    <mergeCell ref="B136:C136"/>
    <mergeCell ref="D136:H136"/>
    <mergeCell ref="L136:P136"/>
    <mergeCell ref="B137:B139"/>
    <mergeCell ref="D137:H137"/>
    <mergeCell ref="K137:K138"/>
    <mergeCell ref="L137:P138"/>
    <mergeCell ref="D138:H138"/>
    <mergeCell ref="D139:H139"/>
    <mergeCell ref="K139:L139"/>
    <mergeCell ref="M139:P139"/>
    <mergeCell ref="B140:H140"/>
    <mergeCell ref="K140:L140"/>
    <mergeCell ref="M140:P140"/>
    <mergeCell ref="B141:H141"/>
    <mergeCell ref="C143:F143"/>
    <mergeCell ref="K143:P143"/>
    <mergeCell ref="H145:I145"/>
    <mergeCell ref="H146:I146"/>
    <mergeCell ref="H147:I147"/>
    <mergeCell ref="H148:I148"/>
    <mergeCell ref="H149:I149"/>
    <mergeCell ref="H150:I150"/>
    <mergeCell ref="H151:I151"/>
    <mergeCell ref="H152:I152"/>
    <mergeCell ref="H153:I153"/>
    <mergeCell ref="H154:I154"/>
    <mergeCell ref="H155:I155"/>
    <mergeCell ref="H156:I156"/>
    <mergeCell ref="H157:I157"/>
    <mergeCell ref="B158:H158"/>
    <mergeCell ref="K158:P158"/>
    <mergeCell ref="B160:G160"/>
    <mergeCell ref="K160:P160"/>
    <mergeCell ref="B162:P164"/>
  </mergeCells>
  <printOptions headings="false" gridLines="false" gridLinesSet="true" horizontalCentered="false" verticalCentered="false"/>
  <pageMargins left="0.7875" right="0.118055555555556" top="0.118055555555556"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9" activeCellId="0" sqref="I9"/>
    </sheetView>
  </sheetViews>
  <sheetFormatPr defaultColWidth="9.62109375" defaultRowHeight="13.5" zeroHeight="false" outlineLevelRow="0" outlineLevelCol="0"/>
  <cols>
    <col collapsed="false" customWidth="true" hidden="false" outlineLevel="0" max="1" min="1" style="159" width="88.37"/>
    <col collapsed="false" customWidth="true" hidden="false" outlineLevel="0" max="2" min="2" style="157" width="12.36"/>
    <col collapsed="false" customWidth="true" hidden="false" outlineLevel="0" max="3" min="3" style="157" width="8.11"/>
    <col collapsed="false" customWidth="true" hidden="false" outlineLevel="0" max="4" min="4" style="158" width="11.5"/>
    <col collapsed="false" customWidth="true" hidden="false" outlineLevel="0" max="5" min="5" style="159" width="16.62"/>
    <col collapsed="false" customWidth="true" hidden="false" outlineLevel="0" max="7" min="6" style="159" width="5.11"/>
    <col collapsed="false" customWidth="true" hidden="false" outlineLevel="0" max="8" min="8" style="158" width="6.5"/>
    <col collapsed="false" customWidth="true" hidden="false" outlineLevel="0" max="9" min="9" style="159" width="14.12"/>
    <col collapsed="false" customWidth="true" hidden="false" outlineLevel="0" max="10" min="10" style="159" width="5.11"/>
    <col collapsed="false" customWidth="true" hidden="false" outlineLevel="0" max="11" min="11" style="159" width="6.62"/>
    <col collapsed="false" customWidth="true" hidden="false" outlineLevel="0" max="12" min="12" style="158" width="7.62"/>
    <col collapsed="false" customWidth="true" hidden="false" outlineLevel="0" max="13" min="13" style="158" width="7.12"/>
    <col collapsed="false" customWidth="true" hidden="false" outlineLevel="0" max="14" min="14" style="160" width="16.62"/>
    <col collapsed="false" customWidth="true" hidden="false" outlineLevel="0" max="16" min="15" style="160" width="5.11"/>
    <col collapsed="false" customWidth="true" hidden="false" outlineLevel="0" max="17" min="17" style="160" width="5.99"/>
    <col collapsed="false" customWidth="true" hidden="false" outlineLevel="0" max="18" min="18" style="159" width="15.12"/>
    <col collapsed="false" customWidth="false" hidden="false" outlineLevel="0" max="257" min="19" style="159" width="9.62"/>
  </cols>
  <sheetData>
    <row r="1" customFormat="false" ht="22.7" hidden="false" customHeight="true" outlineLevel="0" collapsed="false">
      <c r="O1" s="161" t="s">
        <v>60</v>
      </c>
      <c r="P1" s="161"/>
      <c r="Q1" s="162"/>
      <c r="R1" s="162"/>
    </row>
    <row r="2" customFormat="false" ht="19.7" hidden="false" customHeight="true" outlineLevel="0" collapsed="false"/>
    <row r="3" customFormat="false" ht="40.7" hidden="false" customHeight="true" outlineLevel="0" collapsed="false">
      <c r="C3" s="253" t="s">
        <v>96</v>
      </c>
      <c r="D3" s="253"/>
      <c r="E3" s="253"/>
      <c r="F3" s="253"/>
      <c r="G3" s="253"/>
      <c r="H3" s="253"/>
      <c r="I3" s="253"/>
      <c r="J3" s="253"/>
      <c r="K3" s="253"/>
      <c r="L3" s="253"/>
      <c r="M3" s="253"/>
      <c r="N3" s="253"/>
      <c r="O3" s="253"/>
      <c r="P3" s="253"/>
      <c r="Q3" s="253"/>
      <c r="R3" s="253"/>
    </row>
    <row r="4" customFormat="false" ht="18.75" hidden="false" customHeight="true" outlineLevel="0" collapsed="false">
      <c r="H4" s="166"/>
      <c r="I4" s="166"/>
      <c r="J4" s="166"/>
      <c r="K4" s="166"/>
      <c r="L4" s="167"/>
      <c r="M4" s="167"/>
      <c r="N4" s="168"/>
      <c r="O4" s="168"/>
      <c r="P4" s="168"/>
    </row>
    <row r="5" customFormat="false" ht="33" hidden="false" customHeight="true" outlineLevel="0" collapsed="false">
      <c r="D5" s="169" t="s">
        <v>62</v>
      </c>
      <c r="E5" s="169"/>
      <c r="F5" s="169"/>
      <c r="G5" s="169"/>
      <c r="H5" s="170"/>
      <c r="I5" s="170"/>
      <c r="J5" s="170"/>
      <c r="K5" s="170"/>
      <c r="L5" s="171"/>
      <c r="M5" s="171"/>
      <c r="N5" s="171"/>
      <c r="O5" s="171"/>
      <c r="P5" s="171"/>
      <c r="Q5" s="171"/>
      <c r="R5" s="171"/>
      <c r="S5" s="194"/>
    </row>
    <row r="6" customFormat="false" ht="33" hidden="false" customHeight="true" outlineLevel="0" collapsed="false">
      <c r="D6" s="175"/>
      <c r="E6" s="176" t="s">
        <v>65</v>
      </c>
      <c r="F6" s="176"/>
      <c r="G6" s="176"/>
      <c r="H6" s="170"/>
      <c r="I6" s="177"/>
      <c r="J6" s="177"/>
      <c r="K6" s="177"/>
      <c r="L6" s="254"/>
      <c r="M6" s="254"/>
      <c r="N6" s="254"/>
      <c r="O6" s="254"/>
      <c r="P6" s="254"/>
      <c r="Q6" s="254"/>
      <c r="R6" s="254"/>
      <c r="S6" s="170"/>
    </row>
    <row r="7" customFormat="false" ht="33" hidden="false" customHeight="true" outlineLevel="0" collapsed="false">
      <c r="D7" s="175"/>
      <c r="E7" s="176" t="s">
        <v>66</v>
      </c>
      <c r="F7" s="176"/>
      <c r="G7" s="176"/>
      <c r="H7" s="170"/>
      <c r="I7" s="177"/>
      <c r="J7" s="177"/>
      <c r="K7" s="177"/>
      <c r="L7" s="254"/>
      <c r="M7" s="254"/>
      <c r="N7" s="254"/>
      <c r="O7" s="254"/>
      <c r="P7" s="254"/>
      <c r="Q7" s="254"/>
      <c r="R7" s="254"/>
      <c r="S7" s="170"/>
    </row>
    <row r="8" customFormat="false" ht="33" hidden="false" customHeight="true" outlineLevel="0" collapsed="false">
      <c r="D8" s="175"/>
      <c r="E8" s="176" t="s">
        <v>69</v>
      </c>
      <c r="F8" s="176"/>
      <c r="G8" s="176"/>
      <c r="H8" s="170"/>
      <c r="I8" s="177"/>
      <c r="J8" s="177"/>
      <c r="K8" s="177"/>
      <c r="L8" s="182"/>
      <c r="M8" s="183"/>
      <c r="N8" s="183"/>
      <c r="O8" s="183"/>
      <c r="P8" s="183"/>
      <c r="Q8" s="183"/>
      <c r="R8" s="183"/>
      <c r="S8" s="250"/>
    </row>
    <row r="9" customFormat="false" ht="33" hidden="false" customHeight="true" outlineLevel="0" collapsed="false">
      <c r="D9" s="175"/>
      <c r="E9" s="176" t="s">
        <v>70</v>
      </c>
      <c r="F9" s="176"/>
      <c r="G9" s="176"/>
      <c r="H9" s="170"/>
      <c r="I9" s="170"/>
      <c r="J9" s="170"/>
      <c r="K9" s="170"/>
      <c r="L9" s="182"/>
      <c r="M9" s="183"/>
      <c r="N9" s="183"/>
      <c r="O9" s="183"/>
      <c r="P9" s="183"/>
      <c r="Q9" s="183"/>
      <c r="R9" s="183"/>
      <c r="S9" s="194"/>
    </row>
    <row r="10" customFormat="false" ht="33" hidden="false" customHeight="true" outlineLevel="0" collapsed="false">
      <c r="D10" s="175"/>
      <c r="E10" s="176" t="s">
        <v>71</v>
      </c>
      <c r="F10" s="176"/>
      <c r="G10" s="176"/>
      <c r="H10" s="170"/>
      <c r="I10" s="170"/>
      <c r="J10" s="170"/>
      <c r="K10" s="170"/>
      <c r="L10" s="182"/>
      <c r="M10" s="183"/>
      <c r="N10" s="183"/>
      <c r="O10" s="183"/>
      <c r="P10" s="183"/>
      <c r="Q10" s="183"/>
      <c r="R10" s="183"/>
      <c r="S10" s="194"/>
    </row>
    <row r="11" customFormat="false" ht="33" hidden="false" customHeight="true" outlineLevel="0" collapsed="false">
      <c r="D11" s="175"/>
      <c r="E11" s="176" t="s">
        <v>74</v>
      </c>
      <c r="F11" s="176"/>
      <c r="G11" s="176"/>
      <c r="H11" s="170"/>
      <c r="I11" s="170"/>
      <c r="J11" s="170"/>
      <c r="K11" s="170"/>
      <c r="L11" s="182"/>
      <c r="M11" s="183"/>
      <c r="N11" s="183"/>
      <c r="O11" s="183"/>
      <c r="P11" s="183"/>
      <c r="Q11" s="183"/>
      <c r="R11" s="183"/>
      <c r="S11" s="194"/>
    </row>
    <row r="12" customFormat="false" ht="33" hidden="false" customHeight="true" outlineLevel="0" collapsed="false">
      <c r="D12" s="193"/>
      <c r="E12" s="255"/>
      <c r="F12" s="194"/>
      <c r="G12" s="256"/>
      <c r="H12" s="193"/>
      <c r="I12" s="194"/>
      <c r="L12" s="182"/>
      <c r="M12" s="195"/>
      <c r="N12" s="195"/>
      <c r="O12" s="195"/>
      <c r="P12" s="195"/>
      <c r="Q12" s="195"/>
      <c r="R12" s="195"/>
    </row>
    <row r="13" customFormat="false" ht="33" hidden="false" customHeight="true" outlineLevel="0" collapsed="false">
      <c r="B13" s="257" t="s">
        <v>76</v>
      </c>
      <c r="C13" s="201" t="s">
        <v>6</v>
      </c>
      <c r="D13" s="201"/>
      <c r="E13" s="258" t="s">
        <v>36</v>
      </c>
      <c r="F13" s="258"/>
      <c r="G13" s="258"/>
      <c r="H13" s="258"/>
      <c r="I13" s="258"/>
      <c r="L13" s="182"/>
      <c r="M13" s="195"/>
      <c r="N13" s="195"/>
      <c r="O13" s="195"/>
      <c r="P13" s="195"/>
      <c r="Q13" s="195"/>
      <c r="R13" s="195"/>
    </row>
    <row r="14" customFormat="false" ht="33" hidden="false" customHeight="true" outlineLevel="0" collapsed="false">
      <c r="B14" s="257"/>
      <c r="C14" s="203" t="s">
        <v>53</v>
      </c>
      <c r="D14" s="204" t="s">
        <v>77</v>
      </c>
      <c r="E14" s="259" t="s">
        <v>97</v>
      </c>
      <c r="F14" s="259"/>
      <c r="G14" s="259"/>
      <c r="H14" s="259"/>
      <c r="I14" s="259"/>
      <c r="L14" s="182"/>
      <c r="M14" s="195"/>
      <c r="N14" s="195"/>
      <c r="O14" s="195"/>
      <c r="P14" s="195"/>
      <c r="Q14" s="195"/>
      <c r="R14" s="195"/>
    </row>
    <row r="15" customFormat="false" ht="33" hidden="false" customHeight="true" outlineLevel="0" collapsed="false">
      <c r="B15" s="257"/>
      <c r="C15" s="203"/>
      <c r="D15" s="204" t="s">
        <v>9</v>
      </c>
      <c r="E15" s="259" t="s">
        <v>34</v>
      </c>
      <c r="F15" s="259"/>
      <c r="G15" s="259"/>
      <c r="H15" s="259"/>
      <c r="I15" s="259"/>
      <c r="L15" s="182"/>
      <c r="M15" s="195"/>
      <c r="N15" s="195"/>
      <c r="O15" s="195"/>
      <c r="P15" s="195"/>
      <c r="Q15" s="195"/>
      <c r="R15" s="195"/>
    </row>
    <row r="16" customFormat="false" ht="33" hidden="false" customHeight="true" outlineLevel="0" collapsed="false">
      <c r="B16" s="257"/>
      <c r="C16" s="203"/>
      <c r="D16" s="205" t="s">
        <v>12</v>
      </c>
      <c r="E16" s="131" t="s">
        <v>98</v>
      </c>
      <c r="F16" s="131"/>
      <c r="G16" s="131"/>
      <c r="H16" s="131"/>
      <c r="I16" s="131"/>
      <c r="L16" s="206"/>
      <c r="M16" s="206"/>
      <c r="N16" s="207"/>
      <c r="O16" s="207"/>
      <c r="P16" s="207"/>
      <c r="Q16" s="207"/>
      <c r="R16" s="207"/>
    </row>
    <row r="17" customFormat="false" ht="33" hidden="false" customHeight="true" outlineLevel="0" collapsed="false">
      <c r="C17" s="260" t="s">
        <v>78</v>
      </c>
      <c r="D17" s="260"/>
      <c r="E17" s="260"/>
      <c r="F17" s="260"/>
      <c r="G17" s="260"/>
      <c r="H17" s="260"/>
      <c r="I17" s="260"/>
      <c r="L17" s="209"/>
      <c r="M17" s="209"/>
      <c r="N17" s="210"/>
      <c r="O17" s="210"/>
      <c r="P17" s="210"/>
      <c r="Q17" s="210"/>
      <c r="R17" s="210"/>
    </row>
    <row r="18" customFormat="false" ht="33" hidden="false" customHeight="true" outlineLevel="0" collapsed="false">
      <c r="B18" s="261" t="s">
        <v>79</v>
      </c>
      <c r="C18" s="212"/>
      <c r="D18" s="212"/>
      <c r="E18" s="212"/>
      <c r="F18" s="212"/>
      <c r="G18" s="212"/>
      <c r="H18" s="212"/>
      <c r="I18" s="212"/>
      <c r="J18" s="213"/>
      <c r="K18" s="213"/>
    </row>
    <row r="19" customFormat="false" ht="15" hidden="false" customHeight="true" outlineLevel="0" collapsed="false">
      <c r="B19" s="261"/>
      <c r="M19" s="214"/>
      <c r="N19" s="215"/>
      <c r="O19" s="215"/>
      <c r="P19" s="216"/>
      <c r="Q19" s="216"/>
    </row>
    <row r="20" customFormat="false" ht="38.25" hidden="false" customHeight="true" outlineLevel="0" collapsed="false">
      <c r="B20" s="261"/>
      <c r="D20" s="217" t="s">
        <v>80</v>
      </c>
      <c r="E20" s="217"/>
      <c r="F20" s="217"/>
      <c r="G20" s="217"/>
      <c r="L20" s="262" t="s">
        <v>81</v>
      </c>
      <c r="M20" s="262"/>
      <c r="N20" s="262"/>
      <c r="O20" s="262"/>
      <c r="P20" s="262"/>
      <c r="Q20" s="262"/>
      <c r="R20" s="262"/>
    </row>
    <row r="21" customFormat="false" ht="19.7" hidden="false" customHeight="true" outlineLevel="0" collapsed="false">
      <c r="B21" s="261"/>
    </row>
    <row r="22" s="194" customFormat="true" ht="33" hidden="false" customHeight="true" outlineLevel="0" collapsed="false">
      <c r="B22" s="261"/>
      <c r="C22" s="219" t="s">
        <v>82</v>
      </c>
      <c r="D22" s="220" t="s">
        <v>15</v>
      </c>
      <c r="E22" s="204" t="s">
        <v>77</v>
      </c>
      <c r="F22" s="221" t="s">
        <v>83</v>
      </c>
      <c r="G22" s="221" t="s">
        <v>18</v>
      </c>
      <c r="H22" s="263" t="s">
        <v>84</v>
      </c>
      <c r="I22" s="264" t="s">
        <v>99</v>
      </c>
      <c r="J22" s="265" t="s">
        <v>85</v>
      </c>
      <c r="K22" s="265"/>
      <c r="L22" s="225" t="s">
        <v>45</v>
      </c>
      <c r="M22" s="220" t="s">
        <v>15</v>
      </c>
      <c r="N22" s="226" t="s">
        <v>77</v>
      </c>
      <c r="O22" s="227" t="s">
        <v>83</v>
      </c>
      <c r="P22" s="227" t="s">
        <v>18</v>
      </c>
      <c r="Q22" s="227" t="s">
        <v>84</v>
      </c>
      <c r="R22" s="264" t="s">
        <v>99</v>
      </c>
    </row>
    <row r="23" s="194" customFormat="true" ht="33" hidden="false" customHeight="true" outlineLevel="0" collapsed="false">
      <c r="B23" s="266" t="n">
        <v>1</v>
      </c>
      <c r="C23" s="229" t="n">
        <v>1</v>
      </c>
      <c r="D23" s="229" t="n">
        <v>1</v>
      </c>
      <c r="E23" s="267" t="s">
        <v>97</v>
      </c>
      <c r="F23" s="204" t="n">
        <v>41</v>
      </c>
      <c r="G23" s="267" t="s">
        <v>100</v>
      </c>
      <c r="H23" s="268" t="n">
        <v>1</v>
      </c>
      <c r="I23" s="269" t="s">
        <v>101</v>
      </c>
      <c r="J23" s="170" t="s">
        <v>102</v>
      </c>
      <c r="K23" s="228"/>
      <c r="L23" s="229"/>
      <c r="M23" s="229"/>
      <c r="N23" s="233"/>
      <c r="O23" s="226"/>
      <c r="P23" s="233"/>
      <c r="Q23" s="234"/>
      <c r="R23" s="234"/>
    </row>
    <row r="24" s="194" customFormat="true" ht="33" hidden="false" customHeight="true" outlineLevel="0" collapsed="false">
      <c r="B24" s="266" t="n">
        <v>2</v>
      </c>
      <c r="C24" s="270" t="n">
        <v>2</v>
      </c>
      <c r="D24" s="270" t="n">
        <v>3</v>
      </c>
      <c r="E24" s="271" t="s">
        <v>103</v>
      </c>
      <c r="F24" s="272" t="n">
        <v>45</v>
      </c>
      <c r="G24" s="271" t="s">
        <v>100</v>
      </c>
      <c r="H24" s="273" t="n">
        <v>1</v>
      </c>
      <c r="I24" s="274" t="s">
        <v>104</v>
      </c>
      <c r="J24" s="170" t="s">
        <v>102</v>
      </c>
      <c r="K24" s="266" t="n">
        <v>12</v>
      </c>
      <c r="L24" s="275" t="n">
        <v>12</v>
      </c>
      <c r="M24" s="275" t="n">
        <v>18</v>
      </c>
      <c r="N24" s="276" t="s">
        <v>105</v>
      </c>
      <c r="O24" s="276" t="n">
        <v>43</v>
      </c>
      <c r="P24" s="277" t="s">
        <v>100</v>
      </c>
      <c r="Q24" s="278"/>
      <c r="R24" s="277" t="s">
        <v>106</v>
      </c>
    </row>
    <row r="25" s="194" customFormat="true" ht="33" hidden="false" customHeight="true" outlineLevel="0" collapsed="false">
      <c r="B25" s="266" t="n">
        <v>3</v>
      </c>
      <c r="C25" s="229" t="n">
        <v>3</v>
      </c>
      <c r="D25" s="229" t="n">
        <v>5</v>
      </c>
      <c r="E25" s="267" t="s">
        <v>107</v>
      </c>
      <c r="F25" s="204" t="n">
        <v>55</v>
      </c>
      <c r="G25" s="267" t="s">
        <v>100</v>
      </c>
      <c r="H25" s="268" t="n">
        <v>0</v>
      </c>
      <c r="I25" s="269" t="s">
        <v>108</v>
      </c>
      <c r="J25" s="170" t="s">
        <v>102</v>
      </c>
      <c r="K25" s="228"/>
      <c r="L25" s="229"/>
      <c r="M25" s="229"/>
      <c r="N25" s="233"/>
      <c r="O25" s="226"/>
      <c r="P25" s="233"/>
      <c r="Q25" s="234"/>
      <c r="R25" s="234"/>
    </row>
    <row r="26" s="194" customFormat="true" ht="33" hidden="false" customHeight="true" outlineLevel="0" collapsed="false">
      <c r="B26" s="266" t="n">
        <v>4</v>
      </c>
      <c r="C26" s="229" t="n">
        <v>4</v>
      </c>
      <c r="D26" s="229" t="n">
        <v>7</v>
      </c>
      <c r="E26" s="267" t="s">
        <v>109</v>
      </c>
      <c r="F26" s="204" t="n">
        <v>58</v>
      </c>
      <c r="G26" s="267" t="s">
        <v>100</v>
      </c>
      <c r="H26" s="268" t="n">
        <v>1</v>
      </c>
      <c r="I26" s="269" t="s">
        <v>110</v>
      </c>
      <c r="J26" s="170" t="s">
        <v>102</v>
      </c>
      <c r="K26" s="228"/>
      <c r="L26" s="229"/>
      <c r="M26" s="229"/>
      <c r="N26" s="233"/>
      <c r="O26" s="226"/>
      <c r="P26" s="233"/>
      <c r="Q26" s="234"/>
      <c r="R26" s="234"/>
    </row>
    <row r="27" s="194" customFormat="true" ht="33" hidden="false" customHeight="true" outlineLevel="0" collapsed="false">
      <c r="B27" s="266" t="n">
        <v>5</v>
      </c>
      <c r="C27" s="229" t="n">
        <v>5</v>
      </c>
      <c r="D27" s="229" t="n">
        <v>8</v>
      </c>
      <c r="E27" s="267" t="s">
        <v>111</v>
      </c>
      <c r="F27" s="204" t="n">
        <v>46</v>
      </c>
      <c r="G27" s="267" t="s">
        <v>31</v>
      </c>
      <c r="H27" s="268" t="n">
        <v>0</v>
      </c>
      <c r="I27" s="269" t="s">
        <v>112</v>
      </c>
      <c r="J27" s="170" t="s">
        <v>102</v>
      </c>
      <c r="K27" s="228"/>
      <c r="L27" s="229"/>
      <c r="M27" s="229"/>
      <c r="N27" s="233"/>
      <c r="O27" s="226"/>
      <c r="P27" s="233"/>
      <c r="Q27" s="234"/>
      <c r="R27" s="234"/>
    </row>
    <row r="28" s="194" customFormat="true" ht="33" hidden="false" customHeight="true" outlineLevel="0" collapsed="false">
      <c r="B28" s="266" t="n">
        <v>6</v>
      </c>
      <c r="C28" s="229" t="n">
        <v>6</v>
      </c>
      <c r="D28" s="229" t="n">
        <v>9</v>
      </c>
      <c r="E28" s="267" t="s">
        <v>113</v>
      </c>
      <c r="F28" s="204" t="n">
        <v>48</v>
      </c>
      <c r="G28" s="267" t="s">
        <v>31</v>
      </c>
      <c r="H28" s="268" t="n">
        <v>2</v>
      </c>
      <c r="I28" s="269" t="s">
        <v>114</v>
      </c>
      <c r="J28" s="170" t="s">
        <v>102</v>
      </c>
      <c r="K28" s="228"/>
      <c r="L28" s="229"/>
      <c r="M28" s="229"/>
      <c r="N28" s="233"/>
      <c r="O28" s="226"/>
      <c r="P28" s="233"/>
      <c r="Q28" s="234"/>
      <c r="R28" s="234"/>
    </row>
    <row r="29" s="194" customFormat="true" ht="33" hidden="false" customHeight="true" outlineLevel="0" collapsed="false">
      <c r="B29" s="266" t="n">
        <v>7</v>
      </c>
      <c r="C29" s="229" t="n">
        <v>7</v>
      </c>
      <c r="D29" s="229" t="n">
        <v>10</v>
      </c>
      <c r="E29" s="267" t="s">
        <v>115</v>
      </c>
      <c r="F29" s="204" t="n">
        <v>55</v>
      </c>
      <c r="G29" s="267" t="s">
        <v>31</v>
      </c>
      <c r="H29" s="268" t="n">
        <v>0</v>
      </c>
      <c r="I29" s="269" t="s">
        <v>116</v>
      </c>
      <c r="J29" s="170" t="s">
        <v>102</v>
      </c>
      <c r="K29" s="228"/>
      <c r="L29" s="229"/>
      <c r="M29" s="229"/>
      <c r="N29" s="233"/>
      <c r="O29" s="226"/>
      <c r="P29" s="233"/>
      <c r="Q29" s="234"/>
      <c r="R29" s="234"/>
    </row>
    <row r="30" s="194" customFormat="true" ht="33" hidden="false" customHeight="true" outlineLevel="0" collapsed="false">
      <c r="B30" s="266"/>
      <c r="C30" s="229"/>
      <c r="D30" s="229"/>
      <c r="E30" s="267"/>
      <c r="F30" s="204"/>
      <c r="G30" s="267"/>
      <c r="H30" s="268"/>
      <c r="I30" s="269"/>
      <c r="J30" s="170" t="s">
        <v>102</v>
      </c>
      <c r="K30" s="228"/>
      <c r="L30" s="229"/>
      <c r="M30" s="229"/>
      <c r="N30" s="233"/>
      <c r="O30" s="226"/>
      <c r="P30" s="233"/>
      <c r="Q30" s="234"/>
      <c r="R30" s="234"/>
    </row>
    <row r="31" s="194" customFormat="true" ht="33" hidden="false" customHeight="true" outlineLevel="0" collapsed="false">
      <c r="B31" s="266" t="n">
        <v>8</v>
      </c>
      <c r="C31" s="204" t="s">
        <v>87</v>
      </c>
      <c r="D31" s="229" t="n">
        <v>11</v>
      </c>
      <c r="E31" s="267" t="s">
        <v>117</v>
      </c>
      <c r="F31" s="204" t="n">
        <v>59</v>
      </c>
      <c r="G31" s="267" t="s">
        <v>31</v>
      </c>
      <c r="H31" s="268" t="n">
        <v>0</v>
      </c>
      <c r="I31" s="269" t="s">
        <v>118</v>
      </c>
      <c r="J31" s="170" t="s">
        <v>102</v>
      </c>
      <c r="K31" s="228"/>
      <c r="L31" s="204" t="s">
        <v>87</v>
      </c>
      <c r="M31" s="229"/>
      <c r="N31" s="233"/>
      <c r="O31" s="226"/>
      <c r="P31" s="233"/>
      <c r="Q31" s="234"/>
      <c r="R31" s="234"/>
    </row>
    <row r="32" s="194" customFormat="true" ht="33" hidden="false" customHeight="true" outlineLevel="0" collapsed="false">
      <c r="B32" s="266"/>
      <c r="C32" s="279" t="s">
        <v>59</v>
      </c>
      <c r="D32" s="229"/>
      <c r="E32" s="267"/>
      <c r="F32" s="204"/>
      <c r="G32" s="267"/>
      <c r="H32" s="268"/>
      <c r="I32" s="269"/>
      <c r="J32" s="170" t="s">
        <v>102</v>
      </c>
      <c r="K32" s="228"/>
      <c r="L32" s="252" t="s">
        <v>59</v>
      </c>
      <c r="M32" s="229"/>
      <c r="N32" s="233"/>
      <c r="O32" s="226"/>
      <c r="P32" s="233"/>
      <c r="Q32" s="234"/>
      <c r="R32" s="234"/>
    </row>
    <row r="33" s="194" customFormat="true" ht="33" hidden="false" customHeight="true" outlineLevel="0" collapsed="false">
      <c r="B33" s="280"/>
      <c r="C33" s="281" t="s">
        <v>59</v>
      </c>
      <c r="D33" s="229"/>
      <c r="E33" s="267"/>
      <c r="F33" s="204"/>
      <c r="G33" s="267"/>
      <c r="H33" s="268"/>
      <c r="I33" s="269"/>
      <c r="J33" s="170" t="s">
        <v>102</v>
      </c>
      <c r="K33" s="228"/>
      <c r="L33" s="252" t="s">
        <v>59</v>
      </c>
      <c r="M33" s="229"/>
      <c r="N33" s="233"/>
      <c r="O33" s="226"/>
      <c r="P33" s="233"/>
      <c r="Q33" s="234"/>
      <c r="R33" s="234"/>
    </row>
    <row r="34" s="194" customFormat="true" ht="33" hidden="false" customHeight="true" outlineLevel="0" collapsed="false">
      <c r="B34" s="280"/>
      <c r="C34" s="281" t="s">
        <v>59</v>
      </c>
      <c r="D34" s="229"/>
      <c r="E34" s="267"/>
      <c r="F34" s="204"/>
      <c r="G34" s="267"/>
      <c r="H34" s="268"/>
      <c r="I34" s="269"/>
      <c r="J34" s="170" t="s">
        <v>102</v>
      </c>
      <c r="K34" s="228"/>
      <c r="L34" s="252" t="s">
        <v>59</v>
      </c>
      <c r="M34" s="229"/>
      <c r="N34" s="233"/>
      <c r="O34" s="226"/>
      <c r="P34" s="233"/>
      <c r="Q34" s="234"/>
      <c r="R34" s="234"/>
    </row>
    <row r="35" s="194" customFormat="true" ht="21" hidden="false" customHeight="true" outlineLevel="0" collapsed="false">
      <c r="B35" s="157"/>
      <c r="C35" s="282" t="s">
        <v>119</v>
      </c>
      <c r="D35" s="282"/>
      <c r="E35" s="282"/>
      <c r="F35" s="282"/>
      <c r="G35" s="282"/>
      <c r="H35" s="282"/>
      <c r="I35" s="282"/>
      <c r="J35" s="242"/>
      <c r="K35" s="242"/>
      <c r="L35" s="239" t="s">
        <v>89</v>
      </c>
      <c r="M35" s="239"/>
      <c r="N35" s="239"/>
      <c r="O35" s="239"/>
      <c r="P35" s="239"/>
      <c r="Q35" s="239"/>
    </row>
    <row r="36" s="194" customFormat="true" ht="13.7" hidden="false" customHeight="true" outlineLevel="0" collapsed="false">
      <c r="B36" s="157"/>
      <c r="C36" s="157"/>
      <c r="D36" s="193"/>
      <c r="E36" s="241"/>
      <c r="F36" s="241"/>
      <c r="G36" s="241"/>
      <c r="H36" s="241"/>
      <c r="I36" s="242"/>
      <c r="J36" s="242"/>
      <c r="K36" s="242"/>
      <c r="L36" s="242"/>
      <c r="M36" s="193"/>
      <c r="N36" s="243"/>
      <c r="O36" s="244"/>
      <c r="P36" s="244"/>
      <c r="Q36" s="245"/>
    </row>
    <row r="37" customFormat="false" ht="37.7" hidden="false" customHeight="true" outlineLevel="0" collapsed="false">
      <c r="C37" s="246" t="s">
        <v>90</v>
      </c>
      <c r="D37" s="246"/>
      <c r="E37" s="246"/>
      <c r="F37" s="246"/>
      <c r="G37" s="246"/>
      <c r="H37" s="246"/>
      <c r="L37" s="283" t="s">
        <v>91</v>
      </c>
      <c r="M37" s="283"/>
      <c r="N37" s="283"/>
      <c r="O37" s="283"/>
      <c r="P37" s="283"/>
      <c r="Q37" s="283"/>
      <c r="R37" s="283"/>
    </row>
    <row r="38" customFormat="false" ht="10.7" hidden="false" customHeight="true" outlineLevel="0" collapsed="false"/>
    <row r="39" customFormat="false" ht="10.7" hidden="false" customHeight="true" outlineLevel="0" collapsed="false">
      <c r="C39" s="284" t="s">
        <v>92</v>
      </c>
      <c r="D39" s="284"/>
      <c r="E39" s="284"/>
      <c r="F39" s="284"/>
      <c r="G39" s="284"/>
      <c r="H39" s="284"/>
      <c r="I39" s="284"/>
      <c r="J39" s="284"/>
      <c r="K39" s="284"/>
      <c r="L39" s="284"/>
      <c r="M39" s="284"/>
      <c r="N39" s="284"/>
      <c r="O39" s="284"/>
      <c r="P39" s="284"/>
      <c r="Q39" s="284"/>
      <c r="R39" s="284"/>
      <c r="S39" s="249"/>
    </row>
    <row r="40" customFormat="false" ht="21" hidden="false" customHeight="true" outlineLevel="0" collapsed="false">
      <c r="C40" s="284"/>
      <c r="D40" s="284"/>
      <c r="E40" s="284"/>
      <c r="F40" s="284"/>
      <c r="G40" s="284"/>
      <c r="H40" s="284"/>
      <c r="I40" s="284"/>
      <c r="J40" s="284"/>
      <c r="K40" s="284"/>
      <c r="L40" s="284"/>
      <c r="M40" s="284"/>
      <c r="N40" s="284"/>
      <c r="O40" s="284"/>
      <c r="P40" s="284"/>
      <c r="Q40" s="284"/>
      <c r="R40" s="284"/>
      <c r="S40" s="249"/>
    </row>
    <row r="41" customFormat="false" ht="14.25" hidden="false" customHeight="true" outlineLevel="0" collapsed="false">
      <c r="C41" s="284"/>
      <c r="D41" s="284"/>
      <c r="E41" s="284"/>
      <c r="F41" s="284"/>
      <c r="G41" s="284"/>
      <c r="H41" s="284"/>
      <c r="I41" s="284"/>
      <c r="J41" s="284"/>
      <c r="K41" s="284"/>
      <c r="L41" s="284"/>
      <c r="M41" s="284"/>
      <c r="N41" s="284"/>
      <c r="O41" s="284"/>
      <c r="P41" s="284"/>
      <c r="Q41" s="284"/>
      <c r="R41" s="284"/>
      <c r="S41" s="249"/>
    </row>
    <row r="42" customFormat="false" ht="16.7" hidden="false" customHeight="true" outlineLevel="0" collapsed="false">
      <c r="C42" s="285"/>
      <c r="D42" s="285"/>
      <c r="E42" s="285"/>
      <c r="F42" s="285"/>
      <c r="G42" s="285"/>
      <c r="H42" s="285"/>
      <c r="I42" s="285"/>
      <c r="J42" s="285"/>
      <c r="K42" s="285"/>
      <c r="L42" s="285"/>
      <c r="M42" s="285"/>
      <c r="N42" s="285"/>
      <c r="O42" s="285"/>
      <c r="P42" s="285"/>
      <c r="Q42" s="285"/>
    </row>
    <row r="43" customFormat="false" ht="16.7" hidden="false" customHeight="true" outlineLevel="0" collapsed="false">
      <c r="C43" s="285"/>
      <c r="D43" s="285"/>
      <c r="E43" s="285"/>
      <c r="F43" s="285"/>
      <c r="G43" s="285"/>
      <c r="H43" s="285"/>
      <c r="I43" s="285"/>
      <c r="J43" s="285"/>
      <c r="K43" s="285"/>
      <c r="L43" s="285"/>
      <c r="M43" s="285"/>
      <c r="N43" s="285"/>
      <c r="O43" s="285"/>
      <c r="P43" s="285"/>
      <c r="Q43" s="285"/>
    </row>
    <row r="44" customFormat="false" ht="18" hidden="false" customHeight="true" outlineLevel="0" collapsed="false">
      <c r="C44" s="285"/>
      <c r="D44" s="285"/>
      <c r="E44" s="285"/>
      <c r="F44" s="285"/>
      <c r="G44" s="285"/>
      <c r="H44" s="285"/>
      <c r="I44" s="285"/>
      <c r="J44" s="285"/>
      <c r="K44" s="285"/>
      <c r="L44" s="285"/>
      <c r="M44" s="285"/>
      <c r="N44" s="285"/>
      <c r="O44" s="285"/>
      <c r="P44" s="285"/>
      <c r="Q44" s="285"/>
    </row>
  </sheetData>
  <mergeCells count="41">
    <mergeCell ref="O1:P1"/>
    <mergeCell ref="Q1:R1"/>
    <mergeCell ref="C3:R3"/>
    <mergeCell ref="D5:G5"/>
    <mergeCell ref="L5:R5"/>
    <mergeCell ref="E6:G6"/>
    <mergeCell ref="L6:R7"/>
    <mergeCell ref="E7:G7"/>
    <mergeCell ref="E8:G8"/>
    <mergeCell ref="M8:R8"/>
    <mergeCell ref="E9:G9"/>
    <mergeCell ref="M9:R9"/>
    <mergeCell ref="E10:G10"/>
    <mergeCell ref="E11:G11"/>
    <mergeCell ref="M11:R11"/>
    <mergeCell ref="M12:R12"/>
    <mergeCell ref="B13:B16"/>
    <mergeCell ref="C13:D13"/>
    <mergeCell ref="E13:I13"/>
    <mergeCell ref="M13:R13"/>
    <mergeCell ref="C14:C16"/>
    <mergeCell ref="E14:I14"/>
    <mergeCell ref="L14:L15"/>
    <mergeCell ref="M14:R15"/>
    <mergeCell ref="E15:I15"/>
    <mergeCell ref="E16:I16"/>
    <mergeCell ref="L16:M16"/>
    <mergeCell ref="N16:R16"/>
    <mergeCell ref="C17:I17"/>
    <mergeCell ref="L17:M17"/>
    <mergeCell ref="N17:R17"/>
    <mergeCell ref="B18:B22"/>
    <mergeCell ref="C18:I18"/>
    <mergeCell ref="D20:G20"/>
    <mergeCell ref="L20:R20"/>
    <mergeCell ref="J22:K22"/>
    <mergeCell ref="C35:I35"/>
    <mergeCell ref="L35:Q35"/>
    <mergeCell ref="C37:H37"/>
    <mergeCell ref="L37:R37"/>
    <mergeCell ref="C39:R41"/>
  </mergeCells>
  <printOptions headings="false" gridLines="false" gridLinesSet="true" horizontalCentered="false" verticalCentered="false"/>
  <pageMargins left="0.4" right="0.120138888888889" top="0.520138888888889" bottom="0.2"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K1:N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47" activeCellId="0" sqref="M47:M48"/>
    </sheetView>
  </sheetViews>
  <sheetFormatPr defaultColWidth="12.62109375" defaultRowHeight="14.25" zeroHeight="false" outlineLevelRow="0" outlineLevelCol="0"/>
  <cols>
    <col collapsed="false" customWidth="true" hidden="false" outlineLevel="0" max="11" min="11" style="0" width="4.5"/>
  </cols>
  <sheetData>
    <row r="1" customFormat="false" ht="14.25" hidden="false" customHeight="false" outlineLevel="0" collapsed="false">
      <c r="L1" s="286" t="s">
        <v>120</v>
      </c>
    </row>
    <row r="2" customFormat="false" ht="14.25" hidden="false" customHeight="false" outlineLevel="0" collapsed="false">
      <c r="K2" s="0" t="s">
        <v>121</v>
      </c>
      <c r="L2" s="116" t="s">
        <v>122</v>
      </c>
    </row>
    <row r="4" customFormat="false" ht="14.25" hidden="false" customHeight="false" outlineLevel="0" collapsed="false">
      <c r="K4" s="0" t="s">
        <v>123</v>
      </c>
      <c r="L4" s="116" t="s">
        <v>124</v>
      </c>
    </row>
    <row r="6" customFormat="false" ht="14.25" hidden="false" customHeight="false" outlineLevel="0" collapsed="false">
      <c r="K6" s="0" t="s">
        <v>125</v>
      </c>
      <c r="L6" s="116" t="s">
        <v>126</v>
      </c>
    </row>
    <row r="8" customFormat="false" ht="14.25" hidden="false" customHeight="false" outlineLevel="0" collapsed="false">
      <c r="K8" s="0" t="s">
        <v>127</v>
      </c>
      <c r="L8" s="0" t="s">
        <v>128</v>
      </c>
    </row>
    <row r="10" customFormat="false" ht="14.25" hidden="false" customHeight="false" outlineLevel="0" collapsed="false">
      <c r="K10" s="0" t="s">
        <v>129</v>
      </c>
      <c r="L10" s="0" t="s">
        <v>130</v>
      </c>
    </row>
    <row r="12" customFormat="false" ht="14.25" hidden="false" customHeight="false" outlineLevel="0" collapsed="false">
      <c r="K12" s="0" t="s">
        <v>131</v>
      </c>
      <c r="L12" s="116" t="s">
        <v>132</v>
      </c>
    </row>
    <row r="14" customFormat="false" ht="14.25" hidden="false" customHeight="false" outlineLevel="0" collapsed="false">
      <c r="K14" s="0" t="s">
        <v>133</v>
      </c>
      <c r="L14" s="116" t="s">
        <v>134</v>
      </c>
    </row>
    <row r="20" customFormat="false" ht="14.25" hidden="false" customHeight="true" outlineLevel="0" collapsed="false">
      <c r="K20" s="0" t="s">
        <v>135</v>
      </c>
      <c r="L20" s="287" t="s">
        <v>136</v>
      </c>
      <c r="M20" s="287"/>
      <c r="N20" s="287"/>
    </row>
    <row r="21" customFormat="false" ht="14.25" hidden="false" customHeight="false" outlineLevel="0" collapsed="false">
      <c r="L21" s="287"/>
      <c r="M21" s="287"/>
      <c r="N21" s="287"/>
    </row>
    <row r="22" customFormat="false" ht="14.25" hidden="false" customHeight="false" outlineLevel="0" collapsed="false">
      <c r="L22" s="287"/>
      <c r="M22" s="287"/>
      <c r="N22" s="287"/>
    </row>
  </sheetData>
  <mergeCells count="1">
    <mergeCell ref="L20:N22"/>
  </mergeCell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19:19:08Z</dcterms:created>
  <dc:creator>鈴木 恵</dc:creator>
  <dc:description/>
  <dc:language>en-US</dc:language>
  <cp:lastModifiedBy>User</cp:lastModifiedBy>
  <cp:lastPrinted>2024-08-01T23:48:58Z</cp:lastPrinted>
  <dcterms:modified xsi:type="dcterms:W3CDTF">2024-08-02T02:32:55Z</dcterms:modified>
  <cp:revision>0</cp:revision>
  <dc:subject/>
  <dc:title/>
</cp:coreProperties>
</file>