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基準</t>
  </si>
  <si>
    <t xml:space="preserve">A</t>
  </si>
  <si>
    <r>
      <rPr>
        <sz val="11"/>
        <rFont val="ＭＳ Ｐゴシック"/>
        <family val="3"/>
        <charset val="128"/>
      </rPr>
      <t xml:space="preserve">OKO2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)</t>
    </r>
  </si>
  <si>
    <t xml:space="preserve">OKO21</t>
  </si>
  <si>
    <t xml:space="preserve">PD22(L)</t>
  </si>
  <si>
    <t xml:space="preserve">PD22</t>
  </si>
  <si>
    <t xml:space="preserve">OKO24</t>
  </si>
  <si>
    <t xml:space="preserve">PC20</t>
  </si>
  <si>
    <r>
      <rPr>
        <sz val="11"/>
        <rFont val="Noto Sans"/>
        <family val="2"/>
      </rPr>
      <t xml:space="preserve">ノズル圧</t>
    </r>
    <r>
      <rPr>
        <sz val="11"/>
        <rFont val="ＭＳ Ｐゴシック"/>
        <family val="3"/>
        <charset val="128"/>
      </rPr>
      <t xml:space="preserve">[Pa}</t>
    </r>
  </si>
  <si>
    <r>
      <rPr>
        <sz val="11"/>
        <rFont val="Noto Sans"/>
        <family val="2"/>
      </rPr>
      <t xml:space="preserve">気温 </t>
    </r>
    <r>
      <rPr>
        <sz val="11"/>
        <rFont val="ＭＳ Ｐゴシック"/>
        <family val="3"/>
        <charset val="128"/>
      </rPr>
      <t xml:space="preserve">[℃]</t>
    </r>
  </si>
  <si>
    <r>
      <rPr>
        <sz val="11"/>
        <rFont val="Noto Sans"/>
        <family val="2"/>
      </rPr>
      <t xml:space="preserve">気圧 </t>
    </r>
    <r>
      <rPr>
        <sz val="11"/>
        <rFont val="ＭＳ Ｐゴシック"/>
        <family val="3"/>
        <charset val="128"/>
      </rPr>
      <t xml:space="preserve">[Pa]</t>
    </r>
  </si>
  <si>
    <t xml:space="preserve">ジェット番数</t>
  </si>
  <si>
    <t xml:space="preserve">少し薄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ジェット番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H$3</c:f>
              <c:numCache>
                <c:formatCode>General</c:formatCode>
                <c:ptCount val="6"/>
                <c:pt idx="0">
                  <c:v>2400</c:v>
                </c:pt>
                <c:pt idx="1">
                  <c:v>2400</c:v>
                </c:pt>
                <c:pt idx="2">
                  <c:v>2200</c:v>
                </c:pt>
                <c:pt idx="3">
                  <c:v>2100</c:v>
                </c:pt>
                <c:pt idx="4">
                  <c:v>1900</c:v>
                </c:pt>
                <c:pt idx="5">
                  <c:v>1600</c:v>
                </c:pt>
              </c:numCache>
            </c:numRef>
          </c:xVal>
          <c:yVal>
            <c:numRef>
              <c:f>Sheet1!$C$6:$H$6</c:f>
              <c:numCache>
                <c:formatCode>General</c:formatCode>
                <c:ptCount val="6"/>
                <c:pt idx="0">
                  <c:v>93</c:v>
                </c:pt>
                <c:pt idx="1">
                  <c:v>91.3711524497749</c:v>
                </c:pt>
                <c:pt idx="2">
                  <c:v>92.8776005795676</c:v>
                </c:pt>
                <c:pt idx="3">
                  <c:v>93.9640730307124</c:v>
                </c:pt>
                <c:pt idx="4">
                  <c:v>96.3447950428719</c:v>
                </c:pt>
                <c:pt idx="5">
                  <c:v>100.574217373292</c:v>
                </c:pt>
              </c:numCache>
            </c:numRef>
          </c:yVal>
          <c:smooth val="1"/>
        </c:ser>
        <c:axId val="88449305"/>
        <c:axId val="68342471"/>
      </c:scatterChart>
      <c:valAx>
        <c:axId val="88449305"/>
        <c:scaling>
          <c:orientation val="minMax"/>
          <c:max val="2500"/>
          <c:min val="150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ノズル圧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2471"/>
        <c:crossesAt val="0"/>
        <c:crossBetween val="midCat"/>
      </c:valAx>
      <c:valAx>
        <c:axId val="68342471"/>
        <c:scaling>
          <c:orientation val="minMax"/>
          <c:max val="106"/>
          <c:min val="9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ジェット番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93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7</xdr:row>
      <xdr:rowOff>158760</xdr:rowOff>
    </xdr:from>
    <xdr:to>
      <xdr:col>8</xdr:col>
      <xdr:colOff>559080</xdr:colOff>
      <xdr:row>24</xdr:row>
      <xdr:rowOff>168480</xdr:rowOff>
    </xdr:to>
    <xdr:graphicFrame>
      <xdr:nvGraphicFramePr>
        <xdr:cNvPr id="0" name="Chart 1"/>
        <xdr:cNvGraphicFramePr/>
      </xdr:nvGraphicFramePr>
      <xdr:xfrm>
        <a:off x="707760" y="1407960"/>
        <a:ext cx="5833800" cy="30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4.05" zeroHeight="false" outlineLevelRow="0" outlineLevelCol="0"/>
  <cols>
    <col collapsed="false" customWidth="true" hidden="false" outlineLevel="0" max="2" min="2" style="0" width="11.99"/>
  </cols>
  <sheetData>
    <row r="1" customFormat="false" ht="14.05" hidden="false" customHeight="false" outlineLevel="0" collapsed="false">
      <c r="C1" s="1" t="s">
        <v>0</v>
      </c>
    </row>
    <row r="2" customFormat="false" ht="14.05" hidden="false" customHeight="false" outlineLevel="0" collapsed="false">
      <c r="B2" s="2"/>
      <c r="C2" s="3" t="s">
        <v>1</v>
      </c>
      <c r="D2" s="4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</row>
    <row r="3" customFormat="false" ht="14.05" hidden="false" customHeight="false" outlineLevel="0" collapsed="false">
      <c r="B3" s="5" t="s">
        <v>8</v>
      </c>
      <c r="C3" s="6" t="n">
        <v>2400</v>
      </c>
      <c r="D3" s="4" t="n">
        <v>2400</v>
      </c>
      <c r="E3" s="2" t="n">
        <v>2200</v>
      </c>
      <c r="F3" s="2" t="n">
        <v>2100</v>
      </c>
      <c r="G3" s="2" t="n">
        <v>1900</v>
      </c>
      <c r="H3" s="2" t="n">
        <v>1600</v>
      </c>
      <c r="I3" s="2" t="n">
        <v>4500</v>
      </c>
    </row>
    <row r="4" customFormat="false" ht="14.05" hidden="false" customHeight="false" outlineLevel="0" collapsed="false">
      <c r="B4" s="5" t="s">
        <v>9</v>
      </c>
      <c r="C4" s="6" t="n">
        <v>5</v>
      </c>
      <c r="D4" s="4" t="n">
        <v>15</v>
      </c>
      <c r="E4" s="2" t="n">
        <v>15</v>
      </c>
      <c r="F4" s="2" t="n">
        <v>15</v>
      </c>
      <c r="G4" s="2" t="n">
        <v>15</v>
      </c>
      <c r="H4" s="2" t="n">
        <v>15</v>
      </c>
      <c r="I4" s="2" t="n">
        <v>20</v>
      </c>
    </row>
    <row r="5" customFormat="false" ht="14.05" hidden="false" customHeight="false" outlineLevel="0" collapsed="false">
      <c r="B5" s="5" t="s">
        <v>10</v>
      </c>
      <c r="C5" s="6" t="n">
        <v>1024</v>
      </c>
      <c r="D5" s="4" t="n">
        <v>1024</v>
      </c>
      <c r="E5" s="2" t="n">
        <v>1013</v>
      </c>
      <c r="F5" s="2" t="n">
        <v>1013</v>
      </c>
      <c r="G5" s="2" t="n">
        <v>1013</v>
      </c>
      <c r="H5" s="2" t="n">
        <v>1013</v>
      </c>
      <c r="I5" s="2" t="n">
        <v>1013</v>
      </c>
    </row>
    <row r="6" customFormat="false" ht="14.05" hidden="false" customHeight="false" outlineLevel="0" collapsed="false">
      <c r="B6" s="5" t="s">
        <v>11</v>
      </c>
      <c r="C6" s="7" t="n">
        <v>93</v>
      </c>
      <c r="D6" s="8" t="n">
        <f aca="false">SQRT((273+$C4)/(273+D4)*D5/$C5*SQRT(($C3-0)/(D3-0)))*$C$6</f>
        <v>91.3711524497749</v>
      </c>
      <c r="E6" s="8" t="n">
        <f aca="false">SQRT((273+$C4)/(273+E4)*E5/$C5*SQRT(($C3-0)/(E3-0)))*$C$6</f>
        <v>92.8776005795676</v>
      </c>
      <c r="F6" s="8" t="n">
        <f aca="false">SQRT((273+$C4)/(273+F4)*F5/$C5*SQRT(($C3-0)/(F3-0)))*$C$6</f>
        <v>93.9640730307124</v>
      </c>
      <c r="G6" s="8" t="n">
        <f aca="false">SQRT((273+$C4)/(273+G4)*G5/$C5*SQRT(($C3-0)/(G3-0)))*$C$6</f>
        <v>96.3447950428719</v>
      </c>
      <c r="H6" s="8" t="n">
        <f aca="false">SQRT((273+$C4)/(273+H4)*H5/$C5*SQRT(($C3-0)/(H3-0)))*$C$6</f>
        <v>100.574217373292</v>
      </c>
      <c r="I6" s="8" t="n">
        <f aca="false">SQRT((273+$C4)/(273+I4)*I5/$C5*SQRT(($C3-0)/(I3-0)))*$C$6</f>
        <v>76.9973826685984</v>
      </c>
      <c r="J6" s="9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0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1:41:04Z</dcterms:created>
  <dc:creator>Shin-G</dc:creator>
  <dc:description/>
  <dc:language>en-US</dc:language>
  <cp:lastModifiedBy>ｓ</cp:lastModifiedBy>
  <cp:lastPrinted>2007-12-05T22:47:09Z</cp:lastPrinted>
  <dcterms:modified xsi:type="dcterms:W3CDTF">1601-01-01T15:00:00Z</dcterms:modified>
  <cp:revision>1</cp:revision>
  <dc:subject/>
  <dc:title/>
</cp:coreProperties>
</file>