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ギヤ比チェック" sheetId="1" state="visible" r:id="rId2"/>
    <sheet name="さ～て結果は" sheetId="2" state="visible" r:id="rId3"/>
  </sheets>
  <definedNames>
    <definedName function="false" hidden="false" localSheetId="0" name="_xlnm.Print_Area" vbProcedure="false">ギヤ比チェック!$A$1:$O$43</definedName>
    <definedName function="false" hidden="false" localSheetId="1" name="_xlnm.Print_Area" vbProcedure="false">'さ～て結果は'!$A$1:$R$41</definedName>
    <definedName function="false" hidden="false" name="HTML_CodePage" vbProcedure="false">932</definedName>
    <definedName function="false" hidden="false" name="HTML_Control" vbProcedure="false">{"'Sheet1'!$N$2:$T$9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9/01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いわき工事事務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PEE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6"/>
        <rFont val="Noto Sans"/>
        <family val="2"/>
      </rPr>
      <t xml:space="preserve">ギヤ比・速度換算</t>
    </r>
    <r>
      <rPr>
        <sz val="10"/>
        <rFont val="Noto Sans"/>
        <family val="2"/>
      </rPr>
      <t xml:space="preserve">（ギヤ比を変えたらどうなるのか！） 注１</t>
    </r>
  </si>
  <si>
    <r>
      <rPr>
        <sz val="11"/>
        <rFont val="Noto Sans"/>
        <family val="2"/>
      </rPr>
      <t xml:space="preserve">プライマリ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ンジン減速比ｘスプロケ減速比＝最終減速比</t>
    </r>
  </si>
  <si>
    <t xml:space="preserve">プライマリ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/16</t>
    </r>
    <r>
      <rPr>
        <sz val="11"/>
        <rFont val="Noto Sans"/>
        <family val="2"/>
      </rPr>
      <t xml:space="preserve">）</t>
    </r>
  </si>
  <si>
    <t xml:space="preserve">ミッション減速比</t>
  </si>
  <si>
    <t xml:space="preserve">最終変速比</t>
  </si>
  <si>
    <t xml:space="preserve">ｶﾀﾛｸﾞ値</t>
  </si>
  <si>
    <t xml:space="preserve">１速</t>
  </si>
  <si>
    <t xml:space="preserve">1st:13/40</t>
  </si>
  <si>
    <t xml:space="preserve">２速</t>
  </si>
  <si>
    <t xml:space="preserve">2nd:17/32</t>
  </si>
  <si>
    <t xml:space="preserve">３速</t>
  </si>
  <si>
    <t xml:space="preserve">3rd:20/28</t>
  </si>
  <si>
    <t xml:space="preserve">４速</t>
  </si>
  <si>
    <t xml:space="preserve">4th:23/26</t>
  </si>
  <si>
    <t xml:space="preserve">５速</t>
  </si>
  <si>
    <t xml:space="preserve">5th:26/24</t>
  </si>
  <si>
    <t xml:space="preserve">　部に選択したい減速比を入力してください</t>
  </si>
  <si>
    <t xml:space="preserve">スプロケ減速比</t>
  </si>
  <si>
    <t xml:space="preserve">２次減速</t>
  </si>
  <si>
    <t xml:space="preserve">Ｆ：Ｒ</t>
  </si>
  <si>
    <t xml:space="preserve">２次減速比</t>
  </si>
  <si>
    <r>
      <rPr>
        <sz val="11"/>
        <rFont val="ＭＳ Ｐゴシック"/>
        <family val="3"/>
        <charset val="128"/>
      </rPr>
      <t xml:space="preserve">Ape100</t>
    </r>
    <r>
      <rPr>
        <sz val="11"/>
        <rFont val="Noto Sans"/>
        <family val="2"/>
      </rPr>
      <t xml:space="preserve">純正</t>
    </r>
  </si>
  <si>
    <t xml:space="preserve">注１</t>
  </si>
  <si>
    <t xml:space="preserve">本計算はあくまで理論値のため実際の速度と若干違います。</t>
  </si>
  <si>
    <t xml:space="preserve">また、エンジン出力・各部のフリクションロス・ガソリン量・風圧・</t>
  </si>
  <si>
    <t xml:space="preserve">自分の使用しているタイヤのカタログ値をインプット下さい</t>
  </si>
  <si>
    <t xml:space="preserve">メンテナンス状態・ライダー重量及び体型・天候などは計算に</t>
  </si>
  <si>
    <t xml:space="preserve">タイヤ外径</t>
  </si>
  <si>
    <t xml:space="preserve">mm</t>
  </si>
  <si>
    <t xml:space="preserve">入っていません。</t>
  </si>
  <si>
    <t xml:space="preserve">タイヤ円周</t>
  </si>
  <si>
    <t xml:space="preserve">m</t>
  </si>
  <si>
    <r>
      <rPr>
        <sz val="8"/>
        <rFont val="Noto Sans"/>
        <family val="2"/>
      </rPr>
      <t xml:space="preserve">参考値：ダンロップ</t>
    </r>
    <r>
      <rPr>
        <sz val="8"/>
        <rFont val="ＭＳ Ｐゴシック"/>
        <family val="3"/>
        <charset val="128"/>
      </rPr>
      <t xml:space="preserve">GPR70SP</t>
    </r>
  </si>
  <si>
    <t xml:space="preserve">タイヤ１回転当たりの移動距離と各ギアの関係</t>
  </si>
  <si>
    <t xml:space="preserve">ﾀｲﾔ円周</t>
  </si>
  <si>
    <t xml:space="preserve">回転数とスピード</t>
  </si>
  <si>
    <t xml:space="preserve">回転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_ "/>
    <numFmt numFmtId="166" formatCode="#,##0.000_ "/>
    <numFmt numFmtId="167" formatCode="[$-409]h:mm"/>
    <numFmt numFmtId="168" formatCode="General"/>
    <numFmt numFmtId="169" formatCode="#,##0.00000_);[RED]\(#,##0.00000\)"/>
    <numFmt numFmtId="170" formatCode="#,##0_);[RED]\(#,##0\)"/>
    <numFmt numFmtId="171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25"/>
      <color rgb="FF000000"/>
      <name val="Noto Sans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75"/>
      <color rgb="FF000000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6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ミッション減速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31391585761"/>
          <c:y val="0.135126964933495"/>
          <c:w val="0.811326860841424"/>
          <c:h val="0.780834340991536"/>
        </c:manualLayout>
      </c:layout>
      <c:lineChart>
        <c:grouping val="standard"/>
        <c:varyColors val="0"/>
        <c:ser>
          <c:idx val="0"/>
          <c:order val="0"/>
          <c:tx>
            <c:strRef>
              <c:f>ギヤ比チェック!$B$7</c:f>
              <c:strCache>
                <c:ptCount val="1"/>
                <c:pt idx="0">
                  <c:v>ミッション減速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ギヤ比チェック!$B$8:$B$12</c:f>
              <c:strCache>
                <c:ptCount val="5"/>
                <c:pt idx="0">
                  <c:v>１速</c:v>
                </c:pt>
                <c:pt idx="1">
                  <c:v>２速</c:v>
                </c:pt>
                <c:pt idx="2">
                  <c:v>３速</c:v>
                </c:pt>
                <c:pt idx="3">
                  <c:v>４速</c:v>
                </c:pt>
                <c:pt idx="4">
                  <c:v>５速</c:v>
                </c:pt>
              </c:strCache>
            </c:strRef>
          </c:cat>
          <c:val>
            <c:numRef>
              <c:f>ギヤ比チェック!$C$8:$C$12</c:f>
              <c:numCache>
                <c:formatCode>General</c:formatCode>
                <c:ptCount val="5"/>
                <c:pt idx="0">
                  <c:v>3.07692307692308</c:v>
                </c:pt>
                <c:pt idx="1">
                  <c:v>1.88235294117647</c:v>
                </c:pt>
                <c:pt idx="2">
                  <c:v>1.4</c:v>
                </c:pt>
                <c:pt idx="3">
                  <c:v>1.1304347826087</c:v>
                </c:pt>
                <c:pt idx="4">
                  <c:v>0.923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1051"/>
        <c:axId val="60684787"/>
      </c:lineChart>
      <c:catAx>
        <c:axId val="6395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ギヤ</a:t>
                </a:r>
              </a:p>
            </c:rich>
          </c:tx>
          <c:layout>
            <c:manualLayout>
              <c:xMode val="edge"/>
              <c:yMode val="edge"/>
              <c:x val="0.481100323624596"/>
              <c:y val="0.87318621523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4787"/>
        <c:crossesAt val="0"/>
        <c:auto val="1"/>
        <c:lblAlgn val="ctr"/>
        <c:lblOffset val="100"/>
        <c:noMultiLvlLbl val="0"/>
      </c:catAx>
      <c:valAx>
        <c:axId val="60684787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10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970873786408"/>
          <c:y val="0.30033252720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２次減速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930817610063"/>
          <c:y val="0.127540710804707"/>
          <c:w val="0.855345911949686"/>
          <c:h val="0.776298585522406"/>
        </c:manualLayout>
      </c:layout>
      <c:lineChart>
        <c:grouping val="standard"/>
        <c:varyColors val="0"/>
        <c:ser>
          <c:idx val="0"/>
          <c:order val="0"/>
          <c:tx>
            <c:strRef>
              <c:f>ギヤ比チェック!$B$15</c:f>
              <c:strCache>
                <c:ptCount val="1"/>
                <c:pt idx="0">
                  <c:v>スプロケ減速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ギヤ比チェック!$C$18:$C$35</c:f>
              <c:strCache>
                <c:ptCount val="18"/>
                <c:pt idx="0">
                  <c:v>15:30</c:v>
                </c:pt>
                <c:pt idx="1">
                  <c:v>15:31</c:v>
                </c:pt>
                <c:pt idx="2">
                  <c:v>15:32</c:v>
                </c:pt>
                <c:pt idx="3">
                  <c:v>15:33</c:v>
                </c:pt>
                <c:pt idx="4">
                  <c:v>15:34</c:v>
                </c:pt>
                <c:pt idx="5">
                  <c:v>16:30</c:v>
                </c:pt>
                <c:pt idx="6">
                  <c:v>16:31</c:v>
                </c:pt>
                <c:pt idx="7">
                  <c:v>16:32</c:v>
                </c:pt>
                <c:pt idx="8">
                  <c:v>16:33</c:v>
                </c:pt>
                <c:pt idx="9">
                  <c:v>16:34</c:v>
                </c:pt>
                <c:pt idx="10">
                  <c:v>16:35</c:v>
                </c:pt>
                <c:pt idx="11">
                  <c:v>17:30</c:v>
                </c:pt>
                <c:pt idx="12">
                  <c:v>17:31</c:v>
                </c:pt>
                <c:pt idx="13">
                  <c:v>17:32</c:v>
                </c:pt>
                <c:pt idx="14">
                  <c:v>17:33</c:v>
                </c:pt>
                <c:pt idx="15">
                  <c:v>17:34</c:v>
                </c:pt>
                <c:pt idx="16">
                  <c:v>17:35</c:v>
                </c:pt>
                <c:pt idx="17">
                  <c:v>17:36</c:v>
                </c:pt>
              </c:strCache>
            </c:strRef>
          </c:cat>
          <c:val>
            <c:numRef>
              <c:f>ギヤ比チェック!$D$18:$D$35</c:f>
              <c:numCache>
                <c:formatCode>General</c:formatCode>
                <c:ptCount val="18"/>
                <c:pt idx="0">
                  <c:v>2</c:v>
                </c:pt>
                <c:pt idx="1">
                  <c:v>2.06666666666667</c:v>
                </c:pt>
                <c:pt idx="2">
                  <c:v>2.13333333333333</c:v>
                </c:pt>
                <c:pt idx="3">
                  <c:v>2.2</c:v>
                </c:pt>
                <c:pt idx="4">
                  <c:v>2.26666666666667</c:v>
                </c:pt>
                <c:pt idx="5">
                  <c:v>1.875</c:v>
                </c:pt>
                <c:pt idx="6">
                  <c:v>1.9375</c:v>
                </c:pt>
                <c:pt idx="7">
                  <c:v>2</c:v>
                </c:pt>
                <c:pt idx="8">
                  <c:v>2.0625</c:v>
                </c:pt>
                <c:pt idx="9">
                  <c:v>2.125</c:v>
                </c:pt>
                <c:pt idx="10">
                  <c:v>2.1875</c:v>
                </c:pt>
                <c:pt idx="11">
                  <c:v>1.76470588235294</c:v>
                </c:pt>
                <c:pt idx="12">
                  <c:v>1.82352941176471</c:v>
                </c:pt>
                <c:pt idx="13">
                  <c:v>1.88235294117647</c:v>
                </c:pt>
                <c:pt idx="14">
                  <c:v>1.94117647058824</c:v>
                </c:pt>
                <c:pt idx="15">
                  <c:v>2</c:v>
                </c:pt>
                <c:pt idx="16">
                  <c:v>2.05882352941176</c:v>
                </c:pt>
                <c:pt idx="17">
                  <c:v>2.11764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0698"/>
        <c:axId val="98925687"/>
      </c:lineChart>
      <c:catAx>
        <c:axId val="1885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プロケ対比</a:t>
                </a:r>
              </a:p>
            </c:rich>
          </c:tx>
          <c:layout>
            <c:manualLayout>
              <c:xMode val="edge"/>
              <c:yMode val="edge"/>
              <c:x val="0.430655514491344"/>
              <c:y val="0.895994294544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5687"/>
        <c:crossesAt val="1.7"/>
        <c:auto val="1"/>
        <c:lblAlgn val="ctr"/>
        <c:lblOffset val="100"/>
        <c:noMultiLvlLbl val="0"/>
      </c:catAx>
      <c:valAx>
        <c:axId val="98925687"/>
        <c:scaling>
          <c:orientation val="minMax"/>
          <c:max val="2.3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06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015366660183"/>
          <c:y val="0.239748009033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回転数とスピードの関係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93802702428"/>
          <c:y val="0.057811281518066"/>
          <c:w val="0.984354363507061"/>
          <c:h val="0.903717182219912"/>
        </c:manualLayout>
      </c:layout>
      <c:lineChart>
        <c:grouping val="standard"/>
        <c:varyColors val="0"/>
        <c:ser>
          <c:idx val="0"/>
          <c:order val="0"/>
          <c:tx>
            <c:strRef>
              <c:f>'さ～て結果は'!$G$8</c:f>
              <c:strCache>
                <c:ptCount val="1"/>
                <c:pt idx="0">
                  <c:v>５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さ～て結果は'!$B$9:$B$49</c:f>
              <c:strCache>
                <c:ptCount val="41"/>
                <c:pt idx="0">
                  <c:v>0 </c:v>
                </c:pt>
                <c:pt idx="1">
                  <c:v>1,500 </c:v>
                </c:pt>
                <c:pt idx="2">
                  <c:v>2,000 </c:v>
                </c:pt>
                <c:pt idx="3">
                  <c:v>2,500 </c:v>
                </c:pt>
                <c:pt idx="4">
                  <c:v>3,000 </c:v>
                </c:pt>
                <c:pt idx="5">
                  <c:v>3,250 </c:v>
                </c:pt>
                <c:pt idx="6">
                  <c:v>3,500 </c:v>
                </c:pt>
                <c:pt idx="7">
                  <c:v>3,750 </c:v>
                </c:pt>
                <c:pt idx="8">
                  <c:v>4,000 </c:v>
                </c:pt>
                <c:pt idx="9">
                  <c:v>4,250 </c:v>
                </c:pt>
                <c:pt idx="10">
                  <c:v>4,500 </c:v>
                </c:pt>
                <c:pt idx="11">
                  <c:v>4,750 </c:v>
                </c:pt>
                <c:pt idx="12">
                  <c:v>5,000 </c:v>
                </c:pt>
                <c:pt idx="13">
                  <c:v>5,250 </c:v>
                </c:pt>
                <c:pt idx="14">
                  <c:v>5,500 </c:v>
                </c:pt>
                <c:pt idx="15">
                  <c:v>5,750 </c:v>
                </c:pt>
                <c:pt idx="16">
                  <c:v>6,000 </c:v>
                </c:pt>
                <c:pt idx="17">
                  <c:v>6,250 </c:v>
                </c:pt>
                <c:pt idx="18">
                  <c:v>6,500 </c:v>
                </c:pt>
                <c:pt idx="19">
                  <c:v>6,750 </c:v>
                </c:pt>
                <c:pt idx="20">
                  <c:v>7,000 </c:v>
                </c:pt>
                <c:pt idx="21">
                  <c:v>7,250 </c:v>
                </c:pt>
                <c:pt idx="22">
                  <c:v>7,500 </c:v>
                </c:pt>
                <c:pt idx="23">
                  <c:v>7,750 </c:v>
                </c:pt>
                <c:pt idx="24">
                  <c:v>8,000 </c:v>
                </c:pt>
                <c:pt idx="25">
                  <c:v>8,250 </c:v>
                </c:pt>
                <c:pt idx="26">
                  <c:v>8,500 </c:v>
                </c:pt>
                <c:pt idx="27">
                  <c:v>8,750 </c:v>
                </c:pt>
                <c:pt idx="28">
                  <c:v>9,000 </c:v>
                </c:pt>
                <c:pt idx="29">
                  <c:v>9,250 </c:v>
                </c:pt>
                <c:pt idx="30">
                  <c:v>9,500 </c:v>
                </c:pt>
                <c:pt idx="31">
                  <c:v>9,750 </c:v>
                </c:pt>
                <c:pt idx="32">
                  <c:v>10,000 </c:v>
                </c:pt>
                <c:pt idx="33">
                  <c:v>10,250 </c:v>
                </c:pt>
                <c:pt idx="34">
                  <c:v>10,500 </c:v>
                </c:pt>
                <c:pt idx="35">
                  <c:v>10,750 </c:v>
                </c:pt>
                <c:pt idx="36">
                  <c:v>11,000 </c:v>
                </c:pt>
                <c:pt idx="37">
                  <c:v>11,250 </c:v>
                </c:pt>
                <c:pt idx="38">
                  <c:v>11,500 </c:v>
                </c:pt>
                <c:pt idx="39">
                  <c:v>11,750 </c:v>
                </c:pt>
                <c:pt idx="40">
                  <c:v>12,000 </c:v>
                </c:pt>
              </c:strCache>
            </c:strRef>
          </c:cat>
          <c:val>
            <c:numRef>
              <c:f>'さ～て結果は'!$G$9:$G$49</c:f>
              <c:numCache>
                <c:formatCode>General</c:formatCode>
                <c:ptCount val="41"/>
                <c:pt idx="1">
                  <c:v>18.0924843848591</c:v>
                </c:pt>
                <c:pt idx="2">
                  <c:v>24.1233125131454</c:v>
                </c:pt>
                <c:pt idx="3">
                  <c:v>30.1541406414318</c:v>
                </c:pt>
                <c:pt idx="4">
                  <c:v>36.1849687697182</c:v>
                </c:pt>
                <c:pt idx="5">
                  <c:v>39.2003828338613</c:v>
                </c:pt>
                <c:pt idx="6">
                  <c:v>42.2157968980045</c:v>
                </c:pt>
                <c:pt idx="7">
                  <c:v>45.2312109621477</c:v>
                </c:pt>
                <c:pt idx="8">
                  <c:v>48.2466250262909</c:v>
                </c:pt>
                <c:pt idx="9">
                  <c:v>51.2620390904341</c:v>
                </c:pt>
                <c:pt idx="10">
                  <c:v>54.2774531545772</c:v>
                </c:pt>
                <c:pt idx="11">
                  <c:v>57.2928672187204</c:v>
                </c:pt>
                <c:pt idx="12">
                  <c:v>60.3082812828636</c:v>
                </c:pt>
                <c:pt idx="13">
                  <c:v>63.3236953470068</c:v>
                </c:pt>
                <c:pt idx="14">
                  <c:v>66.33910941115</c:v>
                </c:pt>
                <c:pt idx="15">
                  <c:v>69.3545234752932</c:v>
                </c:pt>
                <c:pt idx="16">
                  <c:v>72.3699375394363</c:v>
                </c:pt>
                <c:pt idx="17">
                  <c:v>75.3853516035795</c:v>
                </c:pt>
                <c:pt idx="18">
                  <c:v>78.4007656677227</c:v>
                </c:pt>
                <c:pt idx="19">
                  <c:v>81.4161797318659</c:v>
                </c:pt>
                <c:pt idx="20">
                  <c:v>84.431593796009</c:v>
                </c:pt>
                <c:pt idx="21">
                  <c:v>87.4470078601522</c:v>
                </c:pt>
                <c:pt idx="22">
                  <c:v>90.4624219242954</c:v>
                </c:pt>
                <c:pt idx="23">
                  <c:v>93.4778359884386</c:v>
                </c:pt>
                <c:pt idx="24">
                  <c:v>96.4932500525818</c:v>
                </c:pt>
                <c:pt idx="25">
                  <c:v>99.5086641167249</c:v>
                </c:pt>
                <c:pt idx="26">
                  <c:v>102.524078180868</c:v>
                </c:pt>
                <c:pt idx="27">
                  <c:v>105.539492245011</c:v>
                </c:pt>
                <c:pt idx="28">
                  <c:v>108.554906309154</c:v>
                </c:pt>
                <c:pt idx="29">
                  <c:v>111.570320373298</c:v>
                </c:pt>
                <c:pt idx="30">
                  <c:v>114.585734437441</c:v>
                </c:pt>
                <c:pt idx="31">
                  <c:v>117.601148501584</c:v>
                </c:pt>
                <c:pt idx="32">
                  <c:v>120.616562565727</c:v>
                </c:pt>
                <c:pt idx="33">
                  <c:v>123.63197662987</c:v>
                </c:pt>
                <c:pt idx="34">
                  <c:v>126.647390694014</c:v>
                </c:pt>
                <c:pt idx="35">
                  <c:v>129.662804758157</c:v>
                </c:pt>
                <c:pt idx="36">
                  <c:v>132.6782188223</c:v>
                </c:pt>
                <c:pt idx="37">
                  <c:v>135.693632886443</c:v>
                </c:pt>
                <c:pt idx="38">
                  <c:v>138.709046950586</c:v>
                </c:pt>
                <c:pt idx="39">
                  <c:v>141.724461014729</c:v>
                </c:pt>
                <c:pt idx="40">
                  <c:v>144.739875078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さ～て結果は'!$F$8</c:f>
              <c:strCache>
                <c:ptCount val="1"/>
                <c:pt idx="0">
                  <c:v>４速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さ～て結果は'!$B$9:$B$49</c:f>
              <c:strCache>
                <c:ptCount val="41"/>
                <c:pt idx="0">
                  <c:v>0 </c:v>
                </c:pt>
                <c:pt idx="1">
                  <c:v>1,500 </c:v>
                </c:pt>
                <c:pt idx="2">
                  <c:v>2,000 </c:v>
                </c:pt>
                <c:pt idx="3">
                  <c:v>2,500 </c:v>
                </c:pt>
                <c:pt idx="4">
                  <c:v>3,000 </c:v>
                </c:pt>
                <c:pt idx="5">
                  <c:v>3,250 </c:v>
                </c:pt>
                <c:pt idx="6">
                  <c:v>3,500 </c:v>
                </c:pt>
                <c:pt idx="7">
                  <c:v>3,750 </c:v>
                </c:pt>
                <c:pt idx="8">
                  <c:v>4,000 </c:v>
                </c:pt>
                <c:pt idx="9">
                  <c:v>4,250 </c:v>
                </c:pt>
                <c:pt idx="10">
                  <c:v>4,500 </c:v>
                </c:pt>
                <c:pt idx="11">
                  <c:v>4,750 </c:v>
                </c:pt>
                <c:pt idx="12">
                  <c:v>5,000 </c:v>
                </c:pt>
                <c:pt idx="13">
                  <c:v>5,250 </c:v>
                </c:pt>
                <c:pt idx="14">
                  <c:v>5,500 </c:v>
                </c:pt>
                <c:pt idx="15">
                  <c:v>5,750 </c:v>
                </c:pt>
                <c:pt idx="16">
                  <c:v>6,000 </c:v>
                </c:pt>
                <c:pt idx="17">
                  <c:v>6,250 </c:v>
                </c:pt>
                <c:pt idx="18">
                  <c:v>6,500 </c:v>
                </c:pt>
                <c:pt idx="19">
                  <c:v>6,750 </c:v>
                </c:pt>
                <c:pt idx="20">
                  <c:v>7,000 </c:v>
                </c:pt>
                <c:pt idx="21">
                  <c:v>7,250 </c:v>
                </c:pt>
                <c:pt idx="22">
                  <c:v>7,500 </c:v>
                </c:pt>
                <c:pt idx="23">
                  <c:v>7,750 </c:v>
                </c:pt>
                <c:pt idx="24">
                  <c:v>8,000 </c:v>
                </c:pt>
                <c:pt idx="25">
                  <c:v>8,250 </c:v>
                </c:pt>
                <c:pt idx="26">
                  <c:v>8,500 </c:v>
                </c:pt>
                <c:pt idx="27">
                  <c:v>8,750 </c:v>
                </c:pt>
                <c:pt idx="28">
                  <c:v>9,000 </c:v>
                </c:pt>
                <c:pt idx="29">
                  <c:v>9,250 </c:v>
                </c:pt>
                <c:pt idx="30">
                  <c:v>9,500 </c:v>
                </c:pt>
                <c:pt idx="31">
                  <c:v>9,750 </c:v>
                </c:pt>
                <c:pt idx="32">
                  <c:v>10,000 </c:v>
                </c:pt>
                <c:pt idx="33">
                  <c:v>10,250 </c:v>
                </c:pt>
                <c:pt idx="34">
                  <c:v>10,500 </c:v>
                </c:pt>
                <c:pt idx="35">
                  <c:v>10,750 </c:v>
                </c:pt>
                <c:pt idx="36">
                  <c:v>11,000 </c:v>
                </c:pt>
                <c:pt idx="37">
                  <c:v>11,250 </c:v>
                </c:pt>
                <c:pt idx="38">
                  <c:v>11,500 </c:v>
                </c:pt>
                <c:pt idx="39">
                  <c:v>11,750 </c:v>
                </c:pt>
                <c:pt idx="40">
                  <c:v>12,000 </c:v>
                </c:pt>
              </c:strCache>
            </c:strRef>
          </c:cat>
          <c:val>
            <c:numRef>
              <c:f>'さ～て結果は'!$F$9:$F$49</c:f>
              <c:numCache>
                <c:formatCode>General</c:formatCode>
                <c:ptCount val="41"/>
                <c:pt idx="1">
                  <c:v>14.7737446456246</c:v>
                </c:pt>
                <c:pt idx="2">
                  <c:v>19.6983261941661</c:v>
                </c:pt>
                <c:pt idx="3">
                  <c:v>24.6229077427076</c:v>
                </c:pt>
                <c:pt idx="4">
                  <c:v>29.5474892912492</c:v>
                </c:pt>
                <c:pt idx="5">
                  <c:v>32.0097800655199</c:v>
                </c:pt>
                <c:pt idx="6">
                  <c:v>34.4720708397907</c:v>
                </c:pt>
                <c:pt idx="7">
                  <c:v>36.9343616140614</c:v>
                </c:pt>
                <c:pt idx="8">
                  <c:v>39.3966523883322</c:v>
                </c:pt>
                <c:pt idx="9">
                  <c:v>41.858943162603</c:v>
                </c:pt>
                <c:pt idx="10">
                  <c:v>44.3212339368737</c:v>
                </c:pt>
                <c:pt idx="11">
                  <c:v>46.7835247111445</c:v>
                </c:pt>
                <c:pt idx="12">
                  <c:v>49.2458154854153</c:v>
                </c:pt>
                <c:pt idx="13">
                  <c:v>51.708106259686</c:v>
                </c:pt>
                <c:pt idx="14">
                  <c:v>54.1703970339568</c:v>
                </c:pt>
                <c:pt idx="15">
                  <c:v>56.6326878082275</c:v>
                </c:pt>
                <c:pt idx="16">
                  <c:v>59.0949785824983</c:v>
                </c:pt>
                <c:pt idx="17">
                  <c:v>61.5572693567691</c:v>
                </c:pt>
                <c:pt idx="18">
                  <c:v>64.0195601310398</c:v>
                </c:pt>
                <c:pt idx="19">
                  <c:v>66.4818509053106</c:v>
                </c:pt>
                <c:pt idx="20">
                  <c:v>68.9441416795814</c:v>
                </c:pt>
                <c:pt idx="21">
                  <c:v>71.4064324538521</c:v>
                </c:pt>
                <c:pt idx="22">
                  <c:v>73.8687232281229</c:v>
                </c:pt>
                <c:pt idx="23">
                  <c:v>76.3310140023936</c:v>
                </c:pt>
                <c:pt idx="24">
                  <c:v>78.7933047766644</c:v>
                </c:pt>
                <c:pt idx="25">
                  <c:v>81.2555955509352</c:v>
                </c:pt>
                <c:pt idx="26">
                  <c:v>83.7178863252059</c:v>
                </c:pt>
                <c:pt idx="27">
                  <c:v>86.1801770994767</c:v>
                </c:pt>
                <c:pt idx="28">
                  <c:v>88.6424678737475</c:v>
                </c:pt>
                <c:pt idx="29">
                  <c:v>91.1047586480182</c:v>
                </c:pt>
                <c:pt idx="30">
                  <c:v>93.567049422289</c:v>
                </c:pt>
                <c:pt idx="31">
                  <c:v>96.0293401965597</c:v>
                </c:pt>
                <c:pt idx="32">
                  <c:v>98.4916309708305</c:v>
                </c:pt>
                <c:pt idx="33">
                  <c:v>100.953921745101</c:v>
                </c:pt>
                <c:pt idx="34">
                  <c:v>103.416212519372</c:v>
                </c:pt>
                <c:pt idx="35">
                  <c:v>105.878503293643</c:v>
                </c:pt>
                <c:pt idx="36">
                  <c:v>108.340794067914</c:v>
                </c:pt>
                <c:pt idx="37">
                  <c:v>110.803084842184</c:v>
                </c:pt>
                <c:pt idx="38">
                  <c:v>113.265375616455</c:v>
                </c:pt>
                <c:pt idx="39">
                  <c:v>115.727666390726</c:v>
                </c:pt>
                <c:pt idx="40">
                  <c:v>118.189957164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さ～て結果は'!$E$8</c:f>
              <c:strCache>
                <c:ptCount val="1"/>
                <c:pt idx="0">
                  <c:v>３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さ～て結果は'!$B$9:$B$49</c:f>
              <c:strCache>
                <c:ptCount val="41"/>
                <c:pt idx="0">
                  <c:v>0 </c:v>
                </c:pt>
                <c:pt idx="1">
                  <c:v>1,500 </c:v>
                </c:pt>
                <c:pt idx="2">
                  <c:v>2,000 </c:v>
                </c:pt>
                <c:pt idx="3">
                  <c:v>2,500 </c:v>
                </c:pt>
                <c:pt idx="4">
                  <c:v>3,000 </c:v>
                </c:pt>
                <c:pt idx="5">
                  <c:v>3,250 </c:v>
                </c:pt>
                <c:pt idx="6">
                  <c:v>3,500 </c:v>
                </c:pt>
                <c:pt idx="7">
                  <c:v>3,750 </c:v>
                </c:pt>
                <c:pt idx="8">
                  <c:v>4,000 </c:v>
                </c:pt>
                <c:pt idx="9">
                  <c:v>4,250 </c:v>
                </c:pt>
                <c:pt idx="10">
                  <c:v>4,500 </c:v>
                </c:pt>
                <c:pt idx="11">
                  <c:v>4,750 </c:v>
                </c:pt>
                <c:pt idx="12">
                  <c:v>5,000 </c:v>
                </c:pt>
                <c:pt idx="13">
                  <c:v>5,250 </c:v>
                </c:pt>
                <c:pt idx="14">
                  <c:v>5,500 </c:v>
                </c:pt>
                <c:pt idx="15">
                  <c:v>5,750 </c:v>
                </c:pt>
                <c:pt idx="16">
                  <c:v>6,000 </c:v>
                </c:pt>
                <c:pt idx="17">
                  <c:v>6,250 </c:v>
                </c:pt>
                <c:pt idx="18">
                  <c:v>6,500 </c:v>
                </c:pt>
                <c:pt idx="19">
                  <c:v>6,750 </c:v>
                </c:pt>
                <c:pt idx="20">
                  <c:v>7,000 </c:v>
                </c:pt>
                <c:pt idx="21">
                  <c:v>7,250 </c:v>
                </c:pt>
                <c:pt idx="22">
                  <c:v>7,500 </c:v>
                </c:pt>
                <c:pt idx="23">
                  <c:v>7,750 </c:v>
                </c:pt>
                <c:pt idx="24">
                  <c:v>8,000 </c:v>
                </c:pt>
                <c:pt idx="25">
                  <c:v>8,250 </c:v>
                </c:pt>
                <c:pt idx="26">
                  <c:v>8,500 </c:v>
                </c:pt>
                <c:pt idx="27">
                  <c:v>8,750 </c:v>
                </c:pt>
                <c:pt idx="28">
                  <c:v>9,000 </c:v>
                </c:pt>
                <c:pt idx="29">
                  <c:v>9,250 </c:v>
                </c:pt>
                <c:pt idx="30">
                  <c:v>9,500 </c:v>
                </c:pt>
                <c:pt idx="31">
                  <c:v>9,750 </c:v>
                </c:pt>
                <c:pt idx="32">
                  <c:v>10,000 </c:v>
                </c:pt>
                <c:pt idx="33">
                  <c:v>10,250 </c:v>
                </c:pt>
                <c:pt idx="34">
                  <c:v>10,500 </c:v>
                </c:pt>
                <c:pt idx="35">
                  <c:v>10,750 </c:v>
                </c:pt>
                <c:pt idx="36">
                  <c:v>11,000 </c:v>
                </c:pt>
                <c:pt idx="37">
                  <c:v>11,250 </c:v>
                </c:pt>
                <c:pt idx="38">
                  <c:v>11,500 </c:v>
                </c:pt>
                <c:pt idx="39">
                  <c:v>11,750 </c:v>
                </c:pt>
                <c:pt idx="40">
                  <c:v>12,000 </c:v>
                </c:pt>
              </c:strCache>
            </c:strRef>
          </c:cat>
          <c:val>
            <c:numRef>
              <c:f>'さ～て結果は'!$E$9:$E$49</c:f>
              <c:numCache>
                <c:formatCode>General</c:formatCode>
                <c:ptCount val="41"/>
                <c:pt idx="1">
                  <c:v>11.9291105834236</c:v>
                </c:pt>
                <c:pt idx="2">
                  <c:v>15.9054807778981</c:v>
                </c:pt>
                <c:pt idx="3">
                  <c:v>19.8818509723726</c:v>
                </c:pt>
                <c:pt idx="4">
                  <c:v>23.8582211668471</c:v>
                </c:pt>
                <c:pt idx="5">
                  <c:v>25.8464062640844</c:v>
                </c:pt>
                <c:pt idx="6">
                  <c:v>27.8345913613217</c:v>
                </c:pt>
                <c:pt idx="7">
                  <c:v>29.8227764585589</c:v>
                </c:pt>
                <c:pt idx="8">
                  <c:v>31.8109615557962</c:v>
                </c:pt>
                <c:pt idx="9">
                  <c:v>33.7991466530335</c:v>
                </c:pt>
                <c:pt idx="10">
                  <c:v>35.7873317502707</c:v>
                </c:pt>
                <c:pt idx="11">
                  <c:v>37.775516847508</c:v>
                </c:pt>
                <c:pt idx="12">
                  <c:v>39.7637019447452</c:v>
                </c:pt>
                <c:pt idx="13">
                  <c:v>41.7518870419825</c:v>
                </c:pt>
                <c:pt idx="14">
                  <c:v>43.7400721392198</c:v>
                </c:pt>
                <c:pt idx="15">
                  <c:v>45.728257236457</c:v>
                </c:pt>
                <c:pt idx="16">
                  <c:v>47.7164423336943</c:v>
                </c:pt>
                <c:pt idx="17">
                  <c:v>49.7046274309315</c:v>
                </c:pt>
                <c:pt idx="18">
                  <c:v>51.6928125281688</c:v>
                </c:pt>
                <c:pt idx="19">
                  <c:v>53.6809976254061</c:v>
                </c:pt>
                <c:pt idx="20">
                  <c:v>55.6691827226433</c:v>
                </c:pt>
                <c:pt idx="21">
                  <c:v>57.6573678198806</c:v>
                </c:pt>
                <c:pt idx="22">
                  <c:v>59.6455529171179</c:v>
                </c:pt>
                <c:pt idx="23">
                  <c:v>61.6337380143551</c:v>
                </c:pt>
                <c:pt idx="24">
                  <c:v>63.6219231115924</c:v>
                </c:pt>
                <c:pt idx="25">
                  <c:v>65.6101082088296</c:v>
                </c:pt>
                <c:pt idx="26">
                  <c:v>67.5982933060669</c:v>
                </c:pt>
                <c:pt idx="27">
                  <c:v>69.5864784033042</c:v>
                </c:pt>
                <c:pt idx="28">
                  <c:v>71.5746635005414</c:v>
                </c:pt>
                <c:pt idx="29">
                  <c:v>73.5628485977787</c:v>
                </c:pt>
                <c:pt idx="30">
                  <c:v>75.551033695016</c:v>
                </c:pt>
                <c:pt idx="31">
                  <c:v>77.5392187922532</c:v>
                </c:pt>
                <c:pt idx="32">
                  <c:v>79.5274038894905</c:v>
                </c:pt>
                <c:pt idx="33">
                  <c:v>81.5155889867277</c:v>
                </c:pt>
                <c:pt idx="34">
                  <c:v>83.503774083965</c:v>
                </c:pt>
                <c:pt idx="35">
                  <c:v>85.4919591812023</c:v>
                </c:pt>
                <c:pt idx="36">
                  <c:v>87.4801442784395</c:v>
                </c:pt>
                <c:pt idx="37">
                  <c:v>89.4683293756768</c:v>
                </c:pt>
                <c:pt idx="38">
                  <c:v>91.4565144729141</c:v>
                </c:pt>
                <c:pt idx="39">
                  <c:v>93.4446995701513</c:v>
                </c:pt>
                <c:pt idx="40">
                  <c:v>95.4328846673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さ～て結果は'!$D$8</c:f>
              <c:strCache>
                <c:ptCount val="1"/>
                <c:pt idx="0">
                  <c:v>２速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さ～て結果は'!$B$9:$B$49</c:f>
              <c:strCache>
                <c:ptCount val="41"/>
                <c:pt idx="0">
                  <c:v>0 </c:v>
                </c:pt>
                <c:pt idx="1">
                  <c:v>1,500 </c:v>
                </c:pt>
                <c:pt idx="2">
                  <c:v>2,000 </c:v>
                </c:pt>
                <c:pt idx="3">
                  <c:v>2,500 </c:v>
                </c:pt>
                <c:pt idx="4">
                  <c:v>3,000 </c:v>
                </c:pt>
                <c:pt idx="5">
                  <c:v>3,250 </c:v>
                </c:pt>
                <c:pt idx="6">
                  <c:v>3,500 </c:v>
                </c:pt>
                <c:pt idx="7">
                  <c:v>3,750 </c:v>
                </c:pt>
                <c:pt idx="8">
                  <c:v>4,000 </c:v>
                </c:pt>
                <c:pt idx="9">
                  <c:v>4,250 </c:v>
                </c:pt>
                <c:pt idx="10">
                  <c:v>4,500 </c:v>
                </c:pt>
                <c:pt idx="11">
                  <c:v>4,750 </c:v>
                </c:pt>
                <c:pt idx="12">
                  <c:v>5,000 </c:v>
                </c:pt>
                <c:pt idx="13">
                  <c:v>5,250 </c:v>
                </c:pt>
                <c:pt idx="14">
                  <c:v>5,500 </c:v>
                </c:pt>
                <c:pt idx="15">
                  <c:v>5,750 </c:v>
                </c:pt>
                <c:pt idx="16">
                  <c:v>6,000 </c:v>
                </c:pt>
                <c:pt idx="17">
                  <c:v>6,250 </c:v>
                </c:pt>
                <c:pt idx="18">
                  <c:v>6,500 </c:v>
                </c:pt>
                <c:pt idx="19">
                  <c:v>6,750 </c:v>
                </c:pt>
                <c:pt idx="20">
                  <c:v>7,000 </c:v>
                </c:pt>
                <c:pt idx="21">
                  <c:v>7,250 </c:v>
                </c:pt>
                <c:pt idx="22">
                  <c:v>7,500 </c:v>
                </c:pt>
                <c:pt idx="23">
                  <c:v>7,750 </c:v>
                </c:pt>
                <c:pt idx="24">
                  <c:v>8,000 </c:v>
                </c:pt>
                <c:pt idx="25">
                  <c:v>8,250 </c:v>
                </c:pt>
                <c:pt idx="26">
                  <c:v>8,500 </c:v>
                </c:pt>
                <c:pt idx="27">
                  <c:v>8,750 </c:v>
                </c:pt>
                <c:pt idx="28">
                  <c:v>9,000 </c:v>
                </c:pt>
                <c:pt idx="29">
                  <c:v>9,250 </c:v>
                </c:pt>
                <c:pt idx="30">
                  <c:v>9,500 </c:v>
                </c:pt>
                <c:pt idx="31">
                  <c:v>9,750 </c:v>
                </c:pt>
                <c:pt idx="32">
                  <c:v>10,000 </c:v>
                </c:pt>
                <c:pt idx="33">
                  <c:v>10,250 </c:v>
                </c:pt>
                <c:pt idx="34">
                  <c:v>10,500 </c:v>
                </c:pt>
                <c:pt idx="35">
                  <c:v>10,750 </c:v>
                </c:pt>
                <c:pt idx="36">
                  <c:v>11,000 </c:v>
                </c:pt>
                <c:pt idx="37">
                  <c:v>11,250 </c:v>
                </c:pt>
                <c:pt idx="38">
                  <c:v>11,500 </c:v>
                </c:pt>
                <c:pt idx="39">
                  <c:v>11,750 </c:v>
                </c:pt>
                <c:pt idx="40">
                  <c:v>12,000 </c:v>
                </c:pt>
              </c:strCache>
            </c:strRef>
          </c:cat>
          <c:val>
            <c:numRef>
              <c:f>'さ～て結果は'!$D$9:$D$49</c:f>
              <c:numCache>
                <c:formatCode>General</c:formatCode>
                <c:ptCount val="41"/>
                <c:pt idx="1">
                  <c:v>8.87227599642128</c:v>
                </c:pt>
                <c:pt idx="2">
                  <c:v>11.8297013285617</c:v>
                </c:pt>
                <c:pt idx="3">
                  <c:v>14.7871266607021</c:v>
                </c:pt>
                <c:pt idx="4">
                  <c:v>17.7445519928426</c:v>
                </c:pt>
                <c:pt idx="5">
                  <c:v>19.2232646589128</c:v>
                </c:pt>
                <c:pt idx="6">
                  <c:v>20.701977324983</c:v>
                </c:pt>
                <c:pt idx="7">
                  <c:v>22.1806899910532</c:v>
                </c:pt>
                <c:pt idx="8">
                  <c:v>23.6594026571234</c:v>
                </c:pt>
                <c:pt idx="9">
                  <c:v>25.1381153231936</c:v>
                </c:pt>
                <c:pt idx="10">
                  <c:v>26.6168279892638</c:v>
                </c:pt>
                <c:pt idx="11">
                  <c:v>28.0955406553341</c:v>
                </c:pt>
                <c:pt idx="12">
                  <c:v>29.5742533214043</c:v>
                </c:pt>
                <c:pt idx="13">
                  <c:v>31.0529659874745</c:v>
                </c:pt>
                <c:pt idx="14">
                  <c:v>32.5316786535447</c:v>
                </c:pt>
                <c:pt idx="15">
                  <c:v>34.0103913196149</c:v>
                </c:pt>
                <c:pt idx="16">
                  <c:v>35.4891039856851</c:v>
                </c:pt>
                <c:pt idx="17">
                  <c:v>36.9678166517553</c:v>
                </c:pt>
                <c:pt idx="18">
                  <c:v>38.4465293178256</c:v>
                </c:pt>
                <c:pt idx="19">
                  <c:v>39.9252419838958</c:v>
                </c:pt>
                <c:pt idx="20">
                  <c:v>41.403954649966</c:v>
                </c:pt>
                <c:pt idx="21">
                  <c:v>42.8826673160362</c:v>
                </c:pt>
                <c:pt idx="22">
                  <c:v>44.3613799821064</c:v>
                </c:pt>
                <c:pt idx="23">
                  <c:v>45.8400926481766</c:v>
                </c:pt>
                <c:pt idx="24">
                  <c:v>47.3188053142468</c:v>
                </c:pt>
                <c:pt idx="25">
                  <c:v>48.797517980317</c:v>
                </c:pt>
                <c:pt idx="26">
                  <c:v>50.2762306463873</c:v>
                </c:pt>
                <c:pt idx="27">
                  <c:v>51.7549433124575</c:v>
                </c:pt>
                <c:pt idx="28">
                  <c:v>53.2336559785277</c:v>
                </c:pt>
                <c:pt idx="29">
                  <c:v>54.7123686445979</c:v>
                </c:pt>
                <c:pt idx="30">
                  <c:v>56.1910813106681</c:v>
                </c:pt>
                <c:pt idx="31">
                  <c:v>57.6697939767383</c:v>
                </c:pt>
                <c:pt idx="32">
                  <c:v>59.1485066428085</c:v>
                </c:pt>
                <c:pt idx="33">
                  <c:v>60.6272193088788</c:v>
                </c:pt>
                <c:pt idx="34">
                  <c:v>62.105931974949</c:v>
                </c:pt>
                <c:pt idx="35">
                  <c:v>63.5846446410192</c:v>
                </c:pt>
                <c:pt idx="36">
                  <c:v>65.0633573070894</c:v>
                </c:pt>
                <c:pt idx="37">
                  <c:v>66.5420699731596</c:v>
                </c:pt>
                <c:pt idx="38">
                  <c:v>68.0207826392298</c:v>
                </c:pt>
                <c:pt idx="39">
                  <c:v>69.4994953053</c:v>
                </c:pt>
                <c:pt idx="40">
                  <c:v>70.9782079713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さ～て結果は'!$C$8</c:f>
              <c:strCache>
                <c:ptCount val="1"/>
                <c:pt idx="0">
                  <c:v>１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さ～て結果は'!$B$9:$B$49</c:f>
              <c:strCache>
                <c:ptCount val="41"/>
                <c:pt idx="0">
                  <c:v>0 </c:v>
                </c:pt>
                <c:pt idx="1">
                  <c:v>1,500 </c:v>
                </c:pt>
                <c:pt idx="2">
                  <c:v>2,000 </c:v>
                </c:pt>
                <c:pt idx="3">
                  <c:v>2,500 </c:v>
                </c:pt>
                <c:pt idx="4">
                  <c:v>3,000 </c:v>
                </c:pt>
                <c:pt idx="5">
                  <c:v>3,250 </c:v>
                </c:pt>
                <c:pt idx="6">
                  <c:v>3,500 </c:v>
                </c:pt>
                <c:pt idx="7">
                  <c:v>3,750 </c:v>
                </c:pt>
                <c:pt idx="8">
                  <c:v>4,000 </c:v>
                </c:pt>
                <c:pt idx="9">
                  <c:v>4,250 </c:v>
                </c:pt>
                <c:pt idx="10">
                  <c:v>4,500 </c:v>
                </c:pt>
                <c:pt idx="11">
                  <c:v>4,750 </c:v>
                </c:pt>
                <c:pt idx="12">
                  <c:v>5,000 </c:v>
                </c:pt>
                <c:pt idx="13">
                  <c:v>5,250 </c:v>
                </c:pt>
                <c:pt idx="14">
                  <c:v>5,500 </c:v>
                </c:pt>
                <c:pt idx="15">
                  <c:v>5,750 </c:v>
                </c:pt>
                <c:pt idx="16">
                  <c:v>6,000 </c:v>
                </c:pt>
                <c:pt idx="17">
                  <c:v>6,250 </c:v>
                </c:pt>
                <c:pt idx="18">
                  <c:v>6,500 </c:v>
                </c:pt>
                <c:pt idx="19">
                  <c:v>6,750 </c:v>
                </c:pt>
                <c:pt idx="20">
                  <c:v>7,000 </c:v>
                </c:pt>
                <c:pt idx="21">
                  <c:v>7,250 </c:v>
                </c:pt>
                <c:pt idx="22">
                  <c:v>7,500 </c:v>
                </c:pt>
                <c:pt idx="23">
                  <c:v>7,750 </c:v>
                </c:pt>
                <c:pt idx="24">
                  <c:v>8,000 </c:v>
                </c:pt>
                <c:pt idx="25">
                  <c:v>8,250 </c:v>
                </c:pt>
                <c:pt idx="26">
                  <c:v>8,500 </c:v>
                </c:pt>
                <c:pt idx="27">
                  <c:v>8,750 </c:v>
                </c:pt>
                <c:pt idx="28">
                  <c:v>9,000 </c:v>
                </c:pt>
                <c:pt idx="29">
                  <c:v>9,250 </c:v>
                </c:pt>
                <c:pt idx="30">
                  <c:v>9,500 </c:v>
                </c:pt>
                <c:pt idx="31">
                  <c:v>9,750 </c:v>
                </c:pt>
                <c:pt idx="32">
                  <c:v>10,000 </c:v>
                </c:pt>
                <c:pt idx="33">
                  <c:v>10,250 </c:v>
                </c:pt>
                <c:pt idx="34">
                  <c:v>10,500 </c:v>
                </c:pt>
                <c:pt idx="35">
                  <c:v>10,750 </c:v>
                </c:pt>
                <c:pt idx="36">
                  <c:v>11,000 </c:v>
                </c:pt>
                <c:pt idx="37">
                  <c:v>11,250 </c:v>
                </c:pt>
                <c:pt idx="38">
                  <c:v>11,500 </c:v>
                </c:pt>
                <c:pt idx="39">
                  <c:v>11,750 </c:v>
                </c:pt>
                <c:pt idx="40">
                  <c:v>12,000 </c:v>
                </c:pt>
              </c:strCache>
            </c:strRef>
          </c:cat>
          <c:val>
            <c:numRef>
              <c:f>'さ～て結果は'!$C$9:$C$49</c:f>
              <c:numCache>
                <c:formatCode>General</c:formatCode>
                <c:ptCount val="41"/>
                <c:pt idx="1">
                  <c:v>5.42774531545773</c:v>
                </c:pt>
                <c:pt idx="2">
                  <c:v>7.23699375394363</c:v>
                </c:pt>
                <c:pt idx="3">
                  <c:v>9.04624219242954</c:v>
                </c:pt>
                <c:pt idx="4">
                  <c:v>10.8554906309155</c:v>
                </c:pt>
                <c:pt idx="5">
                  <c:v>11.7601148501584</c:v>
                </c:pt>
                <c:pt idx="6">
                  <c:v>12.6647390694014</c:v>
                </c:pt>
                <c:pt idx="7">
                  <c:v>13.5693632886443</c:v>
                </c:pt>
                <c:pt idx="8">
                  <c:v>14.4739875078873</c:v>
                </c:pt>
                <c:pt idx="9">
                  <c:v>15.3786117271302</c:v>
                </c:pt>
                <c:pt idx="10">
                  <c:v>16.2832359463732</c:v>
                </c:pt>
                <c:pt idx="11">
                  <c:v>17.1878601656161</c:v>
                </c:pt>
                <c:pt idx="12">
                  <c:v>18.0924843848591</c:v>
                </c:pt>
                <c:pt idx="13">
                  <c:v>18.997108604102</c:v>
                </c:pt>
                <c:pt idx="14">
                  <c:v>19.901732823345</c:v>
                </c:pt>
                <c:pt idx="15">
                  <c:v>20.8063570425879</c:v>
                </c:pt>
                <c:pt idx="16">
                  <c:v>21.7109812618309</c:v>
                </c:pt>
                <c:pt idx="17">
                  <c:v>22.6156054810739</c:v>
                </c:pt>
                <c:pt idx="18">
                  <c:v>23.5202297003168</c:v>
                </c:pt>
                <c:pt idx="19">
                  <c:v>24.4248539195598</c:v>
                </c:pt>
                <c:pt idx="20">
                  <c:v>25.3294781388027</c:v>
                </c:pt>
                <c:pt idx="21">
                  <c:v>26.2341023580457</c:v>
                </c:pt>
                <c:pt idx="22">
                  <c:v>27.1387265772886</c:v>
                </c:pt>
                <c:pt idx="23">
                  <c:v>28.0433507965316</c:v>
                </c:pt>
                <c:pt idx="24">
                  <c:v>28.9479750157745</c:v>
                </c:pt>
                <c:pt idx="25">
                  <c:v>29.8525992350175</c:v>
                </c:pt>
                <c:pt idx="26">
                  <c:v>30.7572234542604</c:v>
                </c:pt>
                <c:pt idx="27">
                  <c:v>31.6618476735034</c:v>
                </c:pt>
                <c:pt idx="28">
                  <c:v>32.5664718927464</c:v>
                </c:pt>
                <c:pt idx="29">
                  <c:v>33.4710961119893</c:v>
                </c:pt>
                <c:pt idx="30">
                  <c:v>34.3757203312323</c:v>
                </c:pt>
                <c:pt idx="31">
                  <c:v>35.2803445504752</c:v>
                </c:pt>
                <c:pt idx="32">
                  <c:v>36.1849687697182</c:v>
                </c:pt>
                <c:pt idx="33">
                  <c:v>37.0895929889611</c:v>
                </c:pt>
                <c:pt idx="34">
                  <c:v>37.9942172082041</c:v>
                </c:pt>
                <c:pt idx="35">
                  <c:v>38.898841427447</c:v>
                </c:pt>
                <c:pt idx="36">
                  <c:v>39.80346564669</c:v>
                </c:pt>
                <c:pt idx="37">
                  <c:v>40.7080898659329</c:v>
                </c:pt>
                <c:pt idx="38">
                  <c:v>41.6127140851759</c:v>
                </c:pt>
                <c:pt idx="39">
                  <c:v>42.5173383044188</c:v>
                </c:pt>
                <c:pt idx="40">
                  <c:v>43.4219625236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4266"/>
        <c:axId val="43773315"/>
      </c:lineChart>
      <c:catAx>
        <c:axId val="286742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回転数(rpm)</a:t>
                </a:r>
              </a:p>
            </c:rich>
          </c:tx>
          <c:layout>
            <c:manualLayout>
              <c:xMode val="edge"/>
              <c:yMode val="edge"/>
              <c:x val="0.440770090419588"/>
              <c:y val="0.9544060306732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3315"/>
        <c:crossesAt val="0"/>
        <c:auto val="1"/>
        <c:lblAlgn val="ctr"/>
        <c:lblOffset val="100"/>
        <c:noMultiLvlLbl val="0"/>
      </c:catAx>
      <c:valAx>
        <c:axId val="4377331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スピード(km/h)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02401871588250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4266"/>
        <c:crossesAt val="1"/>
        <c:crossBetween val="midCat"/>
        <c:majorUnit val="10"/>
        <c:minorUnit val="5"/>
      </c:valAx>
      <c:spPr>
        <a:solidFill>
          <a:srgbClr val="ffffcc"/>
        </a:solidFill>
        <a:ln w="252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37712079650513"/>
          <c:y val="0.129399532102937"/>
          <c:w val="0.155897592197501"/>
          <c:h val="0.26779308552118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7880</xdr:colOff>
      <xdr:row>2</xdr:row>
      <xdr:rowOff>0</xdr:rowOff>
    </xdr:from>
    <xdr:to>
      <xdr:col>14</xdr:col>
      <xdr:colOff>40932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4833000" y="409680"/>
        <a:ext cx="5561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0</xdr:colOff>
      <xdr:row>16</xdr:row>
      <xdr:rowOff>66960</xdr:rowOff>
    </xdr:from>
    <xdr:to>
      <xdr:col>14</xdr:col>
      <xdr:colOff>409320</xdr:colOff>
      <xdr:row>33</xdr:row>
      <xdr:rowOff>28440</xdr:rowOff>
    </xdr:to>
    <xdr:graphicFrame>
      <xdr:nvGraphicFramePr>
        <xdr:cNvPr id="1" name="Chart 2"/>
        <xdr:cNvGraphicFramePr/>
      </xdr:nvGraphicFramePr>
      <xdr:xfrm>
        <a:off x="4842720" y="2886480"/>
        <a:ext cx="55519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52640</xdr:rowOff>
    </xdr:from>
    <xdr:to>
      <xdr:col>17</xdr:col>
      <xdr:colOff>628560</xdr:colOff>
      <xdr:row>38</xdr:row>
      <xdr:rowOff>104760</xdr:rowOff>
    </xdr:to>
    <xdr:graphicFrame>
      <xdr:nvGraphicFramePr>
        <xdr:cNvPr id="2" name="Chart 1"/>
        <xdr:cNvGraphicFramePr/>
      </xdr:nvGraphicFramePr>
      <xdr:xfrm>
        <a:off x="5274360" y="495720"/>
        <a:ext cx="7086600" cy="69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10.25"/>
    <col collapsed="false" customWidth="true" hidden="false" outlineLevel="0" max="5" min="5" style="0" width="9.36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</row>
    <row r="3" customFormat="false" ht="13.5" hidden="false" customHeight="fals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</row>
    <row r="4" customFormat="false" ht="13.5" hidden="false" customHeight="false" outlineLevel="0" collapsed="false">
      <c r="A4" s="1"/>
      <c r="B4" s="3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3"/>
      <c r="O4" s="3"/>
    </row>
    <row r="5" customFormat="false" ht="13.5" hidden="false" customHeight="false" outlineLevel="0" collapsed="false">
      <c r="A5" s="1"/>
      <c r="B5" s="5" t="s">
        <v>2</v>
      </c>
      <c r="C5" s="5" t="n">
        <f aca="false">71/16</f>
        <v>4.4375</v>
      </c>
      <c r="D5" s="5" t="s">
        <v>3</v>
      </c>
      <c r="E5" s="3"/>
      <c r="F5" s="1"/>
      <c r="G5" s="1"/>
      <c r="H5" s="1"/>
      <c r="I5" s="1"/>
      <c r="J5" s="1"/>
      <c r="K5" s="1"/>
      <c r="L5" s="1"/>
      <c r="M5" s="1"/>
      <c r="N5" s="3"/>
      <c r="O5" s="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</row>
    <row r="7" customFormat="false" ht="13.5" hidden="false" customHeight="false" outlineLevel="0" collapsed="false">
      <c r="A7" s="1"/>
      <c r="B7" s="4" t="s">
        <v>4</v>
      </c>
      <c r="C7" s="6"/>
      <c r="D7" s="7" t="s">
        <v>5</v>
      </c>
      <c r="E7" s="8" t="s">
        <v>6</v>
      </c>
      <c r="F7" s="1"/>
      <c r="G7" s="1"/>
      <c r="H7" s="1"/>
      <c r="I7" s="1"/>
      <c r="J7" s="1"/>
      <c r="K7" s="1"/>
      <c r="L7" s="1"/>
      <c r="M7" s="1"/>
      <c r="N7" s="3"/>
      <c r="O7" s="3"/>
    </row>
    <row r="8" customFormat="false" ht="13.5" hidden="false" customHeight="false" outlineLevel="0" collapsed="false">
      <c r="A8" s="1"/>
      <c r="B8" s="9" t="s">
        <v>7</v>
      </c>
      <c r="C8" s="10" t="n">
        <f aca="false">40/13</f>
        <v>3.07692307692308</v>
      </c>
      <c r="D8" s="11" t="n">
        <f aca="false">C8*D16*C5</f>
        <v>26.5045248868778</v>
      </c>
      <c r="E8" s="12" t="s">
        <v>8</v>
      </c>
      <c r="F8" s="1"/>
      <c r="G8" s="1"/>
      <c r="H8" s="1"/>
      <c r="I8" s="1"/>
      <c r="J8" s="1"/>
      <c r="K8" s="1"/>
      <c r="L8" s="1"/>
      <c r="M8" s="1"/>
      <c r="N8" s="3"/>
      <c r="O8" s="3"/>
    </row>
    <row r="9" customFormat="false" ht="13.5" hidden="false" customHeight="false" outlineLevel="0" collapsed="false">
      <c r="A9" s="1"/>
      <c r="B9" s="9" t="s">
        <v>9</v>
      </c>
      <c r="C9" s="10" t="n">
        <f aca="false">32/17</f>
        <v>1.88235294117647</v>
      </c>
      <c r="D9" s="11" t="n">
        <f aca="false">C9*D16*C5</f>
        <v>16.2145328719723</v>
      </c>
      <c r="E9" s="12" t="s">
        <v>10</v>
      </c>
      <c r="F9" s="1"/>
      <c r="G9" s="1"/>
      <c r="H9" s="1"/>
      <c r="I9" s="1"/>
      <c r="J9" s="1"/>
      <c r="K9" s="1"/>
      <c r="L9" s="1"/>
      <c r="M9" s="1"/>
      <c r="N9" s="3"/>
      <c r="O9" s="3"/>
    </row>
    <row r="10" customFormat="false" ht="13.5" hidden="false" customHeight="false" outlineLevel="0" collapsed="false">
      <c r="A10" s="1"/>
      <c r="B10" s="9" t="s">
        <v>11</v>
      </c>
      <c r="C10" s="10" t="n">
        <f aca="false">28/20</f>
        <v>1.4</v>
      </c>
      <c r="D10" s="11" t="n">
        <f aca="false">C10*D16*C5</f>
        <v>12.0595588235294</v>
      </c>
      <c r="E10" s="12" t="s">
        <v>12</v>
      </c>
      <c r="F10" s="1"/>
      <c r="G10" s="1"/>
      <c r="H10" s="1"/>
      <c r="I10" s="1"/>
      <c r="J10" s="1"/>
      <c r="K10" s="1"/>
      <c r="L10" s="1"/>
      <c r="M10" s="1"/>
      <c r="N10" s="3"/>
      <c r="O10" s="3"/>
    </row>
    <row r="11" customFormat="false" ht="13.5" hidden="false" customHeight="false" outlineLevel="0" collapsed="false">
      <c r="A11" s="1"/>
      <c r="B11" s="9" t="s">
        <v>13</v>
      </c>
      <c r="C11" s="10" t="n">
        <f aca="false">26/23</f>
        <v>1.1304347826087</v>
      </c>
      <c r="D11" s="11" t="n">
        <f aca="false">C11*D16*C5</f>
        <v>9.73753196930946</v>
      </c>
      <c r="E11" s="12" t="s">
        <v>14</v>
      </c>
      <c r="F11" s="1"/>
      <c r="G11" s="1"/>
      <c r="H11" s="1"/>
      <c r="I11" s="1"/>
      <c r="J11" s="1"/>
      <c r="K11" s="1"/>
      <c r="L11" s="1"/>
      <c r="M11" s="1"/>
      <c r="N11" s="3"/>
      <c r="O11" s="3"/>
    </row>
    <row r="12" customFormat="false" ht="13.5" hidden="false" customHeight="false" outlineLevel="0" collapsed="false">
      <c r="A12" s="1"/>
      <c r="B12" s="9" t="s">
        <v>15</v>
      </c>
      <c r="C12" s="10" t="n">
        <f aca="false">24/26</f>
        <v>0.923076923076923</v>
      </c>
      <c r="D12" s="11" t="n">
        <f aca="false">C12*D16*C5</f>
        <v>7.95135746606335</v>
      </c>
      <c r="E12" s="12" t="s">
        <v>16</v>
      </c>
      <c r="F12" s="1"/>
      <c r="G12" s="1"/>
      <c r="H12" s="1"/>
      <c r="I12" s="1"/>
      <c r="J12" s="1"/>
      <c r="K12" s="1"/>
      <c r="L12" s="1"/>
      <c r="M12" s="1"/>
      <c r="N12" s="3"/>
      <c r="O12" s="3"/>
    </row>
    <row r="13" customFormat="false" ht="13.5" hidden="false" customHeight="false" outlineLevel="0" collapsed="false">
      <c r="A13" s="1"/>
      <c r="B13" s="1"/>
      <c r="C13" s="13"/>
      <c r="D13" s="14"/>
      <c r="E13" s="14"/>
      <c r="F13" s="1"/>
      <c r="G13" s="1"/>
      <c r="H13" s="1"/>
      <c r="I13" s="1"/>
      <c r="J13" s="1"/>
      <c r="K13" s="1"/>
      <c r="L13" s="1"/>
      <c r="M13" s="1"/>
      <c r="N13" s="3"/>
      <c r="O13" s="3"/>
    </row>
    <row r="14" customFormat="false" ht="13.5" hidden="false" customHeight="false" outlineLevel="0" collapsed="false">
      <c r="A14" s="1"/>
      <c r="B14" s="1"/>
      <c r="C14" s="15"/>
      <c r="D14" s="16" t="s">
        <v>17</v>
      </c>
      <c r="E14" s="14"/>
      <c r="F14" s="1"/>
      <c r="G14" s="1"/>
      <c r="H14" s="1"/>
      <c r="I14" s="1"/>
      <c r="J14" s="1"/>
      <c r="K14" s="1"/>
      <c r="L14" s="1"/>
      <c r="M14" s="1"/>
      <c r="N14" s="3"/>
      <c r="O14" s="3"/>
    </row>
    <row r="15" customFormat="false" ht="13.5" hidden="false" customHeight="false" outlineLevel="0" collapsed="false">
      <c r="A15" s="1"/>
      <c r="B15" s="4" t="s">
        <v>1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</row>
    <row r="16" customFormat="false" ht="14.25" hidden="false" customHeight="false" outlineLevel="0" collapsed="false">
      <c r="A16" s="1"/>
      <c r="B16" s="1"/>
      <c r="C16" s="17" t="s">
        <v>19</v>
      </c>
      <c r="D16" s="18" t="n">
        <f aca="false">D32</f>
        <v>1.94117647058824</v>
      </c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</row>
    <row r="17" customFormat="false" ht="13.5" hidden="false" customHeight="false" outlineLevel="0" collapsed="false">
      <c r="A17" s="1"/>
      <c r="B17" s="1"/>
      <c r="C17" s="19" t="s">
        <v>20</v>
      </c>
      <c r="D17" s="9" t="s">
        <v>21</v>
      </c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</row>
    <row r="18" customFormat="false" ht="14.25" hidden="false" customHeight="false" outlineLevel="0" collapsed="false">
      <c r="A18" s="1"/>
      <c r="B18" s="1"/>
      <c r="C18" s="20" t="n">
        <v>0.645833333333333</v>
      </c>
      <c r="D18" s="21" t="n">
        <f aca="false">30/15</f>
        <v>2</v>
      </c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</row>
    <row r="19" customFormat="false" ht="14.25" hidden="false" customHeight="false" outlineLevel="0" collapsed="false">
      <c r="A19" s="1"/>
      <c r="B19" s="1"/>
      <c r="C19" s="20" t="n">
        <v>0.646527777777778</v>
      </c>
      <c r="D19" s="21" t="n">
        <f aca="false">31/15</f>
        <v>2.06666666666667</v>
      </c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</row>
    <row r="20" customFormat="false" ht="14.25" hidden="false" customHeight="false" outlineLevel="0" collapsed="false">
      <c r="A20" s="1"/>
      <c r="B20" s="1"/>
      <c r="C20" s="20" t="n">
        <v>0.647222222222222</v>
      </c>
      <c r="D20" s="21" t="n">
        <f aca="false">32/15</f>
        <v>2.13333333333333</v>
      </c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</row>
    <row r="21" customFormat="false" ht="14.25" hidden="false" customHeight="false" outlineLevel="0" collapsed="false">
      <c r="A21" s="1"/>
      <c r="B21" s="1"/>
      <c r="C21" s="22" t="n">
        <v>0.647916666666667</v>
      </c>
      <c r="D21" s="23" t="n">
        <f aca="false">33/15</f>
        <v>2.2</v>
      </c>
      <c r="E21" s="1" t="s">
        <v>22</v>
      </c>
      <c r="F21" s="1"/>
      <c r="G21" s="1"/>
      <c r="H21" s="1"/>
      <c r="I21" s="1"/>
      <c r="J21" s="1"/>
      <c r="K21" s="1"/>
      <c r="L21" s="1"/>
      <c r="M21" s="1"/>
      <c r="N21" s="3"/>
      <c r="O21" s="3"/>
    </row>
    <row r="22" customFormat="false" ht="14.25" hidden="false" customHeight="false" outlineLevel="0" collapsed="false">
      <c r="A22" s="1"/>
      <c r="B22" s="1"/>
      <c r="C22" s="24" t="n">
        <v>0.648611111111111</v>
      </c>
      <c r="D22" s="25" t="n">
        <f aca="false">34/15</f>
        <v>2.26666666666667</v>
      </c>
      <c r="E22" s="26"/>
      <c r="F22" s="1"/>
      <c r="G22" s="1"/>
      <c r="H22" s="1"/>
      <c r="I22" s="1"/>
      <c r="J22" s="1"/>
      <c r="K22" s="1"/>
      <c r="L22" s="1"/>
      <c r="M22" s="1"/>
      <c r="N22" s="3"/>
      <c r="O22" s="3"/>
    </row>
    <row r="23" customFormat="false" ht="14.25" hidden="false" customHeight="false" outlineLevel="0" collapsed="false">
      <c r="A23" s="1"/>
      <c r="B23" s="1"/>
      <c r="C23" s="24" t="n">
        <v>0.6875</v>
      </c>
      <c r="D23" s="25" t="n">
        <f aca="false">30/16</f>
        <v>1.875</v>
      </c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</row>
    <row r="24" customFormat="false" ht="14.25" hidden="false" customHeight="false" outlineLevel="0" collapsed="false">
      <c r="A24" s="1"/>
      <c r="B24" s="1"/>
      <c r="C24" s="24" t="n">
        <v>0.688194444444444</v>
      </c>
      <c r="D24" s="25" t="n">
        <f aca="false">31/16</f>
        <v>1.9375</v>
      </c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</row>
    <row r="25" customFormat="false" ht="14.25" hidden="false" customHeight="false" outlineLevel="0" collapsed="false">
      <c r="A25" s="1"/>
      <c r="B25" s="1"/>
      <c r="C25" s="24" t="n">
        <v>0.688888888888889</v>
      </c>
      <c r="D25" s="25" t="n">
        <f aca="false">32/16</f>
        <v>2</v>
      </c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</row>
    <row r="26" customFormat="false" ht="14.25" hidden="false" customHeight="false" outlineLevel="0" collapsed="false">
      <c r="A26" s="1"/>
      <c r="B26" s="1"/>
      <c r="C26" s="24" t="n">
        <v>0.689583333333333</v>
      </c>
      <c r="D26" s="25" t="n">
        <f aca="false">33/16</f>
        <v>2.0625</v>
      </c>
      <c r="E26" s="1"/>
      <c r="F26" s="1"/>
      <c r="G26" s="1"/>
      <c r="H26" s="1"/>
      <c r="I26" s="1"/>
      <c r="J26" s="1"/>
      <c r="K26" s="1"/>
      <c r="L26" s="1"/>
      <c r="M26" s="1"/>
      <c r="N26" s="3"/>
      <c r="O26" s="3"/>
    </row>
    <row r="27" customFormat="false" ht="14.25" hidden="false" customHeight="false" outlineLevel="0" collapsed="false">
      <c r="A27" s="1"/>
      <c r="B27" s="1"/>
      <c r="C27" s="24" t="n">
        <v>0.690277777777778</v>
      </c>
      <c r="D27" s="25" t="n">
        <f aca="false">34/16</f>
        <v>2.125</v>
      </c>
      <c r="E27" s="1"/>
      <c r="F27" s="1"/>
      <c r="G27" s="1"/>
      <c r="H27" s="1"/>
      <c r="I27" s="1"/>
      <c r="J27" s="1"/>
      <c r="K27" s="1"/>
      <c r="L27" s="1"/>
      <c r="M27" s="1"/>
      <c r="N27" s="3"/>
      <c r="O27" s="3"/>
    </row>
    <row r="28" customFormat="false" ht="14.25" hidden="false" customHeight="false" outlineLevel="0" collapsed="false">
      <c r="A28" s="1"/>
      <c r="B28" s="1"/>
      <c r="C28" s="24" t="n">
        <v>0.690972222222222</v>
      </c>
      <c r="D28" s="25" t="n">
        <f aca="false">35/16</f>
        <v>2.1875</v>
      </c>
      <c r="E28" s="26"/>
      <c r="F28" s="1"/>
      <c r="G28" s="1"/>
      <c r="H28" s="1"/>
      <c r="I28" s="1"/>
      <c r="J28" s="1"/>
      <c r="K28" s="1"/>
      <c r="L28" s="1"/>
      <c r="M28" s="1"/>
      <c r="N28" s="3"/>
      <c r="O28" s="3"/>
    </row>
    <row r="29" customFormat="false" ht="14.25" hidden="false" customHeight="false" outlineLevel="0" collapsed="false">
      <c r="A29" s="1"/>
      <c r="B29" s="1"/>
      <c r="C29" s="27" t="n">
        <v>0.729166666666667</v>
      </c>
      <c r="D29" s="28" t="n">
        <f aca="false">30/17</f>
        <v>1.76470588235294</v>
      </c>
      <c r="E29" s="1"/>
      <c r="F29" s="1"/>
      <c r="G29" s="1"/>
      <c r="H29" s="1"/>
      <c r="I29" s="1"/>
      <c r="J29" s="1"/>
      <c r="K29" s="1"/>
      <c r="L29" s="1"/>
      <c r="M29" s="1"/>
      <c r="N29" s="3"/>
      <c r="O29" s="3"/>
    </row>
    <row r="30" customFormat="false" ht="14.25" hidden="false" customHeight="false" outlineLevel="0" collapsed="false">
      <c r="A30" s="1"/>
      <c r="B30" s="1"/>
      <c r="C30" s="27" t="n">
        <v>0.729861111111111</v>
      </c>
      <c r="D30" s="28" t="n">
        <f aca="false">31/17</f>
        <v>1.82352941176471</v>
      </c>
      <c r="E30" s="1"/>
      <c r="F30" s="1"/>
      <c r="G30" s="1"/>
      <c r="H30" s="1"/>
      <c r="I30" s="1"/>
      <c r="J30" s="1"/>
      <c r="K30" s="1"/>
      <c r="L30" s="1"/>
      <c r="M30" s="1"/>
      <c r="N30" s="3"/>
      <c r="O30" s="3"/>
    </row>
    <row r="31" customFormat="false" ht="14.25" hidden="false" customHeight="false" outlineLevel="0" collapsed="false">
      <c r="A31" s="1"/>
      <c r="B31" s="1"/>
      <c r="C31" s="27" t="n">
        <v>0.730555555555556</v>
      </c>
      <c r="D31" s="28" t="n">
        <f aca="false">32/17</f>
        <v>1.88235294117647</v>
      </c>
      <c r="E31" s="1"/>
      <c r="F31" s="1"/>
      <c r="G31" s="1"/>
      <c r="H31" s="1"/>
      <c r="I31" s="1"/>
      <c r="J31" s="1"/>
      <c r="K31" s="1"/>
      <c r="L31" s="1"/>
      <c r="M31" s="1"/>
      <c r="N31" s="3"/>
      <c r="O31" s="3"/>
    </row>
    <row r="32" customFormat="false" ht="14.25" hidden="false" customHeight="false" outlineLevel="0" collapsed="false">
      <c r="A32" s="1"/>
      <c r="B32" s="1"/>
      <c r="C32" s="29" t="n">
        <v>0.73125</v>
      </c>
      <c r="D32" s="30" t="n">
        <f aca="false">33/17</f>
        <v>1.94117647058824</v>
      </c>
      <c r="E32" s="1"/>
      <c r="F32" s="1"/>
      <c r="G32" s="1"/>
      <c r="H32" s="1"/>
      <c r="I32" s="1"/>
      <c r="J32" s="1"/>
      <c r="K32" s="1"/>
      <c r="L32" s="1"/>
      <c r="M32" s="1"/>
      <c r="N32" s="3"/>
      <c r="O32" s="3"/>
    </row>
    <row r="33" customFormat="false" ht="14.25" hidden="false" customHeight="false" outlineLevel="0" collapsed="false">
      <c r="A33" s="3"/>
      <c r="B33" s="3"/>
      <c r="C33" s="29" t="n">
        <v>0.731944444444444</v>
      </c>
      <c r="D33" s="30" t="n">
        <f aca="false">34/17</f>
        <v>2</v>
      </c>
      <c r="E33" s="3"/>
      <c r="F33" s="3"/>
      <c r="G33" s="3"/>
      <c r="H33" s="1"/>
      <c r="I33" s="1"/>
      <c r="J33" s="1"/>
      <c r="K33" s="1"/>
      <c r="L33" s="1"/>
      <c r="M33" s="1"/>
      <c r="N33" s="3"/>
      <c r="O33" s="3"/>
    </row>
    <row r="34" customFormat="false" ht="15" hidden="false" customHeight="false" outlineLevel="0" collapsed="false">
      <c r="A34" s="3"/>
      <c r="B34" s="3"/>
      <c r="C34" s="31" t="n">
        <v>0.732638888888889</v>
      </c>
      <c r="D34" s="32" t="n">
        <f aca="false">35/17</f>
        <v>2.05882352941176</v>
      </c>
      <c r="E34" s="3"/>
      <c r="F34" s="3"/>
      <c r="G34" s="3"/>
      <c r="H34" s="1"/>
      <c r="I34" s="1"/>
      <c r="J34" s="1"/>
      <c r="K34" s="1"/>
      <c r="L34" s="1"/>
      <c r="M34" s="1"/>
      <c r="N34" s="3"/>
      <c r="O34" s="3"/>
    </row>
    <row r="35" customFormat="false" ht="14.25" hidden="false" customHeight="false" outlineLevel="0" collapsed="false">
      <c r="A35" s="1"/>
      <c r="B35" s="1"/>
      <c r="C35" s="29" t="n">
        <v>0.733333333333333</v>
      </c>
      <c r="D35" s="30" t="n">
        <f aca="false">36/17</f>
        <v>2.11764705882353</v>
      </c>
      <c r="E35" s="1"/>
      <c r="F35" s="1"/>
      <c r="G35" s="1"/>
      <c r="H35" s="33"/>
      <c r="I35" s="34" t="s">
        <v>23</v>
      </c>
      <c r="J35" s="35" t="s">
        <v>24</v>
      </c>
      <c r="K35" s="35"/>
      <c r="L35" s="36"/>
      <c r="M35" s="36"/>
      <c r="N35" s="37"/>
      <c r="O35" s="3"/>
    </row>
    <row r="36" customFormat="false" ht="13.5" hidden="false" customHeight="false" outlineLevel="0" collapsed="false">
      <c r="A36" s="1"/>
      <c r="B36" s="1"/>
      <c r="C36" s="38"/>
      <c r="D36" s="38"/>
      <c r="E36" s="1"/>
      <c r="F36" s="1"/>
      <c r="G36" s="1"/>
      <c r="H36" s="33"/>
      <c r="I36" s="39"/>
      <c r="J36" s="40" t="s">
        <v>25</v>
      </c>
      <c r="K36" s="40"/>
      <c r="L36" s="41"/>
      <c r="M36" s="41"/>
      <c r="N36" s="42"/>
      <c r="O36" s="3"/>
    </row>
    <row r="37" customFormat="false" ht="13.5" hidden="false" customHeight="false" outlineLevel="0" collapsed="false">
      <c r="A37" s="1"/>
      <c r="B37" s="16"/>
      <c r="C37" s="4" t="s">
        <v>26</v>
      </c>
      <c r="D37" s="1"/>
      <c r="E37" s="33"/>
      <c r="F37" s="33"/>
      <c r="G37" s="33"/>
      <c r="H37" s="43"/>
      <c r="I37" s="44"/>
      <c r="J37" s="45" t="s">
        <v>27</v>
      </c>
      <c r="K37" s="40"/>
      <c r="L37" s="41"/>
      <c r="M37" s="41"/>
      <c r="N37" s="42"/>
      <c r="O37" s="3"/>
    </row>
    <row r="38" customFormat="false" ht="14.25" hidden="false" customHeight="false" outlineLevel="0" collapsed="false">
      <c r="A38" s="1"/>
      <c r="B38" s="3"/>
      <c r="C38" s="17" t="s">
        <v>28</v>
      </c>
      <c r="D38" s="15" t="n">
        <f aca="false">2*120*0.85+25.4*12</f>
        <v>508.8</v>
      </c>
      <c r="E38" s="1" t="s">
        <v>29</v>
      </c>
      <c r="F38" s="33"/>
      <c r="G38" s="33"/>
      <c r="H38" s="38"/>
      <c r="I38" s="46"/>
      <c r="J38" s="47" t="s">
        <v>30</v>
      </c>
      <c r="K38" s="47"/>
      <c r="L38" s="48"/>
      <c r="M38" s="48"/>
      <c r="N38" s="49"/>
      <c r="O38" s="3"/>
    </row>
    <row r="39" customFormat="false" ht="13.5" hidden="false" customHeight="false" outlineLevel="0" collapsed="false">
      <c r="A39" s="1"/>
      <c r="B39" s="3"/>
      <c r="C39" s="50" t="s">
        <v>31</v>
      </c>
      <c r="D39" s="51" t="n">
        <f aca="false">(PI()*D38)/1000</f>
        <v>1.59844234214649</v>
      </c>
      <c r="E39" s="1" t="s">
        <v>32</v>
      </c>
      <c r="F39" s="43"/>
      <c r="G39" s="43"/>
      <c r="H39" s="3"/>
      <c r="I39" s="3"/>
      <c r="J39" s="3"/>
      <c r="K39" s="3"/>
      <c r="L39" s="3"/>
      <c r="M39" s="3"/>
      <c r="N39" s="3"/>
      <c r="O39" s="3"/>
    </row>
    <row r="40" customFormat="false" ht="13.5" hidden="false" customHeight="false" outlineLevel="0" collapsed="false">
      <c r="A40" s="1"/>
      <c r="B40" s="3"/>
      <c r="C40" s="52" t="s">
        <v>33</v>
      </c>
      <c r="D40" s="1"/>
      <c r="E40" s="1"/>
      <c r="F40" s="38"/>
      <c r="G40" s="38"/>
      <c r="H40" s="3"/>
      <c r="I40" s="3"/>
      <c r="J40" s="3"/>
      <c r="K40" s="3"/>
      <c r="L40" s="3"/>
      <c r="M40" s="3"/>
      <c r="N40" s="3"/>
      <c r="O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printOptions headings="false" gridLines="false" gridLinesSet="true" horizontalCentered="false" verticalCentered="false"/>
  <pageMargins left="0.5" right="0.55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7" min="2" style="0" width="9.87"/>
    <col collapsed="false" customWidth="true" hidden="false" outlineLevel="0" max="8" min="8" style="0" width="4.86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3"/>
      <c r="B3" s="53" t="s">
        <v>34</v>
      </c>
      <c r="C3" s="53"/>
      <c r="D3" s="53"/>
      <c r="E3" s="53"/>
      <c r="F3" s="53"/>
      <c r="G3" s="5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54" t="s">
        <v>35</v>
      </c>
      <c r="C4" s="54" t="s">
        <v>7</v>
      </c>
      <c r="D4" s="54" t="s">
        <v>9</v>
      </c>
      <c r="E4" s="54" t="s">
        <v>11</v>
      </c>
      <c r="F4" s="54" t="s">
        <v>13</v>
      </c>
      <c r="G4" s="54" t="s">
        <v>1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3"/>
      <c r="B5" s="55" t="n">
        <f aca="false">ギヤ比チェック!D39</f>
        <v>1.59844234214649</v>
      </c>
      <c r="C5" s="56" t="n">
        <f aca="false">ギヤ比チェック!D8</f>
        <v>26.5045248868778</v>
      </c>
      <c r="D5" s="56" t="n">
        <f aca="false">ギヤ比チェック!D9</f>
        <v>16.2145328719723</v>
      </c>
      <c r="E5" s="56" t="n">
        <f aca="false">ギヤ比チェック!D10</f>
        <v>12.0595588235294</v>
      </c>
      <c r="F5" s="56" t="n">
        <f aca="false">ギヤ比チェック!D11</f>
        <v>9.73753196930946</v>
      </c>
      <c r="G5" s="56" t="n">
        <f aca="false">ギヤ比チェック!D12</f>
        <v>7.9513574660633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9.5" hidden="false" customHeight="true" outlineLevel="0" collapsed="false">
      <c r="A7" s="3"/>
      <c r="B7" s="57"/>
      <c r="C7" s="58" t="s">
        <v>36</v>
      </c>
      <c r="D7" s="58"/>
      <c r="E7" s="58"/>
      <c r="F7" s="58"/>
      <c r="G7" s="57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A8" s="3"/>
      <c r="B8" s="59" t="s">
        <v>37</v>
      </c>
      <c r="C8" s="59" t="s">
        <v>7</v>
      </c>
      <c r="D8" s="59" t="s">
        <v>9</v>
      </c>
      <c r="E8" s="59" t="s">
        <v>11</v>
      </c>
      <c r="F8" s="59" t="s">
        <v>13</v>
      </c>
      <c r="G8" s="59" t="s">
        <v>1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3"/>
      <c r="B9" s="60" t="n">
        <v>0</v>
      </c>
      <c r="C9" s="61"/>
      <c r="D9" s="61"/>
      <c r="E9" s="61"/>
      <c r="F9" s="61"/>
      <c r="G9" s="61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true" outlineLevel="0" collapsed="false">
      <c r="A10" s="3"/>
      <c r="B10" s="60" t="n">
        <v>1500</v>
      </c>
      <c r="C10" s="61" t="n">
        <f aca="false">$B10*60*$B$5/C$5/1000</f>
        <v>5.42774531545773</v>
      </c>
      <c r="D10" s="61" t="n">
        <f aca="false">$B10*60*$B$5/D$5/1000</f>
        <v>8.87227599642128</v>
      </c>
      <c r="E10" s="61" t="n">
        <f aca="false">$B10*60*$B$5/E$5/1000</f>
        <v>11.9291105834236</v>
      </c>
      <c r="F10" s="61" t="n">
        <f aca="false">$B10*60*$B$5/F$5/1000</f>
        <v>14.7737446456246</v>
      </c>
      <c r="G10" s="61" t="n">
        <f aca="false">$B10*60*$B$5/G$5/1000</f>
        <v>18.092484384859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true" outlineLevel="0" collapsed="false">
      <c r="A11" s="3"/>
      <c r="B11" s="60" t="n">
        <v>2000</v>
      </c>
      <c r="C11" s="61" t="n">
        <f aca="false">$B11*60*$B$5/C$5/1000</f>
        <v>7.23699375394363</v>
      </c>
      <c r="D11" s="61" t="n">
        <f aca="false">$B11*60*$B$5/D$5/1000</f>
        <v>11.8297013285617</v>
      </c>
      <c r="E11" s="61" t="n">
        <f aca="false">$B11*60*$B$5/E$5/1000</f>
        <v>15.9054807778981</v>
      </c>
      <c r="F11" s="61" t="n">
        <f aca="false">$B11*60*$B$5/F$5/1000</f>
        <v>19.6983261941661</v>
      </c>
      <c r="G11" s="61" t="n">
        <f aca="false">$B11*60*$B$5/G$5/1000</f>
        <v>24.123312513145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true" outlineLevel="0" collapsed="false">
      <c r="A12" s="3"/>
      <c r="B12" s="60" t="n">
        <v>2500</v>
      </c>
      <c r="C12" s="61" t="n">
        <f aca="false">$B12*60*$B$5/C$5/1000</f>
        <v>9.04624219242954</v>
      </c>
      <c r="D12" s="61" t="n">
        <f aca="false">$B12*60*$B$5/D$5/1000</f>
        <v>14.7871266607021</v>
      </c>
      <c r="E12" s="61" t="n">
        <f aca="false">$B12*60*$B$5/E$5/1000</f>
        <v>19.8818509723726</v>
      </c>
      <c r="F12" s="61" t="n">
        <f aca="false">$B12*60*$B$5/F$5/1000</f>
        <v>24.6229077427076</v>
      </c>
      <c r="G12" s="61" t="n">
        <f aca="false">$B12*60*$B$5/G$5/1000</f>
        <v>30.1541406414318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true" outlineLevel="0" collapsed="false">
      <c r="A13" s="3"/>
      <c r="B13" s="62" t="n">
        <v>3000</v>
      </c>
      <c r="C13" s="61" t="n">
        <f aca="false">$B13*60*$B$5/C$5/1000</f>
        <v>10.8554906309155</v>
      </c>
      <c r="D13" s="61" t="n">
        <f aca="false">$B13*60*$B$5/D$5/1000</f>
        <v>17.7445519928426</v>
      </c>
      <c r="E13" s="61" t="n">
        <f aca="false">$B13*60*$B$5/E$5/1000</f>
        <v>23.8582211668471</v>
      </c>
      <c r="F13" s="61" t="n">
        <f aca="false">$B13*60*$B$5/F$5/1000</f>
        <v>29.5474892912492</v>
      </c>
      <c r="G13" s="61" t="n">
        <f aca="false">$B13*60*$B$5/G$5/1000</f>
        <v>36.184968769718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true" outlineLevel="0" collapsed="false">
      <c r="A14" s="3"/>
      <c r="B14" s="62" t="n">
        <v>3250</v>
      </c>
      <c r="C14" s="61" t="n">
        <f aca="false">$B14*60*$B$5/C$5/1000</f>
        <v>11.7601148501584</v>
      </c>
      <c r="D14" s="61" t="n">
        <f aca="false">$B14*60*$B$5/D$5/1000</f>
        <v>19.2232646589128</v>
      </c>
      <c r="E14" s="61" t="n">
        <f aca="false">$B14*60*$B$5/E$5/1000</f>
        <v>25.8464062640844</v>
      </c>
      <c r="F14" s="61" t="n">
        <f aca="false">$B14*60*$B$5/F$5/1000</f>
        <v>32.0097800655199</v>
      </c>
      <c r="G14" s="61" t="n">
        <f aca="false">$B14*60*$B$5/G$5/1000</f>
        <v>39.200382833861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true" outlineLevel="0" collapsed="false">
      <c r="A15" s="3"/>
      <c r="B15" s="62" t="n">
        <v>3500</v>
      </c>
      <c r="C15" s="61" t="n">
        <f aca="false">$B15*60*$B$5/C$5/1000</f>
        <v>12.6647390694014</v>
      </c>
      <c r="D15" s="61" t="n">
        <f aca="false">$B15*60*$B$5/D$5/1000</f>
        <v>20.701977324983</v>
      </c>
      <c r="E15" s="61" t="n">
        <f aca="false">$B15*60*$B$5/E$5/1000</f>
        <v>27.8345913613217</v>
      </c>
      <c r="F15" s="61" t="n">
        <f aca="false">$B15*60*$B$5/F$5/1000</f>
        <v>34.4720708397907</v>
      </c>
      <c r="G15" s="61" t="n">
        <f aca="false">$B15*60*$B$5/G$5/1000</f>
        <v>42.215796898004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true" outlineLevel="0" collapsed="false">
      <c r="A16" s="3"/>
      <c r="B16" s="62" t="n">
        <v>3750</v>
      </c>
      <c r="C16" s="61" t="n">
        <f aca="false">$B16*60*$B$5/C$5/1000</f>
        <v>13.5693632886443</v>
      </c>
      <c r="D16" s="61" t="n">
        <f aca="false">$B16*60*$B$5/D$5/1000</f>
        <v>22.1806899910532</v>
      </c>
      <c r="E16" s="61" t="n">
        <f aca="false">$B16*60*$B$5/E$5/1000</f>
        <v>29.8227764585589</v>
      </c>
      <c r="F16" s="61" t="n">
        <f aca="false">$B16*60*$B$5/F$5/1000</f>
        <v>36.9343616140614</v>
      </c>
      <c r="G16" s="61" t="n">
        <f aca="false">$B16*60*$B$5/G$5/1000</f>
        <v>45.231210962147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true" outlineLevel="0" collapsed="false">
      <c r="A17" s="3"/>
      <c r="B17" s="62" t="n">
        <v>4000</v>
      </c>
      <c r="C17" s="61" t="n">
        <f aca="false">$B17*60*$B$5/C$5/1000</f>
        <v>14.4739875078873</v>
      </c>
      <c r="D17" s="61" t="n">
        <f aca="false">$B17*60*$B$5/D$5/1000</f>
        <v>23.6594026571234</v>
      </c>
      <c r="E17" s="61" t="n">
        <f aca="false">$B17*60*$B$5/E$5/1000</f>
        <v>31.8109615557962</v>
      </c>
      <c r="F17" s="61" t="n">
        <f aca="false">$B17*60*$B$5/F$5/1000</f>
        <v>39.3966523883322</v>
      </c>
      <c r="G17" s="61" t="n">
        <f aca="false">$B17*60*$B$5/G$5/1000</f>
        <v>48.246625026290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true" outlineLevel="0" collapsed="false">
      <c r="A18" s="3"/>
      <c r="B18" s="62" t="n">
        <v>4250</v>
      </c>
      <c r="C18" s="61" t="n">
        <f aca="false">$B18*60*$B$5/C$5/1000</f>
        <v>15.3786117271302</v>
      </c>
      <c r="D18" s="61" t="n">
        <f aca="false">$B18*60*$B$5/D$5/1000</f>
        <v>25.1381153231936</v>
      </c>
      <c r="E18" s="61" t="n">
        <f aca="false">$B18*60*$B$5/E$5/1000</f>
        <v>33.7991466530335</v>
      </c>
      <c r="F18" s="61" t="n">
        <f aca="false">$B18*60*$B$5/F$5/1000</f>
        <v>41.858943162603</v>
      </c>
      <c r="G18" s="61" t="n">
        <f aca="false">$B18*60*$B$5/G$5/1000</f>
        <v>51.262039090434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true" outlineLevel="0" collapsed="false">
      <c r="A19" s="3"/>
      <c r="B19" s="62" t="n">
        <v>4500</v>
      </c>
      <c r="C19" s="61" t="n">
        <f aca="false">$B19*60*$B$5/C$5/1000</f>
        <v>16.2832359463732</v>
      </c>
      <c r="D19" s="61" t="n">
        <f aca="false">$B19*60*$B$5/D$5/1000</f>
        <v>26.6168279892638</v>
      </c>
      <c r="E19" s="61" t="n">
        <f aca="false">$B19*60*$B$5/E$5/1000</f>
        <v>35.7873317502707</v>
      </c>
      <c r="F19" s="61" t="n">
        <f aca="false">$B19*60*$B$5/F$5/1000</f>
        <v>44.3212339368737</v>
      </c>
      <c r="G19" s="61" t="n">
        <f aca="false">$B19*60*$B$5/G$5/1000</f>
        <v>54.277453154577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true" outlineLevel="0" collapsed="false">
      <c r="A20" s="3"/>
      <c r="B20" s="62" t="n">
        <v>4750</v>
      </c>
      <c r="C20" s="61" t="n">
        <f aca="false">$B20*60*$B$5/C$5/1000</f>
        <v>17.1878601656161</v>
      </c>
      <c r="D20" s="61" t="n">
        <f aca="false">$B20*60*$B$5/D$5/1000</f>
        <v>28.0955406553341</v>
      </c>
      <c r="E20" s="61" t="n">
        <f aca="false">$B20*60*$B$5/E$5/1000</f>
        <v>37.775516847508</v>
      </c>
      <c r="F20" s="61" t="n">
        <f aca="false">$B20*60*$B$5/F$5/1000</f>
        <v>46.7835247111445</v>
      </c>
      <c r="G20" s="61" t="n">
        <f aca="false">$B20*60*$B$5/G$5/1000</f>
        <v>57.2928672187204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true" outlineLevel="0" collapsed="false">
      <c r="A21" s="3"/>
      <c r="B21" s="62" t="n">
        <v>5000</v>
      </c>
      <c r="C21" s="61" t="n">
        <f aca="false">$B21*60*$B$5/C$5/1000</f>
        <v>18.0924843848591</v>
      </c>
      <c r="D21" s="61" t="n">
        <f aca="false">$B21*60*$B$5/D$5/1000</f>
        <v>29.5742533214043</v>
      </c>
      <c r="E21" s="61" t="n">
        <f aca="false">$B21*60*$B$5/E$5/1000</f>
        <v>39.7637019447452</v>
      </c>
      <c r="F21" s="61" t="n">
        <f aca="false">$B21*60*$B$5/F$5/1000</f>
        <v>49.2458154854153</v>
      </c>
      <c r="G21" s="61" t="n">
        <f aca="false">$B21*60*$B$5/G$5/1000</f>
        <v>60.308281282863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true" outlineLevel="0" collapsed="false">
      <c r="A22" s="3"/>
      <c r="B22" s="62" t="n">
        <v>5250</v>
      </c>
      <c r="C22" s="61" t="n">
        <f aca="false">$B22*60*$B$5/C$5/1000</f>
        <v>18.997108604102</v>
      </c>
      <c r="D22" s="61" t="n">
        <f aca="false">$B22*60*$B$5/D$5/1000</f>
        <v>31.0529659874745</v>
      </c>
      <c r="E22" s="61" t="n">
        <f aca="false">$B22*60*$B$5/E$5/1000</f>
        <v>41.7518870419825</v>
      </c>
      <c r="F22" s="61" t="n">
        <f aca="false">$B22*60*$B$5/F$5/1000</f>
        <v>51.708106259686</v>
      </c>
      <c r="G22" s="61" t="n">
        <f aca="false">$B22*60*$B$5/G$5/1000</f>
        <v>63.323695347006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true" outlineLevel="0" collapsed="false">
      <c r="A23" s="3"/>
      <c r="B23" s="62" t="n">
        <v>5500</v>
      </c>
      <c r="C23" s="61" t="n">
        <f aca="false">$B23*60*$B$5/C$5/1000</f>
        <v>19.901732823345</v>
      </c>
      <c r="D23" s="61" t="n">
        <f aca="false">$B23*60*$B$5/D$5/1000</f>
        <v>32.5316786535447</v>
      </c>
      <c r="E23" s="61" t="n">
        <f aca="false">$B23*60*$B$5/E$5/1000</f>
        <v>43.7400721392198</v>
      </c>
      <c r="F23" s="61" t="n">
        <f aca="false">$B23*60*$B$5/F$5/1000</f>
        <v>54.1703970339568</v>
      </c>
      <c r="G23" s="61" t="n">
        <f aca="false">$B23*60*$B$5/G$5/1000</f>
        <v>66.3391094111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true" outlineLevel="0" collapsed="false">
      <c r="A24" s="3"/>
      <c r="B24" s="62" t="n">
        <v>5750</v>
      </c>
      <c r="C24" s="61" t="n">
        <f aca="false">$B24*60*$B$5/C$5/1000</f>
        <v>20.8063570425879</v>
      </c>
      <c r="D24" s="61" t="n">
        <f aca="false">$B24*60*$B$5/D$5/1000</f>
        <v>34.0103913196149</v>
      </c>
      <c r="E24" s="61" t="n">
        <f aca="false">$B24*60*$B$5/E$5/1000</f>
        <v>45.728257236457</v>
      </c>
      <c r="F24" s="61" t="n">
        <f aca="false">$B24*60*$B$5/F$5/1000</f>
        <v>56.6326878082275</v>
      </c>
      <c r="G24" s="61" t="n">
        <f aca="false">$B24*60*$B$5/G$5/1000</f>
        <v>69.354523475293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true" outlineLevel="0" collapsed="false">
      <c r="A25" s="3"/>
      <c r="B25" s="62" t="n">
        <v>6000</v>
      </c>
      <c r="C25" s="61" t="n">
        <f aca="false">$B25*60*$B$5/C$5/1000</f>
        <v>21.7109812618309</v>
      </c>
      <c r="D25" s="61" t="n">
        <f aca="false">$B25*60*$B$5/D$5/1000</f>
        <v>35.4891039856851</v>
      </c>
      <c r="E25" s="61" t="n">
        <f aca="false">$B25*60*$B$5/E$5/1000</f>
        <v>47.7164423336943</v>
      </c>
      <c r="F25" s="61" t="n">
        <f aca="false">$B25*60*$B$5/F$5/1000</f>
        <v>59.0949785824983</v>
      </c>
      <c r="G25" s="61" t="n">
        <f aca="false">$B25*60*$B$5/G$5/1000</f>
        <v>72.369937539436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true" outlineLevel="0" collapsed="false">
      <c r="A26" s="3"/>
      <c r="B26" s="62" t="n">
        <v>6250</v>
      </c>
      <c r="C26" s="61" t="n">
        <f aca="false">$B26*60*$B$5/C$5/1000</f>
        <v>22.6156054810739</v>
      </c>
      <c r="D26" s="61" t="n">
        <f aca="false">$B26*60*$B$5/D$5/1000</f>
        <v>36.9678166517553</v>
      </c>
      <c r="E26" s="61" t="n">
        <f aca="false">$B26*60*$B$5/E$5/1000</f>
        <v>49.7046274309315</v>
      </c>
      <c r="F26" s="61" t="n">
        <f aca="false">$B26*60*$B$5/F$5/1000</f>
        <v>61.5572693567691</v>
      </c>
      <c r="G26" s="61" t="n">
        <f aca="false">$B26*60*$B$5/G$5/1000</f>
        <v>75.385351603579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true" outlineLevel="0" collapsed="false">
      <c r="A27" s="3"/>
      <c r="B27" s="62" t="n">
        <v>6500</v>
      </c>
      <c r="C27" s="61" t="n">
        <f aca="false">$B27*60*$B$5/C$5/1000</f>
        <v>23.5202297003168</v>
      </c>
      <c r="D27" s="61" t="n">
        <f aca="false">$B27*60*$B$5/D$5/1000</f>
        <v>38.4465293178256</v>
      </c>
      <c r="E27" s="61" t="n">
        <f aca="false">$B27*60*$B$5/E$5/1000</f>
        <v>51.6928125281688</v>
      </c>
      <c r="F27" s="61" t="n">
        <f aca="false">$B27*60*$B$5/F$5/1000</f>
        <v>64.0195601310398</v>
      </c>
      <c r="G27" s="61" t="n">
        <f aca="false">$B27*60*$B$5/G$5/1000</f>
        <v>78.4007656677227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" hidden="false" customHeight="true" outlineLevel="0" collapsed="false">
      <c r="A28" s="3"/>
      <c r="B28" s="62" t="n">
        <v>6750</v>
      </c>
      <c r="C28" s="61" t="n">
        <f aca="false">$B28*60*$B$5/C$5/1000</f>
        <v>24.4248539195598</v>
      </c>
      <c r="D28" s="61" t="n">
        <f aca="false">$B28*60*$B$5/D$5/1000</f>
        <v>39.9252419838958</v>
      </c>
      <c r="E28" s="61" t="n">
        <f aca="false">$B28*60*$B$5/E$5/1000</f>
        <v>53.6809976254061</v>
      </c>
      <c r="F28" s="61" t="n">
        <f aca="false">$B28*60*$B$5/F$5/1000</f>
        <v>66.4818509053106</v>
      </c>
      <c r="G28" s="61" t="n">
        <f aca="false">$B28*60*$B$5/G$5/1000</f>
        <v>81.4161797318659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"/>
      <c r="B29" s="62" t="n">
        <v>7000</v>
      </c>
      <c r="C29" s="61" t="n">
        <f aca="false">$B29*60*$B$5/C$5/1000</f>
        <v>25.3294781388027</v>
      </c>
      <c r="D29" s="61" t="n">
        <f aca="false">$B29*60*$B$5/D$5/1000</f>
        <v>41.403954649966</v>
      </c>
      <c r="E29" s="61" t="n">
        <f aca="false">$B29*60*$B$5/E$5/1000</f>
        <v>55.6691827226433</v>
      </c>
      <c r="F29" s="61" t="n">
        <f aca="false">$B29*60*$B$5/F$5/1000</f>
        <v>68.9441416795814</v>
      </c>
      <c r="G29" s="61" t="n">
        <f aca="false">$B29*60*$B$5/G$5/1000</f>
        <v>84.43159379600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"/>
      <c r="B30" s="62" t="n">
        <v>7250</v>
      </c>
      <c r="C30" s="61" t="n">
        <f aca="false">$B30*60*$B$5/C$5/1000</f>
        <v>26.2341023580457</v>
      </c>
      <c r="D30" s="61" t="n">
        <f aca="false">$B30*60*$B$5/D$5/1000</f>
        <v>42.8826673160362</v>
      </c>
      <c r="E30" s="61" t="n">
        <f aca="false">$B30*60*$B$5/E$5/1000</f>
        <v>57.6573678198806</v>
      </c>
      <c r="F30" s="61" t="n">
        <f aca="false">$B30*60*$B$5/F$5/1000</f>
        <v>71.4064324538521</v>
      </c>
      <c r="G30" s="61" t="n">
        <f aca="false">$B30*60*$B$5/G$5/1000</f>
        <v>87.447007860152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3"/>
      <c r="B31" s="62" t="n">
        <v>7500</v>
      </c>
      <c r="C31" s="61" t="n">
        <f aca="false">$B31*60*$B$5/C$5/1000</f>
        <v>27.1387265772886</v>
      </c>
      <c r="D31" s="61" t="n">
        <f aca="false">$B31*60*$B$5/D$5/1000</f>
        <v>44.3613799821064</v>
      </c>
      <c r="E31" s="61" t="n">
        <f aca="false">$B31*60*$B$5/E$5/1000</f>
        <v>59.6455529171179</v>
      </c>
      <c r="F31" s="61" t="n">
        <f aca="false">$B31*60*$B$5/F$5/1000</f>
        <v>73.8687232281229</v>
      </c>
      <c r="G31" s="61" t="n">
        <f aca="false">$B31*60*$B$5/G$5/1000</f>
        <v>90.462421924295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" hidden="false" customHeight="true" outlineLevel="0" collapsed="false">
      <c r="A32" s="3"/>
      <c r="B32" s="60" t="n">
        <v>7750</v>
      </c>
      <c r="C32" s="61" t="n">
        <f aca="false">$B32*60*$B$5/C$5/1000</f>
        <v>28.0433507965316</v>
      </c>
      <c r="D32" s="61" t="n">
        <f aca="false">$B32*60*$B$5/D$5/1000</f>
        <v>45.8400926481766</v>
      </c>
      <c r="E32" s="61" t="n">
        <f aca="false">$B32*60*$B$5/E$5/1000</f>
        <v>61.6337380143551</v>
      </c>
      <c r="F32" s="61" t="n">
        <f aca="false">$B32*60*$B$5/F$5/1000</f>
        <v>76.3310140023936</v>
      </c>
      <c r="G32" s="61" t="n">
        <f aca="false">$B32*60*$B$5/G$5/1000</f>
        <v>93.4778359884386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true" outlineLevel="0" collapsed="false">
      <c r="A33" s="3"/>
      <c r="B33" s="60" t="n">
        <v>8000</v>
      </c>
      <c r="C33" s="61" t="n">
        <f aca="false">$B33*60*$B$5/C$5/1000</f>
        <v>28.9479750157745</v>
      </c>
      <c r="D33" s="61" t="n">
        <f aca="false">$B33*60*$B$5/D$5/1000</f>
        <v>47.3188053142468</v>
      </c>
      <c r="E33" s="61" t="n">
        <f aca="false">$B33*60*$B$5/E$5/1000</f>
        <v>63.6219231115924</v>
      </c>
      <c r="F33" s="61" t="n">
        <f aca="false">$B33*60*$B$5/F$5/1000</f>
        <v>78.7933047766644</v>
      </c>
      <c r="G33" s="61" t="n">
        <f aca="false">$B33*60*$B$5/G$5/1000</f>
        <v>96.4932500525818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true" outlineLevel="0" collapsed="false">
      <c r="A34" s="3"/>
      <c r="B34" s="60" t="n">
        <v>8250</v>
      </c>
      <c r="C34" s="61" t="n">
        <f aca="false">$B34*60*$B$5/C$5/1000</f>
        <v>29.8525992350175</v>
      </c>
      <c r="D34" s="61" t="n">
        <f aca="false">$B34*60*$B$5/D$5/1000</f>
        <v>48.797517980317</v>
      </c>
      <c r="E34" s="61" t="n">
        <f aca="false">$B34*60*$B$5/E$5/1000</f>
        <v>65.6101082088296</v>
      </c>
      <c r="F34" s="61" t="n">
        <f aca="false">$B34*60*$B$5/F$5/1000</f>
        <v>81.2555955509352</v>
      </c>
      <c r="G34" s="61" t="n">
        <f aca="false">$B34*60*$B$5/G$5/1000</f>
        <v>99.5086641167249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true" outlineLevel="0" collapsed="false">
      <c r="A35" s="3"/>
      <c r="B35" s="60" t="n">
        <v>8500</v>
      </c>
      <c r="C35" s="61" t="n">
        <f aca="false">$B35*60*$B$5/C$5/1000</f>
        <v>30.7572234542604</v>
      </c>
      <c r="D35" s="61" t="n">
        <f aca="false">$B35*60*$B$5/D$5/1000</f>
        <v>50.2762306463873</v>
      </c>
      <c r="E35" s="61" t="n">
        <f aca="false">$B35*60*$B$5/E$5/1000</f>
        <v>67.5982933060669</v>
      </c>
      <c r="F35" s="61" t="n">
        <f aca="false">$B35*60*$B$5/F$5/1000</f>
        <v>83.7178863252059</v>
      </c>
      <c r="G35" s="61" t="n">
        <f aca="false">$B35*60*$B$5/G$5/1000</f>
        <v>102.524078180868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" hidden="false" customHeight="true" outlineLevel="0" collapsed="false">
      <c r="A36" s="3"/>
      <c r="B36" s="60" t="n">
        <v>8750</v>
      </c>
      <c r="C36" s="61" t="n">
        <f aca="false">$B36*60*$B$5/C$5/1000</f>
        <v>31.6618476735034</v>
      </c>
      <c r="D36" s="61" t="n">
        <f aca="false">$B36*60*$B$5/D$5/1000</f>
        <v>51.7549433124575</v>
      </c>
      <c r="E36" s="61" t="n">
        <f aca="false">$B36*60*$B$5/E$5/1000</f>
        <v>69.5864784033042</v>
      </c>
      <c r="F36" s="61" t="n">
        <f aca="false">$B36*60*$B$5/F$5/1000</f>
        <v>86.1801770994767</v>
      </c>
      <c r="G36" s="61" t="n">
        <f aca="false">$B36*60*$B$5/G$5/1000</f>
        <v>105.539492245011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true" outlineLevel="0" collapsed="false">
      <c r="A37" s="3"/>
      <c r="B37" s="60" t="n">
        <v>9000</v>
      </c>
      <c r="C37" s="61" t="n">
        <f aca="false">$B37*60*$B$5/C$5/1000</f>
        <v>32.5664718927464</v>
      </c>
      <c r="D37" s="61" t="n">
        <f aca="false">$B37*60*$B$5/D$5/1000</f>
        <v>53.2336559785277</v>
      </c>
      <c r="E37" s="61" t="n">
        <f aca="false">$B37*60*$B$5/E$5/1000</f>
        <v>71.5746635005414</v>
      </c>
      <c r="F37" s="61" t="n">
        <f aca="false">$B37*60*$B$5/F$5/1000</f>
        <v>88.6424678737475</v>
      </c>
      <c r="G37" s="61" t="n">
        <f aca="false">$B37*60*$B$5/G$5/1000</f>
        <v>108.554906309154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true" outlineLevel="0" collapsed="false">
      <c r="A38" s="3"/>
      <c r="B38" s="60" t="n">
        <v>9250</v>
      </c>
      <c r="C38" s="61" t="n">
        <f aca="false">$B38*60*$B$5/C$5/1000</f>
        <v>33.4710961119893</v>
      </c>
      <c r="D38" s="61" t="n">
        <f aca="false">$B38*60*$B$5/D$5/1000</f>
        <v>54.7123686445979</v>
      </c>
      <c r="E38" s="61" t="n">
        <f aca="false">$B38*60*$B$5/E$5/1000</f>
        <v>73.5628485977787</v>
      </c>
      <c r="F38" s="61" t="n">
        <f aca="false">$B38*60*$B$5/F$5/1000</f>
        <v>91.1047586480182</v>
      </c>
      <c r="G38" s="61" t="n">
        <f aca="false">$B38*60*$B$5/G$5/1000</f>
        <v>111.570320373298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3"/>
      <c r="B39" s="60" t="n">
        <v>9500</v>
      </c>
      <c r="C39" s="61" t="n">
        <f aca="false">$B39*60*$B$5/C$5/1000</f>
        <v>34.3757203312323</v>
      </c>
      <c r="D39" s="61" t="n">
        <f aca="false">$B39*60*$B$5/D$5/1000</f>
        <v>56.1910813106681</v>
      </c>
      <c r="E39" s="61" t="n">
        <f aca="false">$B39*60*$B$5/E$5/1000</f>
        <v>75.551033695016</v>
      </c>
      <c r="F39" s="61" t="n">
        <f aca="false">$B39*60*$B$5/F$5/1000</f>
        <v>93.567049422289</v>
      </c>
      <c r="G39" s="61" t="n">
        <f aca="false">$B39*60*$B$5/G$5/1000</f>
        <v>114.58573443744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3"/>
      <c r="B40" s="60" t="n">
        <v>9750</v>
      </c>
      <c r="C40" s="61" t="n">
        <f aca="false">$B40*60*$B$5/C$5/1000</f>
        <v>35.2803445504752</v>
      </c>
      <c r="D40" s="61" t="n">
        <f aca="false">$B40*60*$B$5/D$5/1000</f>
        <v>57.6697939767383</v>
      </c>
      <c r="E40" s="61" t="n">
        <f aca="false">$B40*60*$B$5/E$5/1000</f>
        <v>77.5392187922532</v>
      </c>
      <c r="F40" s="61" t="n">
        <f aca="false">$B40*60*$B$5/F$5/1000</f>
        <v>96.0293401965597</v>
      </c>
      <c r="G40" s="61" t="n">
        <f aca="false">$B40*60*$B$5/G$5/1000</f>
        <v>117.601148501584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3"/>
      <c r="B41" s="63" t="n">
        <v>10000</v>
      </c>
      <c r="C41" s="61" t="n">
        <f aca="false">$B41*60*$B$5/C$5/1000</f>
        <v>36.1849687697182</v>
      </c>
      <c r="D41" s="61" t="n">
        <f aca="false">$B41*60*$B$5/D$5/1000</f>
        <v>59.1485066428085</v>
      </c>
      <c r="E41" s="61" t="n">
        <f aca="false">$B41*60*$B$5/E$5/1000</f>
        <v>79.5274038894905</v>
      </c>
      <c r="F41" s="61" t="n">
        <f aca="false">$B41*60*$B$5/F$5/1000</f>
        <v>98.4916309708305</v>
      </c>
      <c r="G41" s="61" t="n">
        <f aca="false">$B41*60*$B$5/G$5/1000</f>
        <v>120.616562565727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3"/>
      <c r="B42" s="63" t="n">
        <v>10250</v>
      </c>
      <c r="C42" s="61" t="n">
        <f aca="false">$B42*60*$B$5/C$5/1000</f>
        <v>37.0895929889611</v>
      </c>
      <c r="D42" s="61" t="n">
        <f aca="false">$B42*60*$B$5/D$5/1000</f>
        <v>60.6272193088788</v>
      </c>
      <c r="E42" s="61" t="n">
        <f aca="false">$B42*60*$B$5/E$5/1000</f>
        <v>81.5155889867277</v>
      </c>
      <c r="F42" s="61" t="n">
        <f aca="false">$B42*60*$B$5/F$5/1000</f>
        <v>100.953921745101</v>
      </c>
      <c r="G42" s="61" t="n">
        <f aca="false">$B42*60*$B$5/G$5/1000</f>
        <v>123.63197662987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B43" s="63" t="n">
        <v>10500</v>
      </c>
      <c r="C43" s="61" t="n">
        <f aca="false">$B43*60*$B$5/C$5/1000</f>
        <v>37.9942172082041</v>
      </c>
      <c r="D43" s="61" t="n">
        <f aca="false">$B43*60*$B$5/D$5/1000</f>
        <v>62.105931974949</v>
      </c>
      <c r="E43" s="61" t="n">
        <f aca="false">$B43*60*$B$5/E$5/1000</f>
        <v>83.503774083965</v>
      </c>
      <c r="F43" s="61" t="n">
        <f aca="false">$B43*60*$B$5/F$5/1000</f>
        <v>103.416212519372</v>
      </c>
      <c r="G43" s="61" t="n">
        <f aca="false">$B43*60*$B$5/G$5/1000</f>
        <v>126.647390694014</v>
      </c>
    </row>
    <row r="44" customFormat="false" ht="14.25" hidden="false" customHeight="false" outlineLevel="0" collapsed="false">
      <c r="B44" s="63" t="n">
        <v>10750</v>
      </c>
      <c r="C44" s="61" t="n">
        <f aca="false">$B44*60*$B$5/C$5/1000</f>
        <v>38.898841427447</v>
      </c>
      <c r="D44" s="61" t="n">
        <f aca="false">$B44*60*$B$5/D$5/1000</f>
        <v>63.5846446410192</v>
      </c>
      <c r="E44" s="61" t="n">
        <f aca="false">$B44*60*$B$5/E$5/1000</f>
        <v>85.4919591812023</v>
      </c>
      <c r="F44" s="61" t="n">
        <f aca="false">$B44*60*$B$5/F$5/1000</f>
        <v>105.878503293643</v>
      </c>
      <c r="G44" s="61" t="n">
        <f aca="false">$B44*60*$B$5/G$5/1000</f>
        <v>129.662804758157</v>
      </c>
    </row>
    <row r="45" customFormat="false" ht="14.25" hidden="false" customHeight="false" outlineLevel="0" collapsed="false">
      <c r="B45" s="64" t="n">
        <v>11000</v>
      </c>
      <c r="C45" s="61" t="n">
        <f aca="false">$B45*60*$B$5/C$5/1000</f>
        <v>39.80346564669</v>
      </c>
      <c r="D45" s="61" t="n">
        <f aca="false">$B45*60*$B$5/D$5/1000</f>
        <v>65.0633573070894</v>
      </c>
      <c r="E45" s="61" t="n">
        <f aca="false">$B45*60*$B$5/E$5/1000</f>
        <v>87.4801442784395</v>
      </c>
      <c r="F45" s="61" t="n">
        <f aca="false">$B45*60*$B$5/F$5/1000</f>
        <v>108.340794067914</v>
      </c>
      <c r="G45" s="61" t="n">
        <f aca="false">$B45*60*$B$5/G$5/1000</f>
        <v>132.6782188223</v>
      </c>
    </row>
    <row r="46" customFormat="false" ht="14.25" hidden="false" customHeight="false" outlineLevel="0" collapsed="false">
      <c r="B46" s="64" t="n">
        <v>11250</v>
      </c>
      <c r="C46" s="61" t="n">
        <f aca="false">$B46*60*$B$5/C$5/1000</f>
        <v>40.7080898659329</v>
      </c>
      <c r="D46" s="61" t="n">
        <f aca="false">$B46*60*$B$5/D$5/1000</f>
        <v>66.5420699731596</v>
      </c>
      <c r="E46" s="61" t="n">
        <f aca="false">$B46*60*$B$5/E$5/1000</f>
        <v>89.4683293756768</v>
      </c>
      <c r="F46" s="61" t="n">
        <f aca="false">$B46*60*$B$5/F$5/1000</f>
        <v>110.803084842184</v>
      </c>
      <c r="G46" s="61" t="n">
        <f aca="false">$B46*60*$B$5/G$5/1000</f>
        <v>135.693632886443</v>
      </c>
    </row>
    <row r="47" customFormat="false" ht="14.25" hidden="false" customHeight="false" outlineLevel="0" collapsed="false">
      <c r="B47" s="64" t="n">
        <v>11500</v>
      </c>
      <c r="C47" s="61" t="n">
        <f aca="false">$B47*60*$B$5/C$5/1000</f>
        <v>41.6127140851759</v>
      </c>
      <c r="D47" s="61" t="n">
        <f aca="false">$B47*60*$B$5/D$5/1000</f>
        <v>68.0207826392298</v>
      </c>
      <c r="E47" s="61" t="n">
        <f aca="false">$B47*60*$B$5/E$5/1000</f>
        <v>91.4565144729141</v>
      </c>
      <c r="F47" s="61" t="n">
        <f aca="false">$B47*60*$B$5/F$5/1000</f>
        <v>113.265375616455</v>
      </c>
      <c r="G47" s="61" t="n">
        <f aca="false">$B47*60*$B$5/G$5/1000</f>
        <v>138.709046950586</v>
      </c>
    </row>
    <row r="48" customFormat="false" ht="14.25" hidden="false" customHeight="false" outlineLevel="0" collapsed="false">
      <c r="B48" s="64" t="n">
        <v>11750</v>
      </c>
      <c r="C48" s="61" t="n">
        <f aca="false">$B48*60*$B$5/C$5/1000</f>
        <v>42.5173383044188</v>
      </c>
      <c r="D48" s="61" t="n">
        <f aca="false">$B48*60*$B$5/D$5/1000</f>
        <v>69.4994953053</v>
      </c>
      <c r="E48" s="61" t="n">
        <f aca="false">$B48*60*$B$5/E$5/1000</f>
        <v>93.4446995701513</v>
      </c>
      <c r="F48" s="61" t="n">
        <f aca="false">$B48*60*$B$5/F$5/1000</f>
        <v>115.727666390726</v>
      </c>
      <c r="G48" s="61" t="n">
        <f aca="false">$B48*60*$B$5/G$5/1000</f>
        <v>141.724461014729</v>
      </c>
    </row>
    <row r="49" customFormat="false" ht="14.25" hidden="false" customHeight="false" outlineLevel="0" collapsed="false">
      <c r="B49" s="64" t="n">
        <v>12000</v>
      </c>
      <c r="C49" s="61" t="n">
        <f aca="false">$B49*60*$B$5/C$5/1000</f>
        <v>43.4219625236618</v>
      </c>
      <c r="D49" s="61" t="n">
        <f aca="false">$B49*60*$B$5/D$5/1000</f>
        <v>70.9782079713703</v>
      </c>
      <c r="E49" s="61" t="n">
        <f aca="false">$B49*60*$B$5/E$5/1000</f>
        <v>95.4328846673886</v>
      </c>
      <c r="F49" s="61" t="n">
        <f aca="false">$B49*60*$B$5/F$5/1000</f>
        <v>118.189957164997</v>
      </c>
      <c r="G49" s="61" t="n">
        <f aca="false">$B49*60*$B$5/G$5/1000</f>
        <v>144.739875078873</v>
      </c>
    </row>
  </sheetData>
  <mergeCells count="2">
    <mergeCell ref="B3:G3"/>
    <mergeCell ref="C7:F7"/>
  </mergeCells>
  <printOptions headings="false" gridLines="false" gridLinesSet="true" horizontalCentered="false" verticalCentered="false"/>
  <pageMargins left="0.35" right="0.55" top="0.509722222222222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2:46:32Z</dcterms:created>
  <dc:creator>原案：本田康成　　編集：鈴木慎治</dc:creator>
  <dc:description/>
  <dc:language>en-US</dc:language>
  <cp:lastModifiedBy>ｓ</cp:lastModifiedBy>
  <cp:lastPrinted>2002-09-21T11:54:39Z</cp:lastPrinted>
  <dcterms:modified xsi:type="dcterms:W3CDTF">2002-09-21T11:55:01Z</dcterms:modified>
  <cp:revision>0</cp:revision>
  <dc:subject>もてぎ試走</dc:subject>
  <dc:title>Ape速度計算！</dc:title>
</cp:coreProperties>
</file>