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摩擦角" sheetId="1" state="visible" r:id="rId2"/>
    <sheet name="掘削深" sheetId="2" state="visible" r:id="rId3"/>
    <sheet name="Sheet3" sheetId="3" state="visible" r:id="rId4"/>
    <sheet name="Sheet4" sheetId="4" state="visible" r:id="rId5"/>
    <sheet name="Graph1" sheetId="5" state="visible" r:id="rId6"/>
    <sheet name="Graph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6">
  <si>
    <t xml:space="preserve">土圧公式</t>
  </si>
  <si>
    <r>
      <rPr>
        <sz val="11"/>
        <rFont val="Noto Sans"/>
        <family val="2"/>
      </rPr>
      <t xml:space="preserve">土の単位体積重量　</t>
    </r>
    <r>
      <rPr>
        <sz val="11"/>
        <rFont val="ＭＳ Ｐゴシック"/>
        <family val="3"/>
        <charset val="128"/>
      </rPr>
      <t xml:space="preserve">γ</t>
    </r>
  </si>
  <si>
    <t xml:space="preserve">Mg/m3</t>
  </si>
  <si>
    <t xml:space="preserve">Pa</t>
  </si>
  <si>
    <t xml:space="preserve">Pp</t>
  </si>
  <si>
    <r>
      <rPr>
        <sz val="11"/>
        <rFont val="Noto Sans"/>
        <family val="2"/>
      </rPr>
      <t xml:space="preserve">内部摩擦角　</t>
    </r>
    <r>
      <rPr>
        <sz val="11"/>
        <rFont val="ＭＳ Ｐゴシック"/>
        <family val="3"/>
        <charset val="128"/>
      </rPr>
      <t xml:space="preserve">φ</t>
    </r>
  </si>
  <si>
    <t xml:space="preserve">度</t>
  </si>
  <si>
    <r>
      <rPr>
        <sz val="11"/>
        <rFont val="Noto Sans"/>
        <family val="2"/>
      </rPr>
      <t xml:space="preserve">壁面の高さ　</t>
    </r>
    <r>
      <rPr>
        <sz val="11"/>
        <rFont val="ＭＳ Ｐゴシック"/>
        <family val="3"/>
        <charset val="128"/>
      </rPr>
      <t xml:space="preserve">H</t>
    </r>
  </si>
  <si>
    <t xml:space="preserve">m</t>
  </si>
  <si>
    <r>
      <rPr>
        <sz val="11"/>
        <rFont val="Noto Sans"/>
        <family val="2"/>
      </rPr>
      <t xml:space="preserve">主働土圧　</t>
    </r>
    <r>
      <rPr>
        <sz val="11"/>
        <rFont val="ＭＳ Ｐゴシック"/>
        <family val="3"/>
        <charset val="128"/>
      </rPr>
      <t xml:space="preserve">Pa</t>
    </r>
  </si>
  <si>
    <t xml:space="preserve">kN/m</t>
  </si>
  <si>
    <r>
      <rPr>
        <sz val="11"/>
        <rFont val="Noto Sans"/>
        <family val="2"/>
      </rPr>
      <t xml:space="preserve">受働土圧　</t>
    </r>
    <r>
      <rPr>
        <sz val="11"/>
        <rFont val="ＭＳ Ｐゴシック"/>
        <family val="3"/>
        <charset val="128"/>
      </rPr>
      <t xml:space="preserve">Pp</t>
    </r>
  </si>
  <si>
    <t xml:space="preserve">n</t>
  </si>
  <si>
    <t xml:space="preserve">mv</t>
  </si>
  <si>
    <t xml:space="preserve">m2/kN</t>
  </si>
  <si>
    <t xml:space="preserve">γw</t>
  </si>
  <si>
    <t xml:space="preserve">kN/m3</t>
  </si>
  <si>
    <t xml:space="preserve">k</t>
  </si>
  <si>
    <t xml:space="preserve">cm/s</t>
  </si>
  <si>
    <t xml:space="preserve">H</t>
  </si>
  <si>
    <t xml:space="preserve">荷重</t>
  </si>
  <si>
    <t xml:space="preserve">cv</t>
  </si>
  <si>
    <t xml:space="preserve">T</t>
  </si>
  <si>
    <t xml:space="preserve">t</t>
  </si>
  <si>
    <t xml:space="preserve">z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摩擦角!$G$2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摩擦角!$F$3:$F$8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xVal>
          <c:yVal>
            <c:numRef>
              <c:f>摩擦角!$G$3:$G$8</c:f>
              <c:numCache>
                <c:formatCode>General</c:formatCode>
                <c:ptCount val="6"/>
                <c:pt idx="0">
                  <c:v>0.914257976718467</c:v>
                </c:pt>
                <c:pt idx="1">
                  <c:v>0.76454430126043</c:v>
                </c:pt>
                <c:pt idx="2">
                  <c:v>0.636641995234813</c:v>
                </c:pt>
                <c:pt idx="3">
                  <c:v>0.527007010107186</c:v>
                </c:pt>
                <c:pt idx="4">
                  <c:v>0.432833115560357</c:v>
                </c:pt>
                <c:pt idx="5">
                  <c:v>0.3518804136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摩擦角!$H$2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摩擦角!$F$3:$F$8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xVal>
          <c:yVal>
            <c:numRef>
              <c:f>摩擦角!$H$3:$H$8</c:f>
              <c:numCache>
                <c:formatCode>General</c:formatCode>
                <c:ptCount val="6"/>
                <c:pt idx="0">
                  <c:v>1.84422783820176</c:v>
                </c:pt>
                <c:pt idx="1">
                  <c:v>2.20536594862243</c:v>
                </c:pt>
                <c:pt idx="2">
                  <c:v>2.64842708638957</c:v>
                </c:pt>
                <c:pt idx="3">
                  <c:v>3.19938783693139</c:v>
                </c:pt>
                <c:pt idx="4">
                  <c:v>3.89549608008814</c:v>
                </c:pt>
                <c:pt idx="5">
                  <c:v>4.79168346326259</c:v>
                </c:pt>
              </c:numCache>
            </c:numRef>
          </c:yVal>
          <c:smooth val="0"/>
        </c:ser>
        <c:axId val="60343479"/>
        <c:axId val="87464672"/>
      </c:scatterChart>
      <c:valAx>
        <c:axId val="60343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4672"/>
        <c:crossesAt val="0"/>
        <c:crossBetween val="midCat"/>
      </c:valAx>
      <c:valAx>
        <c:axId val="87464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3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掘削深!$G$2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掘削深!$F$3:$F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掘削深!$G$3:$G$16</c:f>
              <c:numCache>
                <c:formatCode>General</c:formatCode>
                <c:ptCount val="14"/>
                <c:pt idx="0">
                  <c:v>0.0254656798093925</c:v>
                </c:pt>
                <c:pt idx="1">
                  <c:v>0.0572977795711331</c:v>
                </c:pt>
                <c:pt idx="2">
                  <c:v>0.10186271923757</c:v>
                </c:pt>
                <c:pt idx="3">
                  <c:v>0.159160498808703</c:v>
                </c:pt>
                <c:pt idx="4">
                  <c:v>0.229191118284532</c:v>
                </c:pt>
                <c:pt idx="5">
                  <c:v>0.311954577665058</c:v>
                </c:pt>
                <c:pt idx="6">
                  <c:v>0.40745087695028</c:v>
                </c:pt>
                <c:pt idx="7">
                  <c:v>0.515680016140198</c:v>
                </c:pt>
                <c:pt idx="8">
                  <c:v>0.636641995234813</c:v>
                </c:pt>
                <c:pt idx="9">
                  <c:v>0.770336814234123</c:v>
                </c:pt>
                <c:pt idx="10">
                  <c:v>0.91676447313813</c:v>
                </c:pt>
                <c:pt idx="11">
                  <c:v>1.07592497194683</c:v>
                </c:pt>
                <c:pt idx="12">
                  <c:v>1.24781831066023</c:v>
                </c:pt>
                <c:pt idx="13">
                  <c:v>1.43244448927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掘削深!$H$2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掘削深!$F$3:$F$16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掘削深!$H$3:$H$16</c:f>
              <c:numCache>
                <c:formatCode>General</c:formatCode>
                <c:ptCount val="14"/>
                <c:pt idx="0">
                  <c:v>0.105937083455583</c:v>
                </c:pt>
                <c:pt idx="1">
                  <c:v>0.238358437775061</c:v>
                </c:pt>
                <c:pt idx="2">
                  <c:v>0.423748333822331</c:v>
                </c:pt>
                <c:pt idx="3">
                  <c:v>0.662106771597392</c:v>
                </c:pt>
                <c:pt idx="4">
                  <c:v>0.953433751100244</c:v>
                </c:pt>
                <c:pt idx="5">
                  <c:v>1.29772927233089</c:v>
                </c:pt>
                <c:pt idx="6">
                  <c:v>1.69499333528932</c:v>
                </c:pt>
                <c:pt idx="7">
                  <c:v>2.14522593997555</c:v>
                </c:pt>
                <c:pt idx="8">
                  <c:v>2.64842708638957</c:v>
                </c:pt>
                <c:pt idx="9">
                  <c:v>3.20459677453137</c:v>
                </c:pt>
                <c:pt idx="10">
                  <c:v>3.81373500440097</c:v>
                </c:pt>
                <c:pt idx="11">
                  <c:v>4.47584177599837</c:v>
                </c:pt>
                <c:pt idx="12">
                  <c:v>5.19091708932355</c:v>
                </c:pt>
                <c:pt idx="13">
                  <c:v>5.95896094437652</c:v>
                </c:pt>
              </c:numCache>
            </c:numRef>
          </c:yVal>
          <c:smooth val="0"/>
        </c:ser>
        <c:axId val="57833620"/>
        <c:axId val="47349049"/>
      </c:scatterChart>
      <c:valAx>
        <c:axId val="57833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9049"/>
        <c:crossesAt val="1"/>
        <c:crossBetween val="midCat"/>
      </c:valAx>
      <c:valAx>
        <c:axId val="473490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3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B$12:$B$212</c:f>
              <c:numCache>
                <c:formatCode>General</c:formatCode>
                <c:ptCount val="201"/>
                <c:pt idx="0">
                  <c:v>99.6817188087617</c:v>
                </c:pt>
                <c:pt idx="1">
                  <c:v>100.000033199471</c:v>
                </c:pt>
                <c:pt idx="2">
                  <c:v>100.318362069111</c:v>
                </c:pt>
                <c:pt idx="3">
                  <c:v>99.9999836038952</c:v>
                </c:pt>
                <c:pt idx="4">
                  <c:v>99.6815616841229</c:v>
                </c:pt>
                <c:pt idx="5">
                  <c:v>100.000082856475</c:v>
                </c:pt>
                <c:pt idx="6">
                  <c:v>100.318676512362</c:v>
                </c:pt>
                <c:pt idx="7">
                  <c:v>99.9999338238508</c:v>
                </c:pt>
                <c:pt idx="8">
                  <c:v>99.6810895337285</c:v>
                </c:pt>
                <c:pt idx="9">
                  <c:v>100.000132821545</c:v>
                </c:pt>
                <c:pt idx="10">
                  <c:v>100.319306954162</c:v>
                </c:pt>
                <c:pt idx="11">
                  <c:v>99.9998836112095</c:v>
                </c:pt>
                <c:pt idx="12">
                  <c:v>99.6803000187632</c:v>
                </c:pt>
                <c:pt idx="13">
                  <c:v>100.000183345055</c:v>
                </c:pt>
                <c:pt idx="14">
                  <c:v>100.320256523921</c:v>
                </c:pt>
                <c:pt idx="15">
                  <c:v>99.9998327125851</c:v>
                </c:pt>
                <c:pt idx="16">
                  <c:v>99.6791892097212</c:v>
                </c:pt>
                <c:pt idx="17">
                  <c:v>100.000234684189</c:v>
                </c:pt>
                <c:pt idx="18">
                  <c:v>100.321529963217</c:v>
                </c:pt>
                <c:pt idx="19">
                  <c:v>99.9997808661884</c:v>
                </c:pt>
                <c:pt idx="20">
                  <c:v>99.6777515384368</c:v>
                </c:pt>
                <c:pt idx="21">
                  <c:v>100.000287106174</c:v>
                </c:pt>
                <c:pt idx="22">
                  <c:v>100.32313368395</c:v>
                </c:pt>
                <c:pt idx="23">
                  <c:v>99.9997277984904</c:v>
                </c:pt>
                <c:pt idx="24">
                  <c:v>99.6759797294036</c:v>
                </c:pt>
                <c:pt idx="25">
                  <c:v>100.000340891743</c:v>
                </c:pt>
                <c:pt idx="26">
                  <c:v>100.325075847943</c:v>
                </c:pt>
                <c:pt idx="27">
                  <c:v>99.9996732206109</c:v>
                </c:pt>
                <c:pt idx="28">
                  <c:v>99.6738647087924</c:v>
                </c:pt>
                <c:pt idx="29">
                  <c:v>100.000396338916</c:v>
                </c:pt>
                <c:pt idx="30">
                  <c:v>100.327366469846</c:v>
                </c:pt>
                <c:pt idx="31">
                  <c:v>99.9996168243444</c:v>
                </c:pt>
                <c:pt idx="32">
                  <c:v>99.6713954890191</c:v>
                </c:pt>
                <c:pt idx="33">
                  <c:v>100.000453767192</c:v>
                </c:pt>
                <c:pt idx="34">
                  <c:v>100.330017545788</c:v>
                </c:pt>
                <c:pt idx="35">
                  <c:v>99.9995582777167</c:v>
                </c:pt>
                <c:pt idx="36">
                  <c:v>99.6685590260847</c:v>
                </c:pt>
                <c:pt idx="37">
                  <c:v>100.000513522276</c:v>
                </c:pt>
                <c:pt idx="38">
                  <c:v>100.333043210925</c:v>
                </c:pt>
                <c:pt idx="39">
                  <c:v>99.9994972199497</c:v>
                </c:pt>
                <c:pt idx="40">
                  <c:v>99.6653400461537</c:v>
                </c:pt>
                <c:pt idx="41">
                  <c:v>100.000575981461</c:v>
                </c:pt>
                <c:pt idx="42">
                  <c:v>100.336459929836</c:v>
                </c:pt>
                <c:pt idx="43">
                  <c:v>99.9994332556849</c:v>
                </c:pt>
                <c:pt idx="44">
                  <c:v>99.6617208369564</c:v>
                </c:pt>
                <c:pt idx="45">
                  <c:v>100.000641559841</c:v>
                </c:pt>
                <c:pt idx="46">
                  <c:v>100.340286724693</c:v>
                </c:pt>
                <c:pt idx="47">
                  <c:v>99.9993659482901</c:v>
                </c:pt>
                <c:pt idx="48">
                  <c:v>99.6576809985181</c:v>
                </c:pt>
                <c:pt idx="49">
                  <c:v>100.000710717542</c:v>
                </c:pt>
                <c:pt idx="50">
                  <c:v>100.344545447331</c:v>
                </c:pt>
                <c:pt idx="51">
                  <c:v>99.9992948120254</c:v>
                </c:pt>
                <c:pt idx="52">
                  <c:v>99.6531971464027</c:v>
                </c:pt>
                <c:pt idx="53">
                  <c:v>100.000783968223</c:v>
                </c:pt>
                <c:pt idx="54">
                  <c:v>100.349261102794</c:v>
                </c:pt>
                <c:pt idx="55">
                  <c:v>99.9992193027991</c:v>
                </c:pt>
                <c:pt idx="56">
                  <c:v>99.6482425590383</c:v>
                </c:pt>
                <c:pt idx="57">
                  <c:v>100.000861889149</c:v>
                </c:pt>
                <c:pt idx="58">
                  <c:v>100.354462233746</c:v>
                </c:pt>
                <c:pt idx="59">
                  <c:v>99.9991388071725</c:v>
                </c:pt>
                <c:pt idx="60">
                  <c:v>99.642786758651</c:v>
                </c:pt>
                <c:pt idx="61">
                  <c:v>100.000945133219</c:v>
                </c:pt>
                <c:pt idx="62">
                  <c:v>100.360181377435</c:v>
                </c:pt>
                <c:pt idx="63">
                  <c:v>99.9990526291849</c:v>
                </c:pt>
                <c:pt idx="64">
                  <c:v>99.6367950127985</c:v>
                </c:pt>
                <c:pt idx="65">
                  <c:v>100.00103444342</c:v>
                </c:pt>
                <c:pt idx="66">
                  <c:v>100.366455609714</c:v>
                </c:pt>
                <c:pt idx="67">
                  <c:v>99.9989599744551</c:v>
                </c:pt>
                <c:pt idx="68">
                  <c:v>99.6302277402431</c:v>
                </c:pt>
                <c:pt idx="69">
                  <c:v>100.001130670342</c:v>
                </c:pt>
                <c:pt idx="70">
                  <c:v>100.373327194347</c:v>
                </c:pt>
                <c:pt idx="71">
                  <c:v>99.9988599308616</c:v>
                </c:pt>
                <c:pt idx="72">
                  <c:v>99.6230398007875</c:v>
                </c:pt>
                <c:pt idx="73">
                  <c:v>100.00123479353</c:v>
                </c:pt>
                <c:pt idx="74">
                  <c:v>100.380844360437</c:v>
                </c:pt>
                <c:pt idx="75">
                  <c:v>99.9987514449041</c:v>
                </c:pt>
                <c:pt idx="76">
                  <c:v>99.615179643363</c:v>
                </c:pt>
                <c:pt idx="77">
                  <c:v>100.001347947698</c:v>
                </c:pt>
                <c:pt idx="78">
                  <c:v>100.389062236943</c:v>
                </c:pt>
                <c:pt idx="79">
                  <c:v>99.9986332925743</c:v>
                </c:pt>
                <c:pt idx="80">
                  <c:v>99.6065882797522</c:v>
                </c:pt>
                <c:pt idx="81">
                  <c:v>100.001471455155</c:v>
                </c:pt>
                <c:pt idx="82">
                  <c:v>100.398043981086</c:v>
                </c:pt>
                <c:pt idx="83">
                  <c:v>99.9985040432046</c:v>
                </c:pt>
                <c:pt idx="84">
                  <c:v>99.59719804229</c:v>
                </c:pt>
                <c:pt idx="85">
                  <c:v>100.001606866187</c:v>
                </c:pt>
                <c:pt idx="86">
                  <c:v>100.407862147881</c:v>
                </c:pt>
                <c:pt idx="87">
                  <c:v>99.9983620142637</c:v>
                </c:pt>
                <c:pt idx="88">
                  <c:v>99.5869310719316</c:v>
                </c:pt>
                <c:pt idx="89">
                  <c:v>100.001756009756</c:v>
                </c:pt>
                <c:pt idx="90">
                  <c:v>100.418600361768</c:v>
                </c:pt>
                <c:pt idx="91">
                  <c:v>99.9982052143875</c:v>
                </c:pt>
                <c:pt idx="92">
                  <c:v>99.5756974671659</c:v>
                </c:pt>
                <c:pt idx="93">
                  <c:v>100.001921057649</c:v>
                </c:pt>
                <c:pt idx="94">
                  <c:v>100.430355369771</c:v>
                </c:pt>
                <c:pt idx="95">
                  <c:v>99.9980312709918</c:v>
                </c:pt>
                <c:pt idx="96">
                  <c:v>99.5633930028316</c:v>
                </c:pt>
                <c:pt idx="97">
                  <c:v>100.002104606339</c:v>
                </c:pt>
                <c:pt idx="98">
                  <c:v>100.443239580552</c:v>
                </c:pt>
                <c:pt idx="99">
                  <c:v>99.9978373374815</c:v>
                </c:pt>
                <c:pt idx="100">
                  <c:v>99.549896298774</c:v>
                </c:pt>
                <c:pt idx="101">
                  <c:v>100.00230978241</c:v>
                </c:pt>
                <c:pt idx="102">
                  <c:v>100.457384227829</c:v>
                </c:pt>
                <c:pt idx="103">
                  <c:v>99.9976199731915</c:v>
                </c:pt>
                <c:pt idx="104">
                  <c:v>99.5350652782533</c:v>
                </c:pt>
                <c:pt idx="105">
                  <c:v>100.002540379627</c:v>
                </c:pt>
                <c:pt idx="106">
                  <c:v>100.472943343731</c:v>
                </c:pt>
                <c:pt idx="107">
                  <c:v>99.9973749864822</c:v>
                </c:pt>
                <c:pt idx="108">
                  <c:v>99.5187327003459</c:v>
                </c:pt>
                <c:pt idx="109">
                  <c:v>100.002801039027</c:v>
                </c:pt>
                <c:pt idx="110">
                  <c:v>100.490098793673</c:v>
                </c:pt>
                <c:pt idx="111">
                  <c:v>99.997097227459</c:v>
                </c:pt>
                <c:pt idx="112">
                  <c:v>99.500700472153</c:v>
                </c:pt>
                <c:pt idx="113">
                  <c:v>100.003097488191</c:v>
                </c:pt>
                <c:pt idx="114">
                  <c:v>100.509066717841</c:v>
                </c:pt>
                <c:pt idx="115">
                  <c:v>99.9967803109308</c:v>
                </c:pt>
                <c:pt idx="116">
                  <c:v>99.4807323346332</c:v>
                </c:pt>
                <c:pt idx="117">
                  <c:v>100.003436863032</c:v>
                </c:pt>
                <c:pt idx="118">
                  <c:v>100.530105859003</c:v>
                </c:pt>
                <c:pt idx="119">
                  <c:v>99.9964162414147</c:v>
                </c:pt>
                <c:pt idx="120">
                  <c:v>99.4585443535352</c:v>
                </c:pt>
                <c:pt idx="121">
                  <c:v>100.003828146305</c:v>
                </c:pt>
                <c:pt idx="122">
                  <c:v>100.553528452941</c:v>
                </c:pt>
                <c:pt idx="123">
                  <c:v>99.9959948984974</c:v>
                </c:pt>
                <c:pt idx="124">
                  <c:v>99.4337924077505</c:v>
                </c:pt>
                <c:pt idx="125">
                  <c:v>100.004282773874</c:v>
                </c:pt>
                <c:pt idx="126">
                  <c:v>100.579714649996</c:v>
                </c:pt>
                <c:pt idx="127">
                  <c:v>99.9955033198009</c:v>
                </c:pt>
                <c:pt idx="128">
                  <c:v>99.4060555088417</c:v>
                </c:pt>
                <c:pt idx="129">
                  <c:v>100.004815486284</c:v>
                </c:pt>
                <c:pt idx="130">
                  <c:v>100.609131878418</c:v>
                </c:pt>
                <c:pt idx="131">
                  <c:v>99.9949246851979</c:v>
                </c:pt>
                <c:pt idx="132">
                  <c:v>99.3748132373501</c:v>
                </c:pt>
                <c:pt idx="133">
                  <c:v>100.005445545998</c:v>
                </c:pt>
                <c:pt idx="134">
                  <c:v>100.642361243276</c:v>
                </c:pt>
                <c:pt idx="135">
                  <c:v>99.9942368510957</c:v>
                </c:pt>
                <c:pt idx="136">
                  <c:v>99.3394147255177</c:v>
                </c:pt>
                <c:pt idx="137">
                  <c:v>100.006198511359</c:v>
                </c:pt>
                <c:pt idx="138">
                  <c:v>100.680134133703</c:v>
                </c:pt>
                <c:pt idx="139">
                  <c:v>99.9934101917791</c:v>
                </c:pt>
                <c:pt idx="140">
                  <c:v>99.299035247371</c:v>
                </c:pt>
                <c:pt idx="141">
                  <c:v>100.007108878422</c:v>
                </c:pt>
                <c:pt idx="142">
                  <c:v>100.723383958797</c:v>
                </c:pt>
                <c:pt idx="143">
                  <c:v>99.9924043465866</c:v>
                </c:pt>
                <c:pt idx="144">
                  <c:v>99.2526142303315</c:v>
                </c:pt>
                <c:pt idx="145">
                  <c:v>100.008224111966</c:v>
                </c:pt>
                <c:pt idx="146">
                  <c:v>100.773320842535</c:v>
                </c:pt>
                <c:pt idx="147">
                  <c:v>99.9911631901675</c:v>
                </c:pt>
                <c:pt idx="148">
                  <c:v>99.198764703752</c:v>
                </c:pt>
                <c:pt idx="149">
                  <c:v>100.009610967504</c:v>
                </c:pt>
                <c:pt idx="150">
                  <c:v>100.831542108345</c:v>
                </c:pt>
                <c:pt idx="151">
                  <c:v>99.989606823766</c:v>
                </c:pt>
                <c:pt idx="152">
                  <c:v>99.1356375593519</c:v>
                </c:pt>
                <c:pt idx="153">
                  <c:v>100.011365722163</c:v>
                </c:pt>
                <c:pt idx="154">
                  <c:v>100.900200286554</c:v>
                </c:pt>
                <c:pt idx="155">
                  <c:v>99.9876183872797</c:v>
                </c:pt>
                <c:pt idx="156">
                  <c:v>99.0607119414006</c:v>
                </c:pt>
                <c:pt idx="157">
                  <c:v>100.013631340285</c:v>
                </c:pt>
                <c:pt idx="158">
                  <c:v>100.982266886333</c:v>
                </c:pt>
                <c:pt idx="159">
                  <c:v>99.9850214804523</c:v>
                </c:pt>
                <c:pt idx="160">
                  <c:v>98.9704602145756</c:v>
                </c:pt>
                <c:pt idx="161">
                  <c:v>100.016627512629</c:v>
                </c:pt>
                <c:pt idx="162">
                  <c:v>101.081962260978</c:v>
                </c:pt>
                <c:pt idx="163">
                  <c:v>99.9815396998236</c:v>
                </c:pt>
                <c:pt idx="164">
                  <c:v>98.8597903148852</c:v>
                </c:pt>
                <c:pt idx="165">
                  <c:v>100.020705903769</c:v>
                </c:pt>
                <c:pt idx="166">
                  <c:v>101.205487798079</c:v>
                </c:pt>
                <c:pt idx="167">
                  <c:v>99.9767200750548</c:v>
                </c:pt>
                <c:pt idx="168">
                  <c:v>98.7210715650676</c:v>
                </c:pt>
                <c:pt idx="169">
                  <c:v>100.026458011178</c:v>
                </c:pt>
                <c:pt idx="170">
                  <c:v>101.362341195317</c:v>
                </c:pt>
                <c:pt idx="171">
                  <c:v>99.9697783331278</c:v>
                </c:pt>
                <c:pt idx="172">
                  <c:v>98.5423297573019</c:v>
                </c:pt>
                <c:pt idx="173">
                  <c:v>100.034941703191</c:v>
                </c:pt>
                <c:pt idx="174">
                  <c:v>101.567838767244</c:v>
                </c:pt>
                <c:pt idx="175">
                  <c:v>99.959259587082</c:v>
                </c:pt>
                <c:pt idx="176">
                  <c:v>98.3036493570126</c:v>
                </c:pt>
                <c:pt idx="177">
                  <c:v>100.048202747609</c:v>
                </c:pt>
                <c:pt idx="178">
                  <c:v>101.848368121704</c:v>
                </c:pt>
                <c:pt idx="179">
                  <c:v>99.942212698687</c:v>
                </c:pt>
                <c:pt idx="180">
                  <c:v>97.9692973788023</c:v>
                </c:pt>
                <c:pt idx="181">
                  <c:v>100.070627296137</c:v>
                </c:pt>
                <c:pt idx="182">
                  <c:v>102.25356918912</c:v>
                </c:pt>
                <c:pt idx="183">
                  <c:v>99.9118843568368</c:v>
                </c:pt>
                <c:pt idx="184">
                  <c:v>97.4681864418209</c:v>
                </c:pt>
                <c:pt idx="185">
                  <c:v>100.113064987284</c:v>
                </c:pt>
                <c:pt idx="186">
                  <c:v>102.889062294184</c:v>
                </c:pt>
                <c:pt idx="187">
                  <c:v>99.8499083759125</c:v>
                </c:pt>
                <c:pt idx="188">
                  <c:v>96.6360585118633</c:v>
                </c:pt>
                <c:pt idx="189">
                  <c:v>100.208729024028</c:v>
                </c:pt>
                <c:pt idx="190">
                  <c:v>104.025624066483</c:v>
                </c:pt>
                <c:pt idx="191">
                  <c:v>99.6907921982827</c:v>
                </c:pt>
                <c:pt idx="192">
                  <c:v>94.990618938114</c:v>
                </c:pt>
                <c:pt idx="193">
                  <c:v>100.503140709231</c:v>
                </c:pt>
                <c:pt idx="194">
                  <c:v>106.621170296042</c:v>
                </c:pt>
                <c:pt idx="195">
                  <c:v>99.048079561361</c:v>
                </c:pt>
                <c:pt idx="196">
                  <c:v>90.2806853317585</c:v>
                </c:pt>
                <c:pt idx="197">
                  <c:v>102.391075850568</c:v>
                </c:pt>
                <c:pt idx="198">
                  <c:v>117.898832275689</c:v>
                </c:pt>
                <c:pt idx="199">
                  <c:v>87.2683489887468</c:v>
                </c:pt>
                <c:pt idx="200">
                  <c:v>0.0041608827175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C$12:$C$212</c:f>
              <c:numCache>
                <c:formatCode>General</c:formatCode>
                <c:ptCount val="201"/>
                <c:pt idx="0">
                  <c:v>100.00001972787</c:v>
                </c:pt>
                <c:pt idx="1">
                  <c:v>100.000020805515</c:v>
                </c:pt>
                <c:pt idx="2">
                  <c:v>100.000021881086</c:v>
                </c:pt>
                <c:pt idx="3">
                  <c:v>100.000020801108</c:v>
                </c:pt>
                <c:pt idx="4">
                  <c:v>100.000019727356</c:v>
                </c:pt>
                <c:pt idx="5">
                  <c:v>100.000020809927</c:v>
                </c:pt>
                <c:pt idx="6">
                  <c:v>100.000021882115</c:v>
                </c:pt>
                <c:pt idx="7">
                  <c:v>100.000020796685</c:v>
                </c:pt>
                <c:pt idx="8">
                  <c:v>100.000019725811</c:v>
                </c:pt>
                <c:pt idx="9">
                  <c:v>100.000020814366</c:v>
                </c:pt>
                <c:pt idx="10">
                  <c:v>100.000021884177</c:v>
                </c:pt>
                <c:pt idx="11">
                  <c:v>100.000020792224</c:v>
                </c:pt>
                <c:pt idx="12">
                  <c:v>100.000019723229</c:v>
                </c:pt>
                <c:pt idx="13">
                  <c:v>100.000020818854</c:v>
                </c:pt>
                <c:pt idx="14">
                  <c:v>100.000021887282</c:v>
                </c:pt>
                <c:pt idx="15">
                  <c:v>100.000020787704</c:v>
                </c:pt>
                <c:pt idx="16">
                  <c:v>100.000019719597</c:v>
                </c:pt>
                <c:pt idx="17">
                  <c:v>100.000020823413</c:v>
                </c:pt>
                <c:pt idx="18">
                  <c:v>100.000021891445</c:v>
                </c:pt>
                <c:pt idx="19">
                  <c:v>100.000020783101</c:v>
                </c:pt>
                <c:pt idx="20">
                  <c:v>100.000019714898</c:v>
                </c:pt>
                <c:pt idx="21">
                  <c:v>100.000020828065</c:v>
                </c:pt>
                <c:pt idx="22">
                  <c:v>100.000021896685</c:v>
                </c:pt>
                <c:pt idx="23">
                  <c:v>100.000020778393</c:v>
                </c:pt>
                <c:pt idx="24">
                  <c:v>100.000019709111</c:v>
                </c:pt>
                <c:pt idx="25">
                  <c:v>100.000020832836</c:v>
                </c:pt>
                <c:pt idx="26">
                  <c:v>100.000021903027</c:v>
                </c:pt>
                <c:pt idx="27">
                  <c:v>100.000020773553</c:v>
                </c:pt>
                <c:pt idx="28">
                  <c:v>100.000019702206</c:v>
                </c:pt>
                <c:pt idx="29">
                  <c:v>100.000020837752</c:v>
                </c:pt>
                <c:pt idx="30">
                  <c:v>100.000021910503</c:v>
                </c:pt>
                <c:pt idx="31">
                  <c:v>100.000020768555</c:v>
                </c:pt>
                <c:pt idx="32">
                  <c:v>100.000019694151</c:v>
                </c:pt>
                <c:pt idx="33">
                  <c:v>100.000020842839</c:v>
                </c:pt>
                <c:pt idx="34">
                  <c:v>100.000021919147</c:v>
                </c:pt>
                <c:pt idx="35">
                  <c:v>100.000020763372</c:v>
                </c:pt>
                <c:pt idx="36">
                  <c:v>100.000019684906</c:v>
                </c:pt>
                <c:pt idx="37">
                  <c:v>100.000020848127</c:v>
                </c:pt>
                <c:pt idx="38">
                  <c:v>100.000021929005</c:v>
                </c:pt>
                <c:pt idx="39">
                  <c:v>100.00002075797</c:v>
                </c:pt>
                <c:pt idx="40">
                  <c:v>100.000019674424</c:v>
                </c:pt>
                <c:pt idx="41">
                  <c:v>100.00002085365</c:v>
                </c:pt>
                <c:pt idx="42">
                  <c:v>100.000021940124</c:v>
                </c:pt>
                <c:pt idx="43">
                  <c:v>100.000020752318</c:v>
                </c:pt>
                <c:pt idx="44">
                  <c:v>100.000019662652</c:v>
                </c:pt>
                <c:pt idx="45">
                  <c:v>100.000020859442</c:v>
                </c:pt>
                <c:pt idx="46">
                  <c:v>100.000021952563</c:v>
                </c:pt>
                <c:pt idx="47">
                  <c:v>100.000020746376</c:v>
                </c:pt>
                <c:pt idx="48">
                  <c:v>100.000019649529</c:v>
                </c:pt>
                <c:pt idx="49">
                  <c:v>100.000020865543</c:v>
                </c:pt>
                <c:pt idx="50">
                  <c:v>100.000021966388</c:v>
                </c:pt>
                <c:pt idx="51">
                  <c:v>100.000020740105</c:v>
                </c:pt>
                <c:pt idx="52">
                  <c:v>100.000019634985</c:v>
                </c:pt>
                <c:pt idx="53">
                  <c:v>100.000020871996</c:v>
                </c:pt>
                <c:pt idx="54">
                  <c:v>100.000021981672</c:v>
                </c:pt>
                <c:pt idx="55">
                  <c:v>100.000020733457</c:v>
                </c:pt>
                <c:pt idx="56">
                  <c:v>100.000019618939</c:v>
                </c:pt>
                <c:pt idx="57">
                  <c:v>100.000020878852</c:v>
                </c:pt>
                <c:pt idx="58">
                  <c:v>100.000021998502</c:v>
                </c:pt>
                <c:pt idx="59">
                  <c:v>100.00002072638</c:v>
                </c:pt>
                <c:pt idx="60">
                  <c:v>100.000019601302</c:v>
                </c:pt>
                <c:pt idx="61">
                  <c:v>100.000020886164</c:v>
                </c:pt>
                <c:pt idx="62">
                  <c:v>100.000022016972</c:v>
                </c:pt>
                <c:pt idx="63">
                  <c:v>100.000020718816</c:v>
                </c:pt>
                <c:pt idx="64">
                  <c:v>100.000019581971</c:v>
                </c:pt>
                <c:pt idx="65">
                  <c:v>100.000020893997</c:v>
                </c:pt>
                <c:pt idx="66">
                  <c:v>100.000022037192</c:v>
                </c:pt>
                <c:pt idx="67">
                  <c:v>100.000020710698</c:v>
                </c:pt>
                <c:pt idx="68">
                  <c:v>100.000019560832</c:v>
                </c:pt>
                <c:pt idx="69">
                  <c:v>100.00002090242</c:v>
                </c:pt>
                <c:pt idx="70">
                  <c:v>100.000022059284</c:v>
                </c:pt>
                <c:pt idx="71">
                  <c:v>100.000020701949</c:v>
                </c:pt>
                <c:pt idx="72">
                  <c:v>100.000019537751</c:v>
                </c:pt>
                <c:pt idx="73">
                  <c:v>100.000020911516</c:v>
                </c:pt>
                <c:pt idx="74">
                  <c:v>100.000022083389</c:v>
                </c:pt>
                <c:pt idx="75">
                  <c:v>100.000020692481</c:v>
                </c:pt>
                <c:pt idx="76">
                  <c:v>100.000019512583</c:v>
                </c:pt>
                <c:pt idx="77">
                  <c:v>100.00002092138</c:v>
                </c:pt>
                <c:pt idx="78">
                  <c:v>100.000022109663</c:v>
                </c:pt>
                <c:pt idx="79">
                  <c:v>100.000020682193</c:v>
                </c:pt>
                <c:pt idx="80">
                  <c:v>100.000019485159</c:v>
                </c:pt>
                <c:pt idx="81">
                  <c:v>100.000020932121</c:v>
                </c:pt>
                <c:pt idx="82">
                  <c:v>100.000022138284</c:v>
                </c:pt>
                <c:pt idx="83">
                  <c:v>100.000020670967</c:v>
                </c:pt>
                <c:pt idx="84">
                  <c:v>100.000019455289</c:v>
                </c:pt>
                <c:pt idx="85">
                  <c:v>100.000020943867</c:v>
                </c:pt>
                <c:pt idx="86">
                  <c:v>100.000022169456</c:v>
                </c:pt>
                <c:pt idx="87">
                  <c:v>100.000020658664</c:v>
                </c:pt>
                <c:pt idx="88">
                  <c:v>100.000019422758</c:v>
                </c:pt>
                <c:pt idx="89">
                  <c:v>100.000020956768</c:v>
                </c:pt>
                <c:pt idx="90">
                  <c:v>100.000022203409</c:v>
                </c:pt>
                <c:pt idx="91">
                  <c:v>100.000020645122</c:v>
                </c:pt>
                <c:pt idx="92">
                  <c:v>100.000019387319</c:v>
                </c:pt>
                <c:pt idx="93">
                  <c:v>100.000020970999</c:v>
                </c:pt>
                <c:pt idx="94">
                  <c:v>100.000022240405</c:v>
                </c:pt>
                <c:pt idx="95">
                  <c:v>100.000020630149</c:v>
                </c:pt>
                <c:pt idx="96">
                  <c:v>100.000019348692</c:v>
                </c:pt>
                <c:pt idx="97">
                  <c:v>100.000020986771</c:v>
                </c:pt>
                <c:pt idx="98">
                  <c:v>100.000022280743</c:v>
                </c:pt>
                <c:pt idx="99">
                  <c:v>100.000020613516</c:v>
                </c:pt>
                <c:pt idx="100">
                  <c:v>100.000019306556</c:v>
                </c:pt>
                <c:pt idx="101">
                  <c:v>100.000021004334</c:v>
                </c:pt>
                <c:pt idx="102">
                  <c:v>100.000022324767</c:v>
                </c:pt>
                <c:pt idx="103">
                  <c:v>100.000020594949</c:v>
                </c:pt>
                <c:pt idx="104">
                  <c:v>100.000019260546</c:v>
                </c:pt>
                <c:pt idx="105">
                  <c:v>100.000021023989</c:v>
                </c:pt>
                <c:pt idx="106">
                  <c:v>100.000022372869</c:v>
                </c:pt>
                <c:pt idx="107">
                  <c:v>100.000020574116</c:v>
                </c:pt>
                <c:pt idx="108">
                  <c:v>100.000019210238</c:v>
                </c:pt>
                <c:pt idx="109">
                  <c:v>100.000021046099</c:v>
                </c:pt>
                <c:pt idx="110">
                  <c:v>100.000022425504</c:v>
                </c:pt>
                <c:pt idx="111">
                  <c:v>100.000020550618</c:v>
                </c:pt>
                <c:pt idx="112">
                  <c:v>100.000019155147</c:v>
                </c:pt>
                <c:pt idx="113">
                  <c:v>100.000021071108</c:v>
                </c:pt>
                <c:pt idx="114">
                  <c:v>100.000022483192</c:v>
                </c:pt>
                <c:pt idx="115">
                  <c:v>100.000020523961</c:v>
                </c:pt>
                <c:pt idx="116">
                  <c:v>100.00001909471</c:v>
                </c:pt>
                <c:pt idx="117">
                  <c:v>100.000021099563</c:v>
                </c:pt>
                <c:pt idx="118">
                  <c:v>100.00002254654</c:v>
                </c:pt>
                <c:pt idx="119">
                  <c:v>100.000020493539</c:v>
                </c:pt>
                <c:pt idx="120">
                  <c:v>100.000019028277</c:v>
                </c:pt>
                <c:pt idx="121">
                  <c:v>100.00002113214</c:v>
                </c:pt>
                <c:pt idx="122">
                  <c:v>100.000022616247</c:v>
                </c:pt>
                <c:pt idx="123">
                  <c:v>100.000020458596</c:v>
                </c:pt>
                <c:pt idx="124">
                  <c:v>100.000018955094</c:v>
                </c:pt>
                <c:pt idx="125">
                  <c:v>100.000021169685</c:v>
                </c:pt>
                <c:pt idx="126">
                  <c:v>100.000022693125</c:v>
                </c:pt>
                <c:pt idx="127">
                  <c:v>100.000020418183</c:v>
                </c:pt>
                <c:pt idx="128">
                  <c:v>100.000018874284</c:v>
                </c:pt>
                <c:pt idx="129">
                  <c:v>100.000021213266</c:v>
                </c:pt>
                <c:pt idx="130">
                  <c:v>100.000022778121</c:v>
                </c:pt>
                <c:pt idx="131">
                  <c:v>100.000020371095</c:v>
                </c:pt>
                <c:pt idx="132">
                  <c:v>100.000018784829</c:v>
                </c:pt>
                <c:pt idx="133">
                  <c:v>100.000021264246</c:v>
                </c:pt>
                <c:pt idx="134">
                  <c:v>100.000022872329</c:v>
                </c:pt>
                <c:pt idx="135">
                  <c:v>100.000020315787</c:v>
                </c:pt>
                <c:pt idx="136">
                  <c:v>100.000018685551</c:v>
                </c:pt>
                <c:pt idx="137">
                  <c:v>100.00002132438</c:v>
                </c:pt>
                <c:pt idx="138">
                  <c:v>100.000022977016</c:v>
                </c:pt>
                <c:pt idx="139">
                  <c:v>100.000020250257</c:v>
                </c:pt>
                <c:pt idx="140">
                  <c:v>100.000018575091</c:v>
                </c:pt>
                <c:pt idx="141">
                  <c:v>100.000021395961</c:v>
                </c:pt>
                <c:pt idx="142">
                  <c:v>100.000023093635</c:v>
                </c:pt>
                <c:pt idx="143">
                  <c:v>100.000020171874</c:v>
                </c:pt>
                <c:pt idx="144">
                  <c:v>100.000018451903</c:v>
                </c:pt>
                <c:pt idx="145">
                  <c:v>100.000021482013</c:v>
                </c:pt>
                <c:pt idx="146">
                  <c:v>100.000023223823</c:v>
                </c:pt>
                <c:pt idx="147">
                  <c:v>100.000020077148</c:v>
                </c:pt>
                <c:pt idx="148">
                  <c:v>100.000018314266</c:v>
                </c:pt>
                <c:pt idx="149">
                  <c:v>100.00002158658</c:v>
                </c:pt>
                <c:pt idx="150">
                  <c:v>100.000023369371</c:v>
                </c:pt>
                <c:pt idx="151">
                  <c:v>100.00001996138</c:v>
                </c:pt>
                <c:pt idx="152">
                  <c:v>100.000018160342</c:v>
                </c:pt>
                <c:pt idx="153">
                  <c:v>100.000021715139</c:v>
                </c:pt>
                <c:pt idx="154">
                  <c:v>100.000023532122</c:v>
                </c:pt>
                <c:pt idx="155">
                  <c:v>100.000019818165</c:v>
                </c:pt>
                <c:pt idx="156">
                  <c:v>100.000017988347</c:v>
                </c:pt>
                <c:pt idx="157">
                  <c:v>100.000021875201</c:v>
                </c:pt>
                <c:pt idx="158">
                  <c:v>100.000023713716</c:v>
                </c:pt>
                <c:pt idx="159">
                  <c:v>100.000019638671</c:v>
                </c:pt>
                <c:pt idx="160">
                  <c:v>100.000017796914</c:v>
                </c:pt>
                <c:pt idx="161">
                  <c:v>100.00002207718</c:v>
                </c:pt>
                <c:pt idx="162">
                  <c:v>100.000023915048</c:v>
                </c:pt>
                <c:pt idx="163">
                  <c:v>100.000019410598</c:v>
                </c:pt>
                <c:pt idx="164">
                  <c:v>100.0000175859</c:v>
                </c:pt>
                <c:pt idx="165">
                  <c:v>100.000022335619</c:v>
                </c:pt>
                <c:pt idx="166">
                  <c:v>100.000024135109</c:v>
                </c:pt>
                <c:pt idx="167">
                  <c:v>100.000019116745</c:v>
                </c:pt>
                <c:pt idx="168">
                  <c:v>100.000017358038</c:v>
                </c:pt>
                <c:pt idx="169">
                  <c:v>100.00002267083</c:v>
                </c:pt>
                <c:pt idx="170">
                  <c:v>100.000024368632</c:v>
                </c:pt>
                <c:pt idx="171">
                  <c:v>100.000018733224</c:v>
                </c:pt>
                <c:pt idx="172">
                  <c:v>100.000017122274</c:v>
                </c:pt>
                <c:pt idx="173">
                  <c:v>100.0000231107</c:v>
                </c:pt>
                <c:pt idx="174">
                  <c:v>100.000024601403</c:v>
                </c:pt>
                <c:pt idx="175">
                  <c:v>100.000018227884</c:v>
                </c:pt>
                <c:pt idx="176">
                  <c:v>100.000016900263</c:v>
                </c:pt>
                <c:pt idx="177">
                  <c:v>100.000023691478</c:v>
                </c:pt>
                <c:pt idx="178">
                  <c:v>100.000024800831</c:v>
                </c:pt>
                <c:pt idx="179">
                  <c:v>100.000017556189</c:v>
                </c:pt>
                <c:pt idx="180">
                  <c:v>100.000016699888</c:v>
                </c:pt>
                <c:pt idx="181">
                  <c:v>100.000024182696</c:v>
                </c:pt>
                <c:pt idx="182">
                  <c:v>100.000023152348</c:v>
                </c:pt>
                <c:pt idx="183">
                  <c:v>100.000006423468</c:v>
                </c:pt>
                <c:pt idx="184">
                  <c:v>99.9999619551254</c:v>
                </c:pt>
                <c:pt idx="185">
                  <c:v>99.9997598035513</c:v>
                </c:pt>
                <c:pt idx="186">
                  <c:v>99.9988526518103</c:v>
                </c:pt>
                <c:pt idx="187">
                  <c:v>99.9953073770333</c:v>
                </c:pt>
                <c:pt idx="188">
                  <c:v>99.9827937500114</c:v>
                </c:pt>
                <c:pt idx="189">
                  <c:v>99.9426151592015</c:v>
                </c:pt>
                <c:pt idx="190">
                  <c:v>99.8255201328823</c:v>
                </c:pt>
                <c:pt idx="191">
                  <c:v>99.5159609045846</c:v>
                </c:pt>
                <c:pt idx="192">
                  <c:v>98.7734565216769</c:v>
                </c:pt>
                <c:pt idx="193">
                  <c:v>97.1574494400311</c:v>
                </c:pt>
                <c:pt idx="194">
                  <c:v>93.9661468089686</c:v>
                </c:pt>
                <c:pt idx="195">
                  <c:v>88.2478294241267</c:v>
                </c:pt>
                <c:pt idx="196">
                  <c:v>78.9507191984571</c:v>
                </c:pt>
                <c:pt idx="197">
                  <c:v>65.2352420137604</c:v>
                </c:pt>
                <c:pt idx="198">
                  <c:v>46.8758663595522</c:v>
                </c:pt>
                <c:pt idx="199">
                  <c:v>24.576682490404</c:v>
                </c:pt>
                <c:pt idx="200">
                  <c:v>0.0010392940425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L$12:$L$212</c:f>
              <c:numCache>
                <c:formatCode>General</c:formatCode>
                <c:ptCount val="201"/>
                <c:pt idx="0">
                  <c:v>100.000020804414</c:v>
                </c:pt>
                <c:pt idx="1">
                  <c:v>100.000020804414</c:v>
                </c:pt>
                <c:pt idx="2">
                  <c:v>100.000020804414</c:v>
                </c:pt>
                <c:pt idx="3">
                  <c:v>100.000020804414</c:v>
                </c:pt>
                <c:pt idx="4">
                  <c:v>100.000020804414</c:v>
                </c:pt>
                <c:pt idx="5">
                  <c:v>100.000020804414</c:v>
                </c:pt>
                <c:pt idx="6">
                  <c:v>100.000020804414</c:v>
                </c:pt>
                <c:pt idx="7">
                  <c:v>100.000020804414</c:v>
                </c:pt>
                <c:pt idx="8">
                  <c:v>100.000020804414</c:v>
                </c:pt>
                <c:pt idx="9">
                  <c:v>100.000020804414</c:v>
                </c:pt>
                <c:pt idx="10">
                  <c:v>100.000020804414</c:v>
                </c:pt>
                <c:pt idx="11">
                  <c:v>100.000020804414</c:v>
                </c:pt>
                <c:pt idx="12">
                  <c:v>100.000020804414</c:v>
                </c:pt>
                <c:pt idx="13">
                  <c:v>100.000020804414</c:v>
                </c:pt>
                <c:pt idx="14">
                  <c:v>100.000020804414</c:v>
                </c:pt>
                <c:pt idx="15">
                  <c:v>100.000020804414</c:v>
                </c:pt>
                <c:pt idx="16">
                  <c:v>100.000020804414</c:v>
                </c:pt>
                <c:pt idx="17">
                  <c:v>100.000020804414</c:v>
                </c:pt>
                <c:pt idx="18">
                  <c:v>100.000020804414</c:v>
                </c:pt>
                <c:pt idx="19">
                  <c:v>100.000020804414</c:v>
                </c:pt>
                <c:pt idx="20">
                  <c:v>100.000020804414</c:v>
                </c:pt>
                <c:pt idx="21">
                  <c:v>100.000020804414</c:v>
                </c:pt>
                <c:pt idx="22">
                  <c:v>100.000020804414</c:v>
                </c:pt>
                <c:pt idx="23">
                  <c:v>100.000020804414</c:v>
                </c:pt>
                <c:pt idx="24">
                  <c:v>100.000020804414</c:v>
                </c:pt>
                <c:pt idx="25">
                  <c:v>100.000020804414</c:v>
                </c:pt>
                <c:pt idx="26">
                  <c:v>100.000020804414</c:v>
                </c:pt>
                <c:pt idx="27">
                  <c:v>100.000020804414</c:v>
                </c:pt>
                <c:pt idx="28">
                  <c:v>100.000020804414</c:v>
                </c:pt>
                <c:pt idx="29">
                  <c:v>100.000020804414</c:v>
                </c:pt>
                <c:pt idx="30">
                  <c:v>100.000020804414</c:v>
                </c:pt>
                <c:pt idx="31">
                  <c:v>100.000020804414</c:v>
                </c:pt>
                <c:pt idx="32">
                  <c:v>100.000020804414</c:v>
                </c:pt>
                <c:pt idx="33">
                  <c:v>100.000020804414</c:v>
                </c:pt>
                <c:pt idx="34">
                  <c:v>100.000020804414</c:v>
                </c:pt>
                <c:pt idx="35">
                  <c:v>100.000020804414</c:v>
                </c:pt>
                <c:pt idx="36">
                  <c:v>100.000020804414</c:v>
                </c:pt>
                <c:pt idx="37">
                  <c:v>100.000020804414</c:v>
                </c:pt>
                <c:pt idx="38">
                  <c:v>100.000020804414</c:v>
                </c:pt>
                <c:pt idx="39">
                  <c:v>100.000020804414</c:v>
                </c:pt>
                <c:pt idx="40">
                  <c:v>100.000020804414</c:v>
                </c:pt>
                <c:pt idx="41">
                  <c:v>100.000020804414</c:v>
                </c:pt>
                <c:pt idx="42">
                  <c:v>100.000020804414</c:v>
                </c:pt>
                <c:pt idx="43">
                  <c:v>100.000020804414</c:v>
                </c:pt>
                <c:pt idx="44">
                  <c:v>100.000020804414</c:v>
                </c:pt>
                <c:pt idx="45">
                  <c:v>100.000020804414</c:v>
                </c:pt>
                <c:pt idx="46">
                  <c:v>100.000020804414</c:v>
                </c:pt>
                <c:pt idx="47">
                  <c:v>100.000020804414</c:v>
                </c:pt>
                <c:pt idx="48">
                  <c:v>100.000020804414</c:v>
                </c:pt>
                <c:pt idx="49">
                  <c:v>100.000020804414</c:v>
                </c:pt>
                <c:pt idx="50">
                  <c:v>100.000020804414</c:v>
                </c:pt>
                <c:pt idx="51">
                  <c:v>100.000020804414</c:v>
                </c:pt>
                <c:pt idx="52">
                  <c:v>100.000020804414</c:v>
                </c:pt>
                <c:pt idx="53">
                  <c:v>100.000020804414</c:v>
                </c:pt>
                <c:pt idx="54">
                  <c:v>100.000020804414</c:v>
                </c:pt>
                <c:pt idx="55">
                  <c:v>100.000020804414</c:v>
                </c:pt>
                <c:pt idx="56">
                  <c:v>100.000020804414</c:v>
                </c:pt>
                <c:pt idx="57">
                  <c:v>100.000020804414</c:v>
                </c:pt>
                <c:pt idx="58">
                  <c:v>100.000020804414</c:v>
                </c:pt>
                <c:pt idx="59">
                  <c:v>100.000020804414</c:v>
                </c:pt>
                <c:pt idx="60">
                  <c:v>100.000020804414</c:v>
                </c:pt>
                <c:pt idx="61">
                  <c:v>100.000020804414</c:v>
                </c:pt>
                <c:pt idx="62">
                  <c:v>100.000020804414</c:v>
                </c:pt>
                <c:pt idx="63">
                  <c:v>100.000020804414</c:v>
                </c:pt>
                <c:pt idx="64">
                  <c:v>100.000020804414</c:v>
                </c:pt>
                <c:pt idx="65">
                  <c:v>100.000020804414</c:v>
                </c:pt>
                <c:pt idx="66">
                  <c:v>100.000020804414</c:v>
                </c:pt>
                <c:pt idx="67">
                  <c:v>100.000020804414</c:v>
                </c:pt>
                <c:pt idx="68">
                  <c:v>100.000020804414</c:v>
                </c:pt>
                <c:pt idx="69">
                  <c:v>100.000020804414</c:v>
                </c:pt>
                <c:pt idx="70">
                  <c:v>100.000020804414</c:v>
                </c:pt>
                <c:pt idx="71">
                  <c:v>100.000020804414</c:v>
                </c:pt>
                <c:pt idx="72">
                  <c:v>100.000020804414</c:v>
                </c:pt>
                <c:pt idx="73">
                  <c:v>100.000020804414</c:v>
                </c:pt>
                <c:pt idx="74">
                  <c:v>100.000020804414</c:v>
                </c:pt>
                <c:pt idx="75">
                  <c:v>100.000020804414</c:v>
                </c:pt>
                <c:pt idx="76">
                  <c:v>100.000020804414</c:v>
                </c:pt>
                <c:pt idx="77">
                  <c:v>100.000020804414</c:v>
                </c:pt>
                <c:pt idx="78">
                  <c:v>100.000020804414</c:v>
                </c:pt>
                <c:pt idx="79">
                  <c:v>100.000020804414</c:v>
                </c:pt>
                <c:pt idx="80">
                  <c:v>100.000020804414</c:v>
                </c:pt>
                <c:pt idx="81">
                  <c:v>100.000020804414</c:v>
                </c:pt>
                <c:pt idx="82">
                  <c:v>100.000020804414</c:v>
                </c:pt>
                <c:pt idx="83">
                  <c:v>100.000020804414</c:v>
                </c:pt>
                <c:pt idx="84">
                  <c:v>100.000020804414</c:v>
                </c:pt>
                <c:pt idx="85">
                  <c:v>100.000020804414</c:v>
                </c:pt>
                <c:pt idx="86">
                  <c:v>100.000020804414</c:v>
                </c:pt>
                <c:pt idx="87">
                  <c:v>100.000020804414</c:v>
                </c:pt>
                <c:pt idx="88">
                  <c:v>100.000020804414</c:v>
                </c:pt>
                <c:pt idx="89">
                  <c:v>100.000020804414</c:v>
                </c:pt>
                <c:pt idx="90">
                  <c:v>100.000020804414</c:v>
                </c:pt>
                <c:pt idx="91">
                  <c:v>100.000020804414</c:v>
                </c:pt>
                <c:pt idx="92">
                  <c:v>100.000020804414</c:v>
                </c:pt>
                <c:pt idx="93">
                  <c:v>100.000020804414</c:v>
                </c:pt>
                <c:pt idx="94">
                  <c:v>100.000020804414</c:v>
                </c:pt>
                <c:pt idx="95">
                  <c:v>100.000020804414</c:v>
                </c:pt>
                <c:pt idx="96">
                  <c:v>100.000020804414</c:v>
                </c:pt>
                <c:pt idx="97">
                  <c:v>100.000020804414</c:v>
                </c:pt>
                <c:pt idx="98">
                  <c:v>100.000020804414</c:v>
                </c:pt>
                <c:pt idx="99">
                  <c:v>100.000020804414</c:v>
                </c:pt>
                <c:pt idx="100">
                  <c:v>100.000020804414</c:v>
                </c:pt>
                <c:pt idx="101">
                  <c:v>100.000020804414</c:v>
                </c:pt>
                <c:pt idx="102">
                  <c:v>100.000020804414</c:v>
                </c:pt>
                <c:pt idx="103">
                  <c:v>100.000020804414</c:v>
                </c:pt>
                <c:pt idx="104">
                  <c:v>100.000020804414</c:v>
                </c:pt>
                <c:pt idx="105">
                  <c:v>100.000020804414</c:v>
                </c:pt>
                <c:pt idx="106">
                  <c:v>100.000020804414</c:v>
                </c:pt>
                <c:pt idx="107">
                  <c:v>100.000020804414</c:v>
                </c:pt>
                <c:pt idx="108">
                  <c:v>100.000020804414</c:v>
                </c:pt>
                <c:pt idx="109">
                  <c:v>100.000020804414</c:v>
                </c:pt>
                <c:pt idx="110">
                  <c:v>100.000020804414</c:v>
                </c:pt>
                <c:pt idx="111">
                  <c:v>100.000020804414</c:v>
                </c:pt>
                <c:pt idx="112">
                  <c:v>100.000020804414</c:v>
                </c:pt>
                <c:pt idx="113">
                  <c:v>100.000020804414</c:v>
                </c:pt>
                <c:pt idx="114">
                  <c:v>100.000020804414</c:v>
                </c:pt>
                <c:pt idx="115">
                  <c:v>100.000020804414</c:v>
                </c:pt>
                <c:pt idx="116">
                  <c:v>100.000020804414</c:v>
                </c:pt>
                <c:pt idx="117">
                  <c:v>100.000020804414</c:v>
                </c:pt>
                <c:pt idx="118">
                  <c:v>100.000020804414</c:v>
                </c:pt>
                <c:pt idx="119">
                  <c:v>100.000020804413</c:v>
                </c:pt>
                <c:pt idx="120">
                  <c:v>100.000020804413</c:v>
                </c:pt>
                <c:pt idx="121">
                  <c:v>100.000020804413</c:v>
                </c:pt>
                <c:pt idx="122">
                  <c:v>100.000020804412</c:v>
                </c:pt>
                <c:pt idx="123">
                  <c:v>100.000020804411</c:v>
                </c:pt>
                <c:pt idx="124">
                  <c:v>100.000020804408</c:v>
                </c:pt>
                <c:pt idx="125">
                  <c:v>100.000020804402</c:v>
                </c:pt>
                <c:pt idx="126">
                  <c:v>100.00002080439</c:v>
                </c:pt>
                <c:pt idx="127">
                  <c:v>100.000020804364</c:v>
                </c:pt>
                <c:pt idx="128">
                  <c:v>100.000020804312</c:v>
                </c:pt>
                <c:pt idx="129">
                  <c:v>100.000020804205</c:v>
                </c:pt>
                <c:pt idx="130">
                  <c:v>100.000020803992</c:v>
                </c:pt>
                <c:pt idx="131">
                  <c:v>100.000020803568</c:v>
                </c:pt>
                <c:pt idx="132">
                  <c:v>100.000020802736</c:v>
                </c:pt>
                <c:pt idx="133">
                  <c:v>100.000020801117</c:v>
                </c:pt>
                <c:pt idx="134">
                  <c:v>100.000020797996</c:v>
                </c:pt>
                <c:pt idx="135">
                  <c:v>100.00002079204</c:v>
                </c:pt>
                <c:pt idx="136">
                  <c:v>100.000020780784</c:v>
                </c:pt>
                <c:pt idx="137">
                  <c:v>100.00002075972</c:v>
                </c:pt>
                <c:pt idx="138">
                  <c:v>100.000020720684</c:v>
                </c:pt>
                <c:pt idx="139">
                  <c:v>100.000020649049</c:v>
                </c:pt>
                <c:pt idx="140">
                  <c:v>100.000020518871</c:v>
                </c:pt>
                <c:pt idx="141">
                  <c:v>100.000020284613</c:v>
                </c:pt>
                <c:pt idx="142">
                  <c:v>100.000019867168</c:v>
                </c:pt>
                <c:pt idx="143">
                  <c:v>100.000019130532</c:v>
                </c:pt>
                <c:pt idx="144">
                  <c:v>100.000017843313</c:v>
                </c:pt>
                <c:pt idx="145">
                  <c:v>100.000015615903</c:v>
                </c:pt>
                <c:pt idx="146">
                  <c:v>100.000011799144</c:v>
                </c:pt>
                <c:pt idx="147">
                  <c:v>100.000005322697</c:v>
                </c:pt>
                <c:pt idx="148">
                  <c:v>99.9999944402597</c:v>
                </c:pt>
                <c:pt idx="149">
                  <c:v>99.9999763325745</c:v>
                </c:pt>
                <c:pt idx="150">
                  <c:v>99.9999464961335</c:v>
                </c:pt>
                <c:pt idx="151">
                  <c:v>99.9998978130085</c:v>
                </c:pt>
                <c:pt idx="152">
                  <c:v>99.9998191524136</c:v>
                </c:pt>
                <c:pt idx="153">
                  <c:v>99.9996932936805</c:v>
                </c:pt>
                <c:pt idx="154">
                  <c:v>99.9994938791338</c:v>
                </c:pt>
                <c:pt idx="155">
                  <c:v>99.9991809992304</c:v>
                </c:pt>
                <c:pt idx="156">
                  <c:v>99.9986948765806</c:v>
                </c:pt>
                <c:pt idx="157">
                  <c:v>99.9979469458114</c:v>
                </c:pt>
                <c:pt idx="158">
                  <c:v>99.9968074196476</c:v>
                </c:pt>
                <c:pt idx="159">
                  <c:v>99.995088187351</c:v>
                </c:pt>
                <c:pt idx="160">
                  <c:v>99.9925196127662</c:v>
                </c:pt>
                <c:pt idx="161">
                  <c:v>99.9887194940638</c:v>
                </c:pt>
                <c:pt idx="162">
                  <c:v>99.98315213147</c:v>
                </c:pt>
                <c:pt idx="163">
                  <c:v>99.9750751475953</c:v>
                </c:pt>
                <c:pt idx="164">
                  <c:v>99.9634714529974</c:v>
                </c:pt>
                <c:pt idx="165">
                  <c:v>99.9469635947615</c:v>
                </c:pt>
                <c:pt idx="166">
                  <c:v>99.9237077275393</c:v>
                </c:pt>
                <c:pt idx="167">
                  <c:v>99.8912646744868</c:v>
                </c:pt>
                <c:pt idx="168">
                  <c:v>99.8464460767534</c:v>
                </c:pt>
                <c:pt idx="169">
                  <c:v>99.7851345426101</c:v>
                </c:pt>
                <c:pt idx="170">
                  <c:v>99.7020780716154</c:v>
                </c:pt>
                <c:pt idx="171">
                  <c:v>99.5906608976259</c:v>
                </c:pt>
                <c:pt idx="172">
                  <c:v>99.4426552875586</c:v>
                </c:pt>
                <c:pt idx="173">
                  <c:v>99.2479617253306</c:v>
                </c:pt>
                <c:pt idx="174">
                  <c:v>98.9943482172753</c:v>
                </c:pt>
                <c:pt idx="175">
                  <c:v>98.6672030203084</c:v>
                </c:pt>
                <c:pt idx="176">
                  <c:v>98.249318683098</c:v>
                </c:pt>
                <c:pt idx="177">
                  <c:v>97.7207285922608</c:v>
                </c:pt>
                <c:pt idx="178">
                  <c:v>97.0586198521441</c:v>
                </c:pt>
                <c:pt idx="179">
                  <c:v>96.2373478748256</c:v>
                </c:pt>
                <c:pt idx="180">
                  <c:v>95.2285780814655</c:v>
                </c:pt>
                <c:pt idx="181">
                  <c:v>94.0015782142747</c:v>
                </c:pt>
                <c:pt idx="182">
                  <c:v>92.5236806117292</c:v>
                </c:pt>
                <c:pt idx="183">
                  <c:v>90.7609272298034</c:v>
                </c:pt>
                <c:pt idx="184">
                  <c:v>88.6789012128154</c:v>
                </c:pt>
                <c:pt idx="185">
                  <c:v>86.2437376773448</c:v>
                </c:pt>
                <c:pt idx="186">
                  <c:v>83.4232935782371</c:v>
                </c:pt>
                <c:pt idx="187">
                  <c:v>80.188442840719</c:v>
                </c:pt>
                <c:pt idx="188">
                  <c:v>76.5144493567055</c:v>
                </c:pt>
                <c:pt idx="189">
                  <c:v>72.3823581089722</c:v>
                </c:pt>
                <c:pt idx="190">
                  <c:v>67.780334826583</c:v>
                </c:pt>
                <c:pt idx="191">
                  <c:v>62.7048783659807</c:v>
                </c:pt>
                <c:pt idx="192">
                  <c:v>57.1618284580283</c:v>
                </c:pt>
                <c:pt idx="193">
                  <c:v>51.1670952658293</c:v>
                </c:pt>
                <c:pt idx="194">
                  <c:v>44.747046656334</c:v>
                </c:pt>
                <c:pt idx="195">
                  <c:v>37.9385040107175</c:v>
                </c:pt>
                <c:pt idx="196">
                  <c:v>30.7883170794249</c:v>
                </c:pt>
                <c:pt idx="197">
                  <c:v>23.3525116314147</c:v>
                </c:pt>
                <c:pt idx="198">
                  <c:v>15.6950288462527</c:v>
                </c:pt>
                <c:pt idx="199">
                  <c:v>7.88610066495128</c:v>
                </c:pt>
                <c:pt idx="200">
                  <c:v>0.000328653804678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V$12:$V$212</c:f>
              <c:numCache>
                <c:formatCode>General</c:formatCode>
                <c:ptCount val="201"/>
                <c:pt idx="0">
                  <c:v>100.000020804414</c:v>
                </c:pt>
                <c:pt idx="1">
                  <c:v>100.000020804414</c:v>
                </c:pt>
                <c:pt idx="2">
                  <c:v>100.000020804414</c:v>
                </c:pt>
                <c:pt idx="3">
                  <c:v>100.000020804414</c:v>
                </c:pt>
                <c:pt idx="4">
                  <c:v>100.000020804414</c:v>
                </c:pt>
                <c:pt idx="5">
                  <c:v>100.000020804414</c:v>
                </c:pt>
                <c:pt idx="6">
                  <c:v>100.000020804414</c:v>
                </c:pt>
                <c:pt idx="7">
                  <c:v>100.000020804414</c:v>
                </c:pt>
                <c:pt idx="8">
                  <c:v>100.000020804414</c:v>
                </c:pt>
                <c:pt idx="9">
                  <c:v>100.000020804414</c:v>
                </c:pt>
                <c:pt idx="10">
                  <c:v>100.000020804414</c:v>
                </c:pt>
                <c:pt idx="11">
                  <c:v>100.000020804414</c:v>
                </c:pt>
                <c:pt idx="12">
                  <c:v>100.000020804414</c:v>
                </c:pt>
                <c:pt idx="13">
                  <c:v>100.000020804414</c:v>
                </c:pt>
                <c:pt idx="14">
                  <c:v>100.000020804414</c:v>
                </c:pt>
                <c:pt idx="15">
                  <c:v>100.000020804414</c:v>
                </c:pt>
                <c:pt idx="16">
                  <c:v>100.000020804414</c:v>
                </c:pt>
                <c:pt idx="17">
                  <c:v>100.000020804414</c:v>
                </c:pt>
                <c:pt idx="18">
                  <c:v>100.000020804414</c:v>
                </c:pt>
                <c:pt idx="19">
                  <c:v>100.000020804414</c:v>
                </c:pt>
                <c:pt idx="20">
                  <c:v>100.000020804414</c:v>
                </c:pt>
                <c:pt idx="21">
                  <c:v>100.000020804414</c:v>
                </c:pt>
                <c:pt idx="22">
                  <c:v>100.000020804414</c:v>
                </c:pt>
                <c:pt idx="23">
                  <c:v>100.000020804414</c:v>
                </c:pt>
                <c:pt idx="24">
                  <c:v>100.000020804414</c:v>
                </c:pt>
                <c:pt idx="25">
                  <c:v>100.000020804414</c:v>
                </c:pt>
                <c:pt idx="26">
                  <c:v>100.000020804414</c:v>
                </c:pt>
                <c:pt idx="27">
                  <c:v>100.000020804414</c:v>
                </c:pt>
                <c:pt idx="28">
                  <c:v>100.000020804414</c:v>
                </c:pt>
                <c:pt idx="29">
                  <c:v>100.000020804414</c:v>
                </c:pt>
                <c:pt idx="30">
                  <c:v>100.000020804414</c:v>
                </c:pt>
                <c:pt idx="31">
                  <c:v>100.000020804414</c:v>
                </c:pt>
                <c:pt idx="32">
                  <c:v>100.000020804414</c:v>
                </c:pt>
                <c:pt idx="33">
                  <c:v>100.000020804414</c:v>
                </c:pt>
                <c:pt idx="34">
                  <c:v>100.000020804414</c:v>
                </c:pt>
                <c:pt idx="35">
                  <c:v>100.000020804414</c:v>
                </c:pt>
                <c:pt idx="36">
                  <c:v>100.000020804414</c:v>
                </c:pt>
                <c:pt idx="37">
                  <c:v>100.000020804414</c:v>
                </c:pt>
                <c:pt idx="38">
                  <c:v>100.000020804414</c:v>
                </c:pt>
                <c:pt idx="39">
                  <c:v>100.000020804414</c:v>
                </c:pt>
                <c:pt idx="40">
                  <c:v>100.000020804414</c:v>
                </c:pt>
                <c:pt idx="41">
                  <c:v>100.000020804414</c:v>
                </c:pt>
                <c:pt idx="42">
                  <c:v>100.000020804414</c:v>
                </c:pt>
                <c:pt idx="43">
                  <c:v>100.000020804414</c:v>
                </c:pt>
                <c:pt idx="44">
                  <c:v>100.000020804414</c:v>
                </c:pt>
                <c:pt idx="45">
                  <c:v>100.000020804414</c:v>
                </c:pt>
                <c:pt idx="46">
                  <c:v>100.000020804414</c:v>
                </c:pt>
                <c:pt idx="47">
                  <c:v>100.000020804414</c:v>
                </c:pt>
                <c:pt idx="48">
                  <c:v>100.000020804414</c:v>
                </c:pt>
                <c:pt idx="49">
                  <c:v>100.000020804414</c:v>
                </c:pt>
                <c:pt idx="50">
                  <c:v>100.000020804414</c:v>
                </c:pt>
                <c:pt idx="51">
                  <c:v>100.000020804414</c:v>
                </c:pt>
                <c:pt idx="52">
                  <c:v>100.000020804414</c:v>
                </c:pt>
                <c:pt idx="53">
                  <c:v>100.000020804414</c:v>
                </c:pt>
                <c:pt idx="54">
                  <c:v>100.000020804414</c:v>
                </c:pt>
                <c:pt idx="55">
                  <c:v>100.000020804414</c:v>
                </c:pt>
                <c:pt idx="56">
                  <c:v>100.000020804414</c:v>
                </c:pt>
                <c:pt idx="57">
                  <c:v>100.000020804414</c:v>
                </c:pt>
                <c:pt idx="58">
                  <c:v>100.000020804414</c:v>
                </c:pt>
                <c:pt idx="59">
                  <c:v>100.000020804414</c:v>
                </c:pt>
                <c:pt idx="60">
                  <c:v>100.000020804414</c:v>
                </c:pt>
                <c:pt idx="61">
                  <c:v>100.000020804414</c:v>
                </c:pt>
                <c:pt idx="62">
                  <c:v>100.000020804414</c:v>
                </c:pt>
                <c:pt idx="63">
                  <c:v>100.000020804414</c:v>
                </c:pt>
                <c:pt idx="64">
                  <c:v>100.000020804414</c:v>
                </c:pt>
                <c:pt idx="65">
                  <c:v>100.000020804414</c:v>
                </c:pt>
                <c:pt idx="66">
                  <c:v>100.000020804414</c:v>
                </c:pt>
                <c:pt idx="67">
                  <c:v>100.000020804414</c:v>
                </c:pt>
                <c:pt idx="68">
                  <c:v>100.000020804414</c:v>
                </c:pt>
                <c:pt idx="69">
                  <c:v>100.000020804414</c:v>
                </c:pt>
                <c:pt idx="70">
                  <c:v>100.000020804414</c:v>
                </c:pt>
                <c:pt idx="71">
                  <c:v>100.000020804414</c:v>
                </c:pt>
                <c:pt idx="72">
                  <c:v>100.000020804414</c:v>
                </c:pt>
                <c:pt idx="73">
                  <c:v>100.000020804414</c:v>
                </c:pt>
                <c:pt idx="74">
                  <c:v>100.000020804414</c:v>
                </c:pt>
                <c:pt idx="75">
                  <c:v>100.000020804414</c:v>
                </c:pt>
                <c:pt idx="76">
                  <c:v>100.000020804414</c:v>
                </c:pt>
                <c:pt idx="77">
                  <c:v>100.000020804414</c:v>
                </c:pt>
                <c:pt idx="78">
                  <c:v>100.000020804414</c:v>
                </c:pt>
                <c:pt idx="79">
                  <c:v>100.000020804414</c:v>
                </c:pt>
                <c:pt idx="80">
                  <c:v>100.000020804414</c:v>
                </c:pt>
                <c:pt idx="81">
                  <c:v>100.000020804414</c:v>
                </c:pt>
                <c:pt idx="82">
                  <c:v>100.000020804414</c:v>
                </c:pt>
                <c:pt idx="83">
                  <c:v>100.000020804414</c:v>
                </c:pt>
                <c:pt idx="84">
                  <c:v>100.000020804414</c:v>
                </c:pt>
                <c:pt idx="85">
                  <c:v>100.000020804414</c:v>
                </c:pt>
                <c:pt idx="86">
                  <c:v>100.000020804413</c:v>
                </c:pt>
                <c:pt idx="87">
                  <c:v>100.000020804413</c:v>
                </c:pt>
                <c:pt idx="88">
                  <c:v>100.000020804413</c:v>
                </c:pt>
                <c:pt idx="89">
                  <c:v>100.000020804413</c:v>
                </c:pt>
                <c:pt idx="90">
                  <c:v>100.000020804412</c:v>
                </c:pt>
                <c:pt idx="91">
                  <c:v>100.000020804411</c:v>
                </c:pt>
                <c:pt idx="92">
                  <c:v>100.00002080441</c:v>
                </c:pt>
                <c:pt idx="93">
                  <c:v>100.000020804407</c:v>
                </c:pt>
                <c:pt idx="94">
                  <c:v>100.000020804402</c:v>
                </c:pt>
                <c:pt idx="95">
                  <c:v>100.000020804394</c:v>
                </c:pt>
                <c:pt idx="96">
                  <c:v>100.00002080438</c:v>
                </c:pt>
                <c:pt idx="97">
                  <c:v>100.000020804358</c:v>
                </c:pt>
                <c:pt idx="98">
                  <c:v>100.00002080432</c:v>
                </c:pt>
                <c:pt idx="99">
                  <c:v>100.000020804259</c:v>
                </c:pt>
                <c:pt idx="100">
                  <c:v>100.000020804158</c:v>
                </c:pt>
                <c:pt idx="101">
                  <c:v>100.000020803993</c:v>
                </c:pt>
                <c:pt idx="102">
                  <c:v>100.000020803725</c:v>
                </c:pt>
                <c:pt idx="103">
                  <c:v>100.000020803292</c:v>
                </c:pt>
                <c:pt idx="104">
                  <c:v>100.000020802596</c:v>
                </c:pt>
                <c:pt idx="105">
                  <c:v>100.000020801483</c:v>
                </c:pt>
                <c:pt idx="106">
                  <c:v>100.000020799709</c:v>
                </c:pt>
                <c:pt idx="107">
                  <c:v>100.000020796899</c:v>
                </c:pt>
                <c:pt idx="108">
                  <c:v>100.000020792466</c:v>
                </c:pt>
                <c:pt idx="109">
                  <c:v>100.000020785511</c:v>
                </c:pt>
                <c:pt idx="110">
                  <c:v>100.00002077465</c:v>
                </c:pt>
                <c:pt idx="111">
                  <c:v>100.000020757771</c:v>
                </c:pt>
                <c:pt idx="112">
                  <c:v>100.00002073167</c:v>
                </c:pt>
                <c:pt idx="113">
                  <c:v>100.000020691505</c:v>
                </c:pt>
                <c:pt idx="114">
                  <c:v>100.00002063</c:v>
                </c:pt>
                <c:pt idx="115">
                  <c:v>100.000020536276</c:v>
                </c:pt>
                <c:pt idx="116">
                  <c:v>100.000020394154</c:v>
                </c:pt>
                <c:pt idx="117">
                  <c:v>100.000020179696</c:v>
                </c:pt>
                <c:pt idx="118">
                  <c:v>100.000019857664</c:v>
                </c:pt>
                <c:pt idx="119">
                  <c:v>100.000019376462</c:v>
                </c:pt>
                <c:pt idx="120">
                  <c:v>100.000018660931</c:v>
                </c:pt>
                <c:pt idx="121">
                  <c:v>100.000017602158</c:v>
                </c:pt>
                <c:pt idx="122">
                  <c:v>100.000016043145</c:v>
                </c:pt>
                <c:pt idx="123">
                  <c:v>100.000013758758</c:v>
                </c:pt>
                <c:pt idx="124">
                  <c:v>100.000010427852</c:v>
                </c:pt>
                <c:pt idx="125">
                  <c:v>100.00000559473</c:v>
                </c:pt>
                <c:pt idx="126">
                  <c:v>99.9999986161654</c:v>
                </c:pt>
                <c:pt idx="127">
                  <c:v>99.9999885890223</c:v>
                </c:pt>
                <c:pt idx="128">
                  <c:v>99.9999742519278</c:v>
                </c:pt>
                <c:pt idx="129">
                  <c:v>99.9999538525038</c:v>
                </c:pt>
                <c:pt idx="130">
                  <c:v>99.999924969159</c:v>
                </c:pt>
                <c:pt idx="131">
                  <c:v>99.9998842733318</c:v>
                </c:pt>
                <c:pt idx="132">
                  <c:v>99.9998272142079</c:v>
                </c:pt>
                <c:pt idx="133">
                  <c:v>99.9997476031968</c:v>
                </c:pt>
                <c:pt idx="134">
                  <c:v>99.9996370696767</c:v>
                </c:pt>
                <c:pt idx="135">
                  <c:v>99.9994843525716</c:v>
                </c:pt>
                <c:pt idx="136">
                  <c:v>99.9992743840519</c:v>
                </c:pt>
                <c:pt idx="137">
                  <c:v>99.9989871119105</c:v>
                </c:pt>
                <c:pt idx="138">
                  <c:v>99.9985959958421</c:v>
                </c:pt>
                <c:pt idx="139">
                  <c:v>99.9980660998592</c:v>
                </c:pt>
                <c:pt idx="140">
                  <c:v>99.9973516883906</c:v>
                </c:pt>
                <c:pt idx="141">
                  <c:v>99.9963932172734</c:v>
                </c:pt>
                <c:pt idx="142">
                  <c:v>99.9951135930137</c:v>
                </c:pt>
                <c:pt idx="143">
                  <c:v>99.9934135546494</c:v>
                </c:pt>
                <c:pt idx="144">
                  <c:v>99.9911660127252</c:v>
                </c:pt>
                <c:pt idx="145">
                  <c:v>99.9882091599335</c:v>
                </c:pt>
                <c:pt idx="146">
                  <c:v>99.9843381487313</c:v>
                </c:pt>
                <c:pt idx="147">
                  <c:v>99.9792951138101</c:v>
                </c:pt>
                <c:pt idx="148">
                  <c:v>99.9727573030474</c:v>
                </c:pt>
                <c:pt idx="149">
                  <c:v>99.9643230711245</c:v>
                </c:pt>
                <c:pt idx="150">
                  <c:v>99.9534954872828</c:v>
                </c:pt>
                <c:pt idx="151">
                  <c:v>99.9396633148317</c:v>
                </c:pt>
                <c:pt idx="152">
                  <c:v>99.9220791373869</c:v>
                </c:pt>
                <c:pt idx="153">
                  <c:v>99.8998344378593</c:v>
                </c:pt>
                <c:pt idx="154">
                  <c:v>99.8718314834357</c:v>
                </c:pt>
                <c:pt idx="155">
                  <c:v>99.8367519355947</c:v>
                </c:pt>
                <c:pt idx="156">
                  <c:v>99.7930221906936</c:v>
                </c:pt>
                <c:pt idx="157">
                  <c:v>99.7387755655296</c:v>
                </c:pt>
                <c:pt idx="158">
                  <c:v>99.6718115745322</c:v>
                </c:pt>
                <c:pt idx="159">
                  <c:v>99.5895527009864</c:v>
                </c:pt>
                <c:pt idx="160">
                  <c:v>99.4889992429314</c:v>
                </c:pt>
                <c:pt idx="161">
                  <c:v>99.3666830127607</c:v>
                </c:pt>
                <c:pt idx="162">
                  <c:v>99.2186208842035</c:v>
                </c:pt>
                <c:pt idx="163">
                  <c:v>99.0402694057011</c:v>
                </c:pt>
                <c:pt idx="164">
                  <c:v>98.8264819278905</c:v>
                </c:pt>
                <c:pt idx="165">
                  <c:v>98.5714699158432</c:v>
                </c:pt>
                <c:pt idx="166">
                  <c:v>98.2687703231393</c:v>
                </c:pt>
                <c:pt idx="167">
                  <c:v>97.9112210825723</c:v>
                </c:pt>
                <c:pt idx="168">
                  <c:v>97.4909469040348</c:v>
                </c:pt>
                <c:pt idx="169">
                  <c:v>96.9993576500732</c:v>
                </c:pt>
                <c:pt idx="170">
                  <c:v>96.4271615699415</c:v>
                </c:pt>
                <c:pt idx="171">
                  <c:v>95.7643956007159</c:v>
                </c:pt>
                <c:pt idx="172">
                  <c:v>95.0004747777744</c:v>
                </c:pt>
                <c:pt idx="173">
                  <c:v>94.1242625277948</c:v>
                </c:pt>
                <c:pt idx="174">
                  <c:v>93.124163239889</c:v>
                </c:pt>
                <c:pt idx="175">
                  <c:v>91.9882380232907</c:v>
                </c:pt>
                <c:pt idx="176">
                  <c:v>90.7043439668362</c:v>
                </c:pt>
                <c:pt idx="177">
                  <c:v>89.2602965255295</c:v>
                </c:pt>
                <c:pt idx="178">
                  <c:v>87.6440538878453</c:v>
                </c:pt>
                <c:pt idx="179">
                  <c:v>85.8439213450289</c:v>
                </c:pt>
                <c:pt idx="180">
                  <c:v>83.8487728170893</c:v>
                </c:pt>
                <c:pt idx="181">
                  <c:v>81.6482858209704</c:v>
                </c:pt>
                <c:pt idx="182">
                  <c:v>79.2331853299991</c:v>
                </c:pt>
                <c:pt idx="183">
                  <c:v>76.595491208244</c:v>
                </c:pt>
                <c:pt idx="184">
                  <c:v>73.7287632478874</c:v>
                </c:pt>
                <c:pt idx="185">
                  <c:v>70.6283373301921</c:v>
                </c:pt>
                <c:pt idx="186">
                  <c:v>67.2915459062131</c:v>
                </c:pt>
                <c:pt idx="187">
                  <c:v>63.7179158820755</c:v>
                </c:pt>
                <c:pt idx="188">
                  <c:v>59.9093371183745</c:v>
                </c:pt>
                <c:pt idx="189">
                  <c:v>55.8701951281791</c:v>
                </c:pt>
                <c:pt idx="190">
                  <c:v>51.607462187107</c:v>
                </c:pt>
                <c:pt idx="191">
                  <c:v>47.1307419446351</c:v>
                </c:pt>
                <c:pt idx="192">
                  <c:v>42.4522637291893</c:v>
                </c:pt>
                <c:pt idx="193">
                  <c:v>37.5868240401404</c:v>
                </c:pt>
                <c:pt idx="194">
                  <c:v>32.5516741765235</c:v>
                </c:pt>
                <c:pt idx="195">
                  <c:v>27.3663545147713</c:v>
                </c:pt>
                <c:pt idx="196">
                  <c:v>22.0524775586668</c:v>
                </c:pt>
                <c:pt idx="197">
                  <c:v>16.6334634820086</c:v>
                </c:pt>
                <c:pt idx="198">
                  <c:v>11.1342334045004</c:v>
                </c:pt>
                <c:pt idx="199">
                  <c:v>5.58086702176608</c:v>
                </c:pt>
                <c:pt idx="200">
                  <c:v>0.0002323933339504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AF$12:$AF$212</c:f>
              <c:numCache>
                <c:formatCode>General</c:formatCode>
                <c:ptCount val="201"/>
                <c:pt idx="0">
                  <c:v>100.000020804414</c:v>
                </c:pt>
                <c:pt idx="1">
                  <c:v>100.000020804414</c:v>
                </c:pt>
                <c:pt idx="2">
                  <c:v>100.000020804414</c:v>
                </c:pt>
                <c:pt idx="3">
                  <c:v>100.000020804414</c:v>
                </c:pt>
                <c:pt idx="4">
                  <c:v>100.000020804414</c:v>
                </c:pt>
                <c:pt idx="5">
                  <c:v>100.000020804414</c:v>
                </c:pt>
                <c:pt idx="6">
                  <c:v>100.000020804414</c:v>
                </c:pt>
                <c:pt idx="7">
                  <c:v>100.000020804414</c:v>
                </c:pt>
                <c:pt idx="8">
                  <c:v>100.000020804414</c:v>
                </c:pt>
                <c:pt idx="9">
                  <c:v>100.000020804414</c:v>
                </c:pt>
                <c:pt idx="10">
                  <c:v>100.000020804414</c:v>
                </c:pt>
                <c:pt idx="11">
                  <c:v>100.000020804414</c:v>
                </c:pt>
                <c:pt idx="12">
                  <c:v>100.000020804414</c:v>
                </c:pt>
                <c:pt idx="13">
                  <c:v>100.000020804414</c:v>
                </c:pt>
                <c:pt idx="14">
                  <c:v>100.000020804414</c:v>
                </c:pt>
                <c:pt idx="15">
                  <c:v>100.000020804414</c:v>
                </c:pt>
                <c:pt idx="16">
                  <c:v>100.000020804414</c:v>
                </c:pt>
                <c:pt idx="17">
                  <c:v>100.000020804414</c:v>
                </c:pt>
                <c:pt idx="18">
                  <c:v>100.000020804414</c:v>
                </c:pt>
                <c:pt idx="19">
                  <c:v>100.000020804414</c:v>
                </c:pt>
                <c:pt idx="20">
                  <c:v>100.000020804414</c:v>
                </c:pt>
                <c:pt idx="21">
                  <c:v>100.000020804414</c:v>
                </c:pt>
                <c:pt idx="22">
                  <c:v>100.000020804414</c:v>
                </c:pt>
                <c:pt idx="23">
                  <c:v>100.000020804414</c:v>
                </c:pt>
                <c:pt idx="24">
                  <c:v>100.000020804414</c:v>
                </c:pt>
                <c:pt idx="25">
                  <c:v>100.000020804414</c:v>
                </c:pt>
                <c:pt idx="26">
                  <c:v>100.000020804414</c:v>
                </c:pt>
                <c:pt idx="27">
                  <c:v>100.000020804414</c:v>
                </c:pt>
                <c:pt idx="28">
                  <c:v>100.000020804414</c:v>
                </c:pt>
                <c:pt idx="29">
                  <c:v>100.000020804414</c:v>
                </c:pt>
                <c:pt idx="30">
                  <c:v>100.000020804414</c:v>
                </c:pt>
                <c:pt idx="31">
                  <c:v>100.000020804414</c:v>
                </c:pt>
                <c:pt idx="32">
                  <c:v>100.000020804414</c:v>
                </c:pt>
                <c:pt idx="33">
                  <c:v>100.000020804414</c:v>
                </c:pt>
                <c:pt idx="34">
                  <c:v>100.000020804414</c:v>
                </c:pt>
                <c:pt idx="35">
                  <c:v>100.000020804414</c:v>
                </c:pt>
                <c:pt idx="36">
                  <c:v>100.000020804414</c:v>
                </c:pt>
                <c:pt idx="37">
                  <c:v>100.000020804414</c:v>
                </c:pt>
                <c:pt idx="38">
                  <c:v>100.000020804414</c:v>
                </c:pt>
                <c:pt idx="39">
                  <c:v>100.000020804414</c:v>
                </c:pt>
                <c:pt idx="40">
                  <c:v>100.000020804414</c:v>
                </c:pt>
                <c:pt idx="41">
                  <c:v>100.000020804414</c:v>
                </c:pt>
                <c:pt idx="42">
                  <c:v>100.000020804414</c:v>
                </c:pt>
                <c:pt idx="43">
                  <c:v>100.000020804414</c:v>
                </c:pt>
                <c:pt idx="44">
                  <c:v>100.000020804414</c:v>
                </c:pt>
                <c:pt idx="45">
                  <c:v>100.000020804414</c:v>
                </c:pt>
                <c:pt idx="46">
                  <c:v>100.000020804414</c:v>
                </c:pt>
                <c:pt idx="47">
                  <c:v>100.000020804414</c:v>
                </c:pt>
                <c:pt idx="48">
                  <c:v>100.000020804414</c:v>
                </c:pt>
                <c:pt idx="49">
                  <c:v>100.000020804414</c:v>
                </c:pt>
                <c:pt idx="50">
                  <c:v>100.000020804414</c:v>
                </c:pt>
                <c:pt idx="51">
                  <c:v>100.000020804414</c:v>
                </c:pt>
                <c:pt idx="52">
                  <c:v>100.000020804414</c:v>
                </c:pt>
                <c:pt idx="53">
                  <c:v>100.000020804414</c:v>
                </c:pt>
                <c:pt idx="54">
                  <c:v>100.000020804414</c:v>
                </c:pt>
                <c:pt idx="55">
                  <c:v>100.000020804414</c:v>
                </c:pt>
                <c:pt idx="56">
                  <c:v>100.000020804414</c:v>
                </c:pt>
                <c:pt idx="57">
                  <c:v>100.000020804414</c:v>
                </c:pt>
                <c:pt idx="58">
                  <c:v>100.000020804414</c:v>
                </c:pt>
                <c:pt idx="59">
                  <c:v>100.000020804414</c:v>
                </c:pt>
                <c:pt idx="60">
                  <c:v>100.000020804414</c:v>
                </c:pt>
                <c:pt idx="61">
                  <c:v>100.000020804413</c:v>
                </c:pt>
                <c:pt idx="62">
                  <c:v>100.000020804413</c:v>
                </c:pt>
                <c:pt idx="63">
                  <c:v>100.000020804413</c:v>
                </c:pt>
                <c:pt idx="64">
                  <c:v>100.000020804413</c:v>
                </c:pt>
                <c:pt idx="65">
                  <c:v>100.000020804412</c:v>
                </c:pt>
                <c:pt idx="66">
                  <c:v>100.000020804412</c:v>
                </c:pt>
                <c:pt idx="67">
                  <c:v>100.000020804411</c:v>
                </c:pt>
                <c:pt idx="68">
                  <c:v>100.000020804409</c:v>
                </c:pt>
                <c:pt idx="69">
                  <c:v>100.000020804407</c:v>
                </c:pt>
                <c:pt idx="70">
                  <c:v>100.000020804403</c:v>
                </c:pt>
                <c:pt idx="71">
                  <c:v>100.000020804397</c:v>
                </c:pt>
                <c:pt idx="72">
                  <c:v>100.000020804388</c:v>
                </c:pt>
                <c:pt idx="73">
                  <c:v>100.000020804375</c:v>
                </c:pt>
                <c:pt idx="74">
                  <c:v>100.000020804354</c:v>
                </c:pt>
                <c:pt idx="75">
                  <c:v>100.000020804323</c:v>
                </c:pt>
                <c:pt idx="76">
                  <c:v>100.000020804277</c:v>
                </c:pt>
                <c:pt idx="77">
                  <c:v>100.000020804207</c:v>
                </c:pt>
                <c:pt idx="78">
                  <c:v>100.000020804103</c:v>
                </c:pt>
                <c:pt idx="79">
                  <c:v>100.000020803948</c:v>
                </c:pt>
                <c:pt idx="80">
                  <c:v>100.000020803718</c:v>
                </c:pt>
                <c:pt idx="81">
                  <c:v>100.000020803378</c:v>
                </c:pt>
                <c:pt idx="82">
                  <c:v>100.000020802876</c:v>
                </c:pt>
                <c:pt idx="83">
                  <c:v>100.000020802137</c:v>
                </c:pt>
                <c:pt idx="84">
                  <c:v>100.000020801056</c:v>
                </c:pt>
                <c:pt idx="85">
                  <c:v>100.000020799476</c:v>
                </c:pt>
                <c:pt idx="86">
                  <c:v>100.000020797176</c:v>
                </c:pt>
                <c:pt idx="87">
                  <c:v>100.000020793838</c:v>
                </c:pt>
                <c:pt idx="88">
                  <c:v>100.000020789011</c:v>
                </c:pt>
                <c:pt idx="89">
                  <c:v>100.000020782052</c:v>
                </c:pt>
                <c:pt idx="90">
                  <c:v>100.000020772053</c:v>
                </c:pt>
                <c:pt idx="91">
                  <c:v>100.000020757732</c:v>
                </c:pt>
                <c:pt idx="92">
                  <c:v>100.000020737287</c:v>
                </c:pt>
                <c:pt idx="93">
                  <c:v>100.000020708196</c:v>
                </c:pt>
                <c:pt idx="94">
                  <c:v>100.000020666937</c:v>
                </c:pt>
                <c:pt idx="95">
                  <c:v>100.000020608612</c:v>
                </c:pt>
                <c:pt idx="96">
                  <c:v>100.000020526429</c:v>
                </c:pt>
                <c:pt idx="97">
                  <c:v>100.000020411009</c:v>
                </c:pt>
                <c:pt idx="98">
                  <c:v>100.000020249435</c:v>
                </c:pt>
                <c:pt idx="99">
                  <c:v>100.000020023991</c:v>
                </c:pt>
                <c:pt idx="100">
                  <c:v>100.000019710456</c:v>
                </c:pt>
                <c:pt idx="101">
                  <c:v>100.000019275827</c:v>
                </c:pt>
                <c:pt idx="102">
                  <c:v>100.000018675302</c:v>
                </c:pt>
                <c:pt idx="103">
                  <c:v>100.000017848264</c:v>
                </c:pt>
                <c:pt idx="104">
                  <c:v>100.000016712988</c:v>
                </c:pt>
                <c:pt idx="105">
                  <c:v>100.000015159673</c:v>
                </c:pt>
                <c:pt idx="106">
                  <c:v>100.000013041317</c:v>
                </c:pt>
                <c:pt idx="107">
                  <c:v>100.000010161798</c:v>
                </c:pt>
                <c:pt idx="108">
                  <c:v>100.000006260376</c:v>
                </c:pt>
                <c:pt idx="109">
                  <c:v>100.000000991628</c:v>
                </c:pt>
                <c:pt idx="110">
                  <c:v>99.9999938995462</c:v>
                </c:pt>
                <c:pt idx="111">
                  <c:v>99.9999843842647</c:v>
                </c:pt>
                <c:pt idx="112">
                  <c:v>99.9999716594561</c:v>
                </c:pt>
                <c:pt idx="113">
                  <c:v>99.9999546980217</c:v>
                </c:pt>
                <c:pt idx="114">
                  <c:v>99.999932163125</c:v>
                </c:pt>
                <c:pt idx="115">
                  <c:v>99.9999023209645</c:v>
                </c:pt>
                <c:pt idx="116">
                  <c:v>99.9998629309046</c:v>
                </c:pt>
                <c:pt idx="117">
                  <c:v>99.999811107647</c:v>
                </c:pt>
                <c:pt idx="118">
                  <c:v>99.9997431490402</c:v>
                </c:pt>
                <c:pt idx="119">
                  <c:v>99.9996543218523</c:v>
                </c:pt>
                <c:pt idx="120">
                  <c:v>99.9995385963563</c:v>
                </c:pt>
                <c:pt idx="121">
                  <c:v>99.9993883188858</c:v>
                </c:pt>
                <c:pt idx="122">
                  <c:v>99.9991938095763</c:v>
                </c:pt>
                <c:pt idx="123">
                  <c:v>99.9989428703254</c:v>
                </c:pt>
                <c:pt idx="124">
                  <c:v>99.9986201855376</c:v>
                </c:pt>
                <c:pt idx="125">
                  <c:v>99.9982065954929</c:v>
                </c:pt>
                <c:pt idx="126">
                  <c:v>99.997678219167</c:v>
                </c:pt>
                <c:pt idx="127">
                  <c:v>99.9970054000627</c:v>
                </c:pt>
                <c:pt idx="128">
                  <c:v>99.9961514450974</c:v>
                </c:pt>
                <c:pt idx="129">
                  <c:v>99.9950711228707</c:v>
                </c:pt>
                <c:pt idx="130">
                  <c:v>99.9937088837612</c:v>
                </c:pt>
                <c:pt idx="131">
                  <c:v>99.9919967603428</c:v>
                </c:pt>
                <c:pt idx="132">
                  <c:v>99.9898519026621</c:v>
                </c:pt>
                <c:pt idx="133">
                  <c:v>99.9871736991013</c:v>
                </c:pt>
                <c:pt idx="134">
                  <c:v>99.9838404300055</c:v>
                </c:pt>
                <c:pt idx="135">
                  <c:v>99.979705398162</c:v>
                </c:pt>
                <c:pt idx="136">
                  <c:v>99.974592477769</c:v>
                </c:pt>
                <c:pt idx="137">
                  <c:v>99.968291021982</c:v>
                </c:pt>
                <c:pt idx="138">
                  <c:v>99.9605500687069</c:v>
                </c:pt>
                <c:pt idx="139">
                  <c:v>99.951071785335</c:v>
                </c:pt>
                <c:pt idx="140">
                  <c:v>99.9395040958733</c:v>
                </c:pt>
                <c:pt idx="141">
                  <c:v>99.9254324387575</c:v>
                </c:pt>
                <c:pt idx="142">
                  <c:v>99.9083706108557</c:v>
                </c:pt>
                <c:pt idx="143">
                  <c:v>99.8877506631239</c:v>
                </c:pt>
                <c:pt idx="144">
                  <c:v>99.8629118263644</c:v>
                </c:pt>
                <c:pt idx="145">
                  <c:v>99.8330884618472</c:v>
                </c:pt>
                <c:pt idx="146">
                  <c:v>99.797397051425</c:v>
                </c:pt>
                <c:pt idx="147">
                  <c:v>99.7548222653698</c:v>
                </c:pt>
                <c:pt idx="148">
                  <c:v>99.7042021735741</c:v>
                </c:pt>
                <c:pt idx="149">
                  <c:v>99.6442126969726</c:v>
                </c:pt>
                <c:pt idx="150">
                  <c:v>99.5733514309062</c:v>
                </c:pt>
                <c:pt idx="151">
                  <c:v>99.4899210103876</c:v>
                </c:pt>
                <c:pt idx="152">
                  <c:v>99.392012228371</c:v>
                </c:pt>
                <c:pt idx="153">
                  <c:v>99.2774871615737</c:v>
                </c:pt>
                <c:pt idx="154">
                  <c:v>99.1439626033012</c:v>
                </c:pt>
                <c:pt idx="155">
                  <c:v>98.9887941481059</c:v>
                </c:pt>
                <c:pt idx="156">
                  <c:v>98.8090613177501</c:v>
                </c:pt>
                <c:pt idx="157">
                  <c:v>98.6015541604693</c:v>
                </c:pt>
                <c:pt idx="158">
                  <c:v>98.3627617943987</c:v>
                </c:pt>
                <c:pt idx="159">
                  <c:v>98.0888633995483</c:v>
                </c:pt>
                <c:pt idx="160">
                  <c:v>97.7757221891122</c:v>
                </c:pt>
                <c:pt idx="161">
                  <c:v>97.4188829083295</c:v>
                </c:pt>
                <c:pt idx="162">
                  <c:v>97.0135734157606</c:v>
                </c:pt>
                <c:pt idx="163">
                  <c:v>96.5547108959097</c:v>
                </c:pt>
                <c:pt idx="164">
                  <c:v>96.0369132320084</c:v>
                </c:pt>
                <c:pt idx="165">
                  <c:v>95.4545160320335</c:v>
                </c:pt>
                <c:pt idx="166">
                  <c:v>94.8015957485609</c:v>
                </c:pt>
                <c:pt idx="167">
                  <c:v>94.071999263087</c:v>
                </c:pt>
                <c:pt idx="168">
                  <c:v>93.259380217679</c:v>
                </c:pt>
                <c:pt idx="169">
                  <c:v>92.357242271456</c:v>
                </c:pt>
                <c:pt idx="170">
                  <c:v>91.3589893372143</c:v>
                </c:pt>
                <c:pt idx="171">
                  <c:v>90.257982715909</c:v>
                </c:pt>
                <c:pt idx="172">
                  <c:v>89.0476048956852</c:v>
                </c:pt>
                <c:pt idx="173">
                  <c:v>87.7213296204125</c:v>
                </c:pt>
                <c:pt idx="174">
                  <c:v>86.2727976634735</c:v>
                </c:pt>
                <c:pt idx="175">
                  <c:v>84.6958975697734</c:v>
                </c:pt>
                <c:pt idx="176">
                  <c:v>82.9848504569078</c:v>
                </c:pt>
                <c:pt idx="177">
                  <c:v>81.1342977999204</c:v>
                </c:pt>
                <c:pt idx="178">
                  <c:v>79.139390968135</c:v>
                </c:pt>
                <c:pt idx="179">
                  <c:v>76.9958811423118</c:v>
                </c:pt>
                <c:pt idx="180">
                  <c:v>74.7002081210038</c:v>
                </c:pt>
                <c:pt idx="181">
                  <c:v>72.2495864313933</c:v>
                </c:pt>
                <c:pt idx="182">
                  <c:v>69.6420870966011</c:v>
                </c:pt>
                <c:pt idx="183">
                  <c:v>66.8767133824571</c:v>
                </c:pt>
                <c:pt idx="184">
                  <c:v>63.9534688551856</c:v>
                </c:pt>
                <c:pt idx="185">
                  <c:v>60.8734161297119</c:v>
                </c:pt>
                <c:pt idx="186">
                  <c:v>57.6387247775648</c:v>
                </c:pt>
                <c:pt idx="187">
                  <c:v>54.2527069937382</c:v>
                </c:pt>
                <c:pt idx="188">
                  <c:v>50.7198397922181</c:v>
                </c:pt>
                <c:pt idx="189">
                  <c:v>47.0457727077981</c:v>
                </c:pt>
                <c:pt idx="190">
                  <c:v>43.2373202236021</c:v>
                </c:pt>
                <c:pt idx="191">
                  <c:v>39.3024384145968</c:v>
                </c:pt>
                <c:pt idx="192">
                  <c:v>35.2501855913282</c:v>
                </c:pt>
                <c:pt idx="193">
                  <c:v>31.0906670383164</c:v>
                </c:pt>
                <c:pt idx="194">
                  <c:v>26.8349642603531</c:v>
                </c:pt>
                <c:pt idx="195">
                  <c:v>22.4950494692168</c:v>
                </c:pt>
                <c:pt idx="196">
                  <c:v>18.0836863546714</c:v>
                </c:pt>
                <c:pt idx="197">
                  <c:v>13.6143184785859</c:v>
                </c:pt>
                <c:pt idx="198">
                  <c:v>9.10094690151506</c:v>
                </c:pt>
                <c:pt idx="199">
                  <c:v>4.55799888949477</c:v>
                </c:pt>
                <c:pt idx="200">
                  <c:v>0.0001897483626007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3!$BJ$12:$BJ$212</c:f>
              <c:numCache>
                <c:formatCode>General</c:formatCode>
                <c:ptCount val="201"/>
                <c:pt idx="0">
                  <c:v>100.000020804413</c:v>
                </c:pt>
                <c:pt idx="1">
                  <c:v>100.000020804413</c:v>
                </c:pt>
                <c:pt idx="2">
                  <c:v>100.000020804413</c:v>
                </c:pt>
                <c:pt idx="3">
                  <c:v>100.000020804413</c:v>
                </c:pt>
                <c:pt idx="4">
                  <c:v>100.000020804413</c:v>
                </c:pt>
                <c:pt idx="5">
                  <c:v>100.000020804413</c:v>
                </c:pt>
                <c:pt idx="6">
                  <c:v>100.000020804413</c:v>
                </c:pt>
                <c:pt idx="7">
                  <c:v>100.000020804413</c:v>
                </c:pt>
                <c:pt idx="8">
                  <c:v>100.000020804413</c:v>
                </c:pt>
                <c:pt idx="9">
                  <c:v>100.000020804412</c:v>
                </c:pt>
                <c:pt idx="10">
                  <c:v>100.000020804412</c:v>
                </c:pt>
                <c:pt idx="11">
                  <c:v>100.000020804411</c:v>
                </c:pt>
                <c:pt idx="12">
                  <c:v>100.000020804411</c:v>
                </c:pt>
                <c:pt idx="13">
                  <c:v>100.000020804409</c:v>
                </c:pt>
                <c:pt idx="14">
                  <c:v>100.000020804408</c:v>
                </c:pt>
                <c:pt idx="15">
                  <c:v>100.000020804406</c:v>
                </c:pt>
                <c:pt idx="16">
                  <c:v>100.000020804403</c:v>
                </c:pt>
                <c:pt idx="17">
                  <c:v>100.0000208044</c:v>
                </c:pt>
                <c:pt idx="18">
                  <c:v>100.000020804395</c:v>
                </c:pt>
                <c:pt idx="19">
                  <c:v>100.000020804388</c:v>
                </c:pt>
                <c:pt idx="20">
                  <c:v>100.000020804379</c:v>
                </c:pt>
                <c:pt idx="21">
                  <c:v>100.000020804367</c:v>
                </c:pt>
                <c:pt idx="22">
                  <c:v>100.000020804351</c:v>
                </c:pt>
                <c:pt idx="23">
                  <c:v>100.000020804329</c:v>
                </c:pt>
                <c:pt idx="24">
                  <c:v>100.0000208043</c:v>
                </c:pt>
                <c:pt idx="25">
                  <c:v>100.000020804261</c:v>
                </c:pt>
                <c:pt idx="26">
                  <c:v>100.00002080421</c:v>
                </c:pt>
                <c:pt idx="27">
                  <c:v>100.000020804142</c:v>
                </c:pt>
                <c:pt idx="28">
                  <c:v>100.000020804052</c:v>
                </c:pt>
                <c:pt idx="29">
                  <c:v>100.000020803932</c:v>
                </c:pt>
                <c:pt idx="30">
                  <c:v>100.000020803774</c:v>
                </c:pt>
                <c:pt idx="31">
                  <c:v>100.000020803565</c:v>
                </c:pt>
                <c:pt idx="32">
                  <c:v>100.000020803289</c:v>
                </c:pt>
                <c:pt idx="33">
                  <c:v>100.000020802927</c:v>
                </c:pt>
                <c:pt idx="34">
                  <c:v>100.000020802451</c:v>
                </c:pt>
                <c:pt idx="35">
                  <c:v>100.000020801827</c:v>
                </c:pt>
                <c:pt idx="36">
                  <c:v>100.000020801011</c:v>
                </c:pt>
                <c:pt idx="37">
                  <c:v>100.000020799943</c:v>
                </c:pt>
                <c:pt idx="38">
                  <c:v>100.000020798549</c:v>
                </c:pt>
                <c:pt idx="39">
                  <c:v>100.000020796734</c:v>
                </c:pt>
                <c:pt idx="40">
                  <c:v>100.000020794372</c:v>
                </c:pt>
                <c:pt idx="41">
                  <c:v>100.000020791305</c:v>
                </c:pt>
                <c:pt idx="42">
                  <c:v>100.000020787329</c:v>
                </c:pt>
                <c:pt idx="43">
                  <c:v>100.000020782183</c:v>
                </c:pt>
                <c:pt idx="44">
                  <c:v>100.000020775532</c:v>
                </c:pt>
                <c:pt idx="45">
                  <c:v>100.000020766952</c:v>
                </c:pt>
                <c:pt idx="46">
                  <c:v>100.0000207559</c:v>
                </c:pt>
                <c:pt idx="47">
                  <c:v>100.000020741687</c:v>
                </c:pt>
                <c:pt idx="48">
                  <c:v>100.000020723441</c:v>
                </c:pt>
                <c:pt idx="49">
                  <c:v>100.000020700053</c:v>
                </c:pt>
                <c:pt idx="50">
                  <c:v>100.000020670124</c:v>
                </c:pt>
                <c:pt idx="51">
                  <c:v>100.000020631888</c:v>
                </c:pt>
                <c:pt idx="52">
                  <c:v>100.000020583118</c:v>
                </c:pt>
                <c:pt idx="53">
                  <c:v>100.000020521014</c:v>
                </c:pt>
                <c:pt idx="54">
                  <c:v>100.000020442059</c:v>
                </c:pt>
                <c:pt idx="55">
                  <c:v>100.000020341844</c:v>
                </c:pt>
                <c:pt idx="56">
                  <c:v>100.000020214853</c:v>
                </c:pt>
                <c:pt idx="57">
                  <c:v>100.000020054194</c:v>
                </c:pt>
                <c:pt idx="58">
                  <c:v>100.000019851273</c:v>
                </c:pt>
                <c:pt idx="59">
                  <c:v>100.000019595389</c:v>
                </c:pt>
                <c:pt idx="60">
                  <c:v>100.000019273248</c:v>
                </c:pt>
                <c:pt idx="61">
                  <c:v>100.000018868354</c:v>
                </c:pt>
                <c:pt idx="62">
                  <c:v>100.000018360279</c:v>
                </c:pt>
                <c:pt idx="63">
                  <c:v>100.000017723771</c:v>
                </c:pt>
                <c:pt idx="64">
                  <c:v>100.000016927663</c:v>
                </c:pt>
                <c:pt idx="65">
                  <c:v>100.000015933564</c:v>
                </c:pt>
                <c:pt idx="66">
                  <c:v>100.000014694258</c:v>
                </c:pt>
                <c:pt idx="67">
                  <c:v>100.000013151781</c:v>
                </c:pt>
                <c:pt idx="68">
                  <c:v>100.000011235105</c:v>
                </c:pt>
                <c:pt idx="69">
                  <c:v>100.000008857333</c:v>
                </c:pt>
                <c:pt idx="70">
                  <c:v>100.000005912356</c:v>
                </c:pt>
                <c:pt idx="71">
                  <c:v>100.000002270819</c:v>
                </c:pt>
                <c:pt idx="72">
                  <c:v>99.9999977753181</c:v>
                </c:pt>
                <c:pt idx="73">
                  <c:v>99.999992234648</c:v>
                </c:pt>
                <c:pt idx="74">
                  <c:v>99.9999854169584</c:v>
                </c:pt>
                <c:pt idx="75">
                  <c:v>99.9999770416096</c:v>
                </c:pt>
                <c:pt idx="76">
                  <c:v>99.9999667695075</c:v>
                </c:pt>
                <c:pt idx="77">
                  <c:v>99.9999541916549</c:v>
                </c:pt>
                <c:pt idx="78">
                  <c:v>99.9999388156175</c:v>
                </c:pt>
                <c:pt idx="79">
                  <c:v>99.9999200495576</c:v>
                </c:pt>
                <c:pt idx="80">
                  <c:v>99.9998971834355</c:v>
                </c:pt>
                <c:pt idx="81">
                  <c:v>99.9998693669223</c:v>
                </c:pt>
                <c:pt idx="82">
                  <c:v>99.9998355835026</c:v>
                </c:pt>
                <c:pt idx="83">
                  <c:v>99.9997946201706</c:v>
                </c:pt>
                <c:pt idx="84">
                  <c:v>99.9997450320451</c:v>
                </c:pt>
                <c:pt idx="85">
                  <c:v>99.9996851011372</c:v>
                </c:pt>
                <c:pt idx="86">
                  <c:v>99.9996127884051</c:v>
                </c:pt>
                <c:pt idx="87">
                  <c:v>99.9995256781205</c:v>
                </c:pt>
                <c:pt idx="88">
                  <c:v>99.9994209134518</c:v>
                </c:pt>
                <c:pt idx="89">
                  <c:v>99.9992951220365</c:v>
                </c:pt>
                <c:pt idx="90">
                  <c:v>99.9991443301718</c:v>
                </c:pt>
                <c:pt idx="91">
                  <c:v>99.9989638640984</c:v>
                </c:pt>
                <c:pt idx="92">
                  <c:v>99.9987482366842</c:v>
                </c:pt>
                <c:pt idx="93">
                  <c:v>99.9984910176344</c:v>
                </c:pt>
                <c:pt idx="94">
                  <c:v>99.9981846851641</c:v>
                </c:pt>
                <c:pt idx="95">
                  <c:v>99.9978204568654</c:v>
                </c:pt>
                <c:pt idx="96">
                  <c:v>99.9973880972855</c:v>
                </c:pt>
                <c:pt idx="97">
                  <c:v>99.9968756995098</c:v>
                </c:pt>
                <c:pt idx="98">
                  <c:v>99.996269437808</c:v>
                </c:pt>
                <c:pt idx="99">
                  <c:v>99.9955532881623</c:v>
                </c:pt>
                <c:pt idx="100">
                  <c:v>99.9947087132489</c:v>
                </c:pt>
                <c:pt idx="101">
                  <c:v>99.9937143081969</c:v>
                </c:pt>
                <c:pt idx="102">
                  <c:v>99.9925454031991</c:v>
                </c:pt>
                <c:pt idx="103">
                  <c:v>99.9911736188055</c:v>
                </c:pt>
                <c:pt idx="104">
                  <c:v>99.9895663694928</c:v>
                </c:pt>
                <c:pt idx="105">
                  <c:v>99.9876863108825</c:v>
                </c:pt>
                <c:pt idx="106">
                  <c:v>99.9854907257715</c:v>
                </c:pt>
                <c:pt idx="107">
                  <c:v>99.9829308439617</c:v>
                </c:pt>
                <c:pt idx="108">
                  <c:v>99.9799510907233</c:v>
                </c:pt>
                <c:pt idx="109">
                  <c:v>99.9764882586186</c:v>
                </c:pt>
                <c:pt idx="110">
                  <c:v>99.9724705973443</c:v>
                </c:pt>
                <c:pt idx="111">
                  <c:v>99.9678168162455</c:v>
                </c:pt>
                <c:pt idx="112">
                  <c:v>99.9624349942089</c:v>
                </c:pt>
                <c:pt idx="113">
                  <c:v>99.9562213917694</c:v>
                </c:pt>
                <c:pt idx="114">
                  <c:v>99.9490591604813</c:v>
                </c:pt>
                <c:pt idx="115">
                  <c:v>99.9408169449107</c:v>
                </c:pt>
                <c:pt idx="116">
                  <c:v>99.9313473730194</c:v>
                </c:pt>
                <c:pt idx="117">
                  <c:v>99.9204854312384</c:v>
                </c:pt>
                <c:pt idx="118">
                  <c:v>99.9080467211803</c:v>
                </c:pt>
                <c:pt idx="119">
                  <c:v>99.893825595731</c:v>
                </c:pt>
                <c:pt idx="120">
                  <c:v>99.8775931731914</c:v>
                </c:pt>
                <c:pt idx="121">
                  <c:v>99.8590952292259</c:v>
                </c:pt>
                <c:pt idx="122">
                  <c:v>99.8380499676153</c:v>
                </c:pt>
                <c:pt idx="123">
                  <c:v>99.8141456722262</c:v>
                </c:pt>
                <c:pt idx="124">
                  <c:v>99.7870382441792</c:v>
                </c:pt>
                <c:pt idx="125">
                  <c:v>99.7563486299505</c:v>
                </c:pt>
                <c:pt idx="126">
                  <c:v>99.7216601480539</c:v>
                </c:pt>
                <c:pt idx="127">
                  <c:v>99.6825157240332</c:v>
                </c:pt>
                <c:pt idx="128">
                  <c:v>99.6384150457332</c:v>
                </c:pt>
                <c:pt idx="129">
                  <c:v>99.5888116532052</c:v>
                </c:pt>
                <c:pt idx="130">
                  <c:v>99.533109980127</c:v>
                </c:pt>
                <c:pt idx="131">
                  <c:v>99.4706623662516</c:v>
                </c:pt>
                <c:pt idx="132">
                  <c:v>99.4007660631404</c:v>
                </c:pt>
                <c:pt idx="133">
                  <c:v>99.3226602582293</c:v>
                </c:pt>
                <c:pt idx="134">
                  <c:v>99.2355231451282</c:v>
                </c:pt>
                <c:pt idx="135">
                  <c:v>99.1384690708929</c:v>
                </c:pt>
                <c:pt idx="136">
                  <c:v>99.0305457938225</c:v>
                </c:pt>
                <c:pt idx="137">
                  <c:v>98.9107318880696</c:v>
                </c:pt>
                <c:pt idx="138">
                  <c:v>98.7779343339591</c:v>
                </c:pt>
                <c:pt idx="139">
                  <c:v>98.6309863353501</c:v>
                </c:pt>
                <c:pt idx="140">
                  <c:v>98.4686454075801</c:v>
                </c:pt>
                <c:pt idx="141">
                  <c:v>98.2895917814627</c:v>
                </c:pt>
                <c:pt idx="142">
                  <c:v>98.0924271703939</c:v>
                </c:pt>
                <c:pt idx="143">
                  <c:v>97.8756739488137</c:v>
                </c:pt>
                <c:pt idx="144">
                  <c:v>97.6377747910059</c:v>
                </c:pt>
                <c:pt idx="145">
                  <c:v>97.3770928194415</c:v>
                </c:pt>
                <c:pt idx="146">
                  <c:v>97.0919123115295</c:v>
                </c:pt>
                <c:pt idx="147">
                  <c:v>96.7804400126752</c:v>
                </c:pt>
                <c:pt idx="148">
                  <c:v>96.4408071019234</c:v>
                </c:pt>
                <c:pt idx="149">
                  <c:v>96.0710718541271</c:v>
                </c:pt>
                <c:pt idx="150">
                  <c:v>95.6692230395096</c:v>
                </c:pt>
                <c:pt idx="151">
                  <c:v>95.2331840976471</c:v>
                </c:pt>
                <c:pt idx="152">
                  <c:v>94.760818118268</c:v>
                </c:pt>
                <c:pt idx="153">
                  <c:v>94.2499336558535</c:v>
                </c:pt>
                <c:pt idx="154">
                  <c:v>93.698291398814</c:v>
                </c:pt>
                <c:pt idx="155">
                  <c:v>93.1036117070465</c:v>
                </c:pt>
                <c:pt idx="156">
                  <c:v>92.4635830239685</c:v>
                </c:pt>
                <c:pt idx="157">
                  <c:v>91.7758711607151</c:v>
                </c:pt>
                <c:pt idx="158">
                  <c:v>91.0381294411515</c:v>
                </c:pt>
                <c:pt idx="159">
                  <c:v>90.2480096867486</c:v>
                </c:pt>
                <c:pt idx="160">
                  <c:v>89.4031740102931</c:v>
                </c:pt>
                <c:pt idx="161">
                  <c:v>88.5013073769539</c:v>
                </c:pt>
                <c:pt idx="162">
                  <c:v>87.540130880513</c:v>
                </c:pt>
                <c:pt idx="163">
                  <c:v>86.5174156717252</c:v>
                </c:pt>
                <c:pt idx="164">
                  <c:v>85.4309974649278</c:v>
                </c:pt>
                <c:pt idx="165">
                  <c:v>84.2787915383239</c:v>
                </c:pt>
                <c:pt idx="166">
                  <c:v>83.058808132976</c:v>
                </c:pt>
                <c:pt idx="167">
                  <c:v>81.7691681456128</c:v>
                </c:pt>
                <c:pt idx="168">
                  <c:v>80.4081190010453</c:v>
                </c:pt>
                <c:pt idx="169">
                  <c:v>78.974050581472</c:v>
                </c:pt>
                <c:pt idx="170">
                  <c:v>77.4655110823725</c:v>
                </c:pt>
                <c:pt idx="171">
                  <c:v>75.8812226582277</c:v>
                </c:pt>
                <c:pt idx="172">
                  <c:v>74.2200967160739</c:v>
                </c:pt>
                <c:pt idx="173">
                  <c:v>72.4812487110707</c:v>
                </c:pt>
                <c:pt idx="174">
                  <c:v>70.664012295937</c:v>
                </c:pt>
                <c:pt idx="175">
                  <c:v>68.7679526754011</c:v>
                </c:pt>
                <c:pt idx="176">
                  <c:v>66.7928790178096</c:v>
                </c:pt>
                <c:pt idx="177">
                  <c:v>64.738855778809</c:v>
                </c:pt>
                <c:pt idx="178">
                  <c:v>62.6062127965935</c:v>
                </c:pt>
                <c:pt idx="179">
                  <c:v>60.3955540246313</c:v>
                </c:pt>
                <c:pt idx="180">
                  <c:v>58.1077647760114</c:v>
                </c:pt>
                <c:pt idx="181">
                  <c:v>55.7440173635818</c:v>
                </c:pt>
                <c:pt idx="182">
                  <c:v>53.3057750317862</c:v>
                </c:pt>
                <c:pt idx="183">
                  <c:v>50.7947940894808</c:v>
                </c:pt>
                <c:pt idx="184">
                  <c:v>48.2131241678888</c:v>
                </c:pt>
                <c:pt idx="185">
                  <c:v>45.5631065440884</c:v>
                </c:pt>
                <c:pt idx="186">
                  <c:v>42.8473704878547</c:v>
                </c:pt>
                <c:pt idx="187">
                  <c:v>40.0688276080972</c:v>
                </c:pt>
                <c:pt idx="188">
                  <c:v>37.2306641943245</c:v>
                </c:pt>
                <c:pt idx="189">
                  <c:v>34.3363315683179</c:v>
                </c:pt>
                <c:pt idx="190">
                  <c:v>31.3895344812211</c:v>
                </c:pt>
                <c:pt idx="191">
                  <c:v>28.3942176113416</c:v>
                </c:pt>
                <c:pt idx="192">
                  <c:v>25.3545502378061</c:v>
                </c:pt>
                <c:pt idx="193">
                  <c:v>22.2749091845806</c:v>
                </c:pt>
                <c:pt idx="194">
                  <c:v>19.159860147978</c:v>
                </c:pt>
                <c:pt idx="195">
                  <c:v>16.0141375383732</c:v>
                </c:pt>
                <c:pt idx="196">
                  <c:v>12.8426229832</c:v>
                </c:pt>
                <c:pt idx="197">
                  <c:v>9.65032265315365</c:v>
                </c:pt>
                <c:pt idx="198">
                  <c:v>6.44234358669164</c:v>
                </c:pt>
                <c:pt idx="199">
                  <c:v>3.22386919919223</c:v>
                </c:pt>
                <c:pt idx="200">
                  <c:v>0.000134172353914124</c:v>
                </c:pt>
              </c:numCache>
            </c:numRef>
          </c:yVal>
          <c:smooth val="0"/>
        </c:ser>
        <c:axId val="82483736"/>
        <c:axId val="27222763"/>
      </c:scatterChart>
      <c:valAx>
        <c:axId val="82483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2763"/>
        <c:crossesAt val="0"/>
        <c:crossBetween val="midCat"/>
      </c:valAx>
      <c:valAx>
        <c:axId val="2722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3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B$12:$B$212</c:f>
              <c:numCache>
                <c:formatCode>General</c:formatCode>
                <c:ptCount val="201"/>
                <c:pt idx="0">
                  <c:v>0.996817188087617</c:v>
                </c:pt>
                <c:pt idx="1">
                  <c:v>1.00000033199471</c:v>
                </c:pt>
                <c:pt idx="2">
                  <c:v>1.00318362069111</c:v>
                </c:pt>
                <c:pt idx="3">
                  <c:v>0.999999836038952</c:v>
                </c:pt>
                <c:pt idx="4">
                  <c:v>0.996815616841229</c:v>
                </c:pt>
                <c:pt idx="5">
                  <c:v>1.00000082856475</c:v>
                </c:pt>
                <c:pt idx="6">
                  <c:v>1.00318676512362</c:v>
                </c:pt>
                <c:pt idx="7">
                  <c:v>0.999999338238508</c:v>
                </c:pt>
                <c:pt idx="8">
                  <c:v>0.996810895337285</c:v>
                </c:pt>
                <c:pt idx="9">
                  <c:v>1.00000132821545</c:v>
                </c:pt>
                <c:pt idx="10">
                  <c:v>1.00319306954162</c:v>
                </c:pt>
                <c:pt idx="11">
                  <c:v>0.999998836112095</c:v>
                </c:pt>
                <c:pt idx="12">
                  <c:v>0.996803000187632</c:v>
                </c:pt>
                <c:pt idx="13">
                  <c:v>1.00000183345055</c:v>
                </c:pt>
                <c:pt idx="14">
                  <c:v>1.00320256523921</c:v>
                </c:pt>
                <c:pt idx="15">
                  <c:v>0.999998327125851</c:v>
                </c:pt>
                <c:pt idx="16">
                  <c:v>0.996791892097212</c:v>
                </c:pt>
                <c:pt idx="17">
                  <c:v>1.00000234684189</c:v>
                </c:pt>
                <c:pt idx="18">
                  <c:v>1.00321529963217</c:v>
                </c:pt>
                <c:pt idx="19">
                  <c:v>0.999997808661884</c:v>
                </c:pt>
                <c:pt idx="20">
                  <c:v>0.996777515384368</c:v>
                </c:pt>
                <c:pt idx="21">
                  <c:v>1.00000287106174</c:v>
                </c:pt>
                <c:pt idx="22">
                  <c:v>1.0032313368395</c:v>
                </c:pt>
                <c:pt idx="23">
                  <c:v>0.999997277984904</c:v>
                </c:pt>
                <c:pt idx="24">
                  <c:v>0.996759797294036</c:v>
                </c:pt>
                <c:pt idx="25">
                  <c:v>1.00000340891743</c:v>
                </c:pt>
                <c:pt idx="26">
                  <c:v>1.00325075847943</c:v>
                </c:pt>
                <c:pt idx="27">
                  <c:v>0.999996732206109</c:v>
                </c:pt>
                <c:pt idx="28">
                  <c:v>0.996738647087924</c:v>
                </c:pt>
                <c:pt idx="29">
                  <c:v>1.00000396338916</c:v>
                </c:pt>
                <c:pt idx="30">
                  <c:v>1.00327366469846</c:v>
                </c:pt>
                <c:pt idx="31">
                  <c:v>0.999996168243444</c:v>
                </c:pt>
                <c:pt idx="32">
                  <c:v>0.996713954890191</c:v>
                </c:pt>
                <c:pt idx="33">
                  <c:v>1.00000453767192</c:v>
                </c:pt>
                <c:pt idx="34">
                  <c:v>1.00330017545788</c:v>
                </c:pt>
                <c:pt idx="35">
                  <c:v>0.999995582777168</c:v>
                </c:pt>
                <c:pt idx="36">
                  <c:v>0.996685590260847</c:v>
                </c:pt>
                <c:pt idx="37">
                  <c:v>1.00000513522276</c:v>
                </c:pt>
                <c:pt idx="38">
                  <c:v>1.00333043210925</c:v>
                </c:pt>
                <c:pt idx="39">
                  <c:v>0.999994972199497</c:v>
                </c:pt>
                <c:pt idx="40">
                  <c:v>0.996653400461537</c:v>
                </c:pt>
                <c:pt idx="41">
                  <c:v>1.00000575981461</c:v>
                </c:pt>
                <c:pt idx="42">
                  <c:v>1.00336459929836</c:v>
                </c:pt>
                <c:pt idx="43">
                  <c:v>0.999994332556849</c:v>
                </c:pt>
                <c:pt idx="44">
                  <c:v>0.996617208369564</c:v>
                </c:pt>
                <c:pt idx="45">
                  <c:v>1.00000641559841</c:v>
                </c:pt>
                <c:pt idx="46">
                  <c:v>1.00340286724693</c:v>
                </c:pt>
                <c:pt idx="47">
                  <c:v>0.999993659482901</c:v>
                </c:pt>
                <c:pt idx="48">
                  <c:v>0.996576809985181</c:v>
                </c:pt>
                <c:pt idx="49">
                  <c:v>1.00000710717542</c:v>
                </c:pt>
                <c:pt idx="50">
                  <c:v>1.00344545447331</c:v>
                </c:pt>
                <c:pt idx="51">
                  <c:v>0.999992948120254</c:v>
                </c:pt>
                <c:pt idx="52">
                  <c:v>0.996531971464027</c:v>
                </c:pt>
                <c:pt idx="53">
                  <c:v>1.00000783968223</c:v>
                </c:pt>
                <c:pt idx="54">
                  <c:v>1.00349261102794</c:v>
                </c:pt>
                <c:pt idx="55">
                  <c:v>0.999992193027991</c:v>
                </c:pt>
                <c:pt idx="56">
                  <c:v>0.996482425590383</c:v>
                </c:pt>
                <c:pt idx="57">
                  <c:v>1.00000861889149</c:v>
                </c:pt>
                <c:pt idx="58">
                  <c:v>1.00354462233746</c:v>
                </c:pt>
                <c:pt idx="59">
                  <c:v>0.999991388071725</c:v>
                </c:pt>
                <c:pt idx="60">
                  <c:v>0.99642786758651</c:v>
                </c:pt>
                <c:pt idx="61">
                  <c:v>1.00000945133219</c:v>
                </c:pt>
                <c:pt idx="62">
                  <c:v>1.00360181377435</c:v>
                </c:pt>
                <c:pt idx="63">
                  <c:v>0.99999052629185</c:v>
                </c:pt>
                <c:pt idx="64">
                  <c:v>0.996367950127985</c:v>
                </c:pt>
                <c:pt idx="65">
                  <c:v>1.0000103444342</c:v>
                </c:pt>
                <c:pt idx="66">
                  <c:v>1.00366455609714</c:v>
                </c:pt>
                <c:pt idx="67">
                  <c:v>0.999989599744551</c:v>
                </c:pt>
                <c:pt idx="68">
                  <c:v>0.996302277402431</c:v>
                </c:pt>
                <c:pt idx="69">
                  <c:v>1.00001130670342</c:v>
                </c:pt>
                <c:pt idx="70">
                  <c:v>1.00373327194347</c:v>
                </c:pt>
                <c:pt idx="71">
                  <c:v>0.999988599308616</c:v>
                </c:pt>
                <c:pt idx="72">
                  <c:v>0.996230398007875</c:v>
                </c:pt>
                <c:pt idx="73">
                  <c:v>1.0000123479353</c:v>
                </c:pt>
                <c:pt idx="74">
                  <c:v>1.00380844360437</c:v>
                </c:pt>
                <c:pt idx="75">
                  <c:v>0.999987514449041</c:v>
                </c:pt>
                <c:pt idx="76">
                  <c:v>0.99615179643363</c:v>
                </c:pt>
                <c:pt idx="77">
                  <c:v>1.00001347947698</c:v>
                </c:pt>
                <c:pt idx="78">
                  <c:v>1.00389062236943</c:v>
                </c:pt>
                <c:pt idx="79">
                  <c:v>0.999986332925743</c:v>
                </c:pt>
                <c:pt idx="80">
                  <c:v>0.996065882797522</c:v>
                </c:pt>
                <c:pt idx="81">
                  <c:v>1.00001471455155</c:v>
                </c:pt>
                <c:pt idx="82">
                  <c:v>1.00398043981086</c:v>
                </c:pt>
                <c:pt idx="83">
                  <c:v>0.999985040432046</c:v>
                </c:pt>
                <c:pt idx="84">
                  <c:v>0.9959719804229</c:v>
                </c:pt>
                <c:pt idx="85">
                  <c:v>1.00001606866187</c:v>
                </c:pt>
                <c:pt idx="86">
                  <c:v>1.00407862147881</c:v>
                </c:pt>
                <c:pt idx="87">
                  <c:v>0.999983620142637</c:v>
                </c:pt>
                <c:pt idx="88">
                  <c:v>0.995869310719316</c:v>
                </c:pt>
                <c:pt idx="89">
                  <c:v>1.00001756009756</c:v>
                </c:pt>
                <c:pt idx="90">
                  <c:v>1.00418600361768</c:v>
                </c:pt>
                <c:pt idx="91">
                  <c:v>0.999982052143875</c:v>
                </c:pt>
                <c:pt idx="92">
                  <c:v>0.995756974671659</c:v>
                </c:pt>
                <c:pt idx="93">
                  <c:v>1.00001921057649</c:v>
                </c:pt>
                <c:pt idx="94">
                  <c:v>1.00430355369771</c:v>
                </c:pt>
                <c:pt idx="95">
                  <c:v>0.999980312709918</c:v>
                </c:pt>
                <c:pt idx="96">
                  <c:v>0.995633930028316</c:v>
                </c:pt>
                <c:pt idx="97">
                  <c:v>1.00002104606339</c:v>
                </c:pt>
                <c:pt idx="98">
                  <c:v>1.00443239580552</c:v>
                </c:pt>
                <c:pt idx="99">
                  <c:v>0.999978373374815</c:v>
                </c:pt>
                <c:pt idx="100">
                  <c:v>0.99549896298774</c:v>
                </c:pt>
                <c:pt idx="101">
                  <c:v>1.0000230978241</c:v>
                </c:pt>
                <c:pt idx="102">
                  <c:v>1.00457384227829</c:v>
                </c:pt>
                <c:pt idx="103">
                  <c:v>0.999976199731915</c:v>
                </c:pt>
                <c:pt idx="104">
                  <c:v>0.995350652782533</c:v>
                </c:pt>
                <c:pt idx="105">
                  <c:v>1.00002540379627</c:v>
                </c:pt>
                <c:pt idx="106">
                  <c:v>1.00472943343731</c:v>
                </c:pt>
                <c:pt idx="107">
                  <c:v>0.999973749864822</c:v>
                </c:pt>
                <c:pt idx="108">
                  <c:v>0.995187327003459</c:v>
                </c:pt>
                <c:pt idx="109">
                  <c:v>1.00002801039027</c:v>
                </c:pt>
                <c:pt idx="110">
                  <c:v>1.00490098793673</c:v>
                </c:pt>
                <c:pt idx="111">
                  <c:v>0.99997097227459</c:v>
                </c:pt>
                <c:pt idx="112">
                  <c:v>0.99500700472153</c:v>
                </c:pt>
                <c:pt idx="113">
                  <c:v>1.00003097488191</c:v>
                </c:pt>
                <c:pt idx="114">
                  <c:v>1.00509066717841</c:v>
                </c:pt>
                <c:pt idx="115">
                  <c:v>0.999967803109308</c:v>
                </c:pt>
                <c:pt idx="116">
                  <c:v>0.994807323346332</c:v>
                </c:pt>
                <c:pt idx="117">
                  <c:v>1.00003436863032</c:v>
                </c:pt>
                <c:pt idx="118">
                  <c:v>1.00530105859003</c:v>
                </c:pt>
                <c:pt idx="119">
                  <c:v>0.999964162414147</c:v>
                </c:pt>
                <c:pt idx="120">
                  <c:v>0.994585443535352</c:v>
                </c:pt>
                <c:pt idx="121">
                  <c:v>1.00003828146305</c:v>
                </c:pt>
                <c:pt idx="122">
                  <c:v>1.00553528452941</c:v>
                </c:pt>
                <c:pt idx="123">
                  <c:v>0.999959948984974</c:v>
                </c:pt>
                <c:pt idx="124">
                  <c:v>0.994337924077504</c:v>
                </c:pt>
                <c:pt idx="125">
                  <c:v>1.00004282773874</c:v>
                </c:pt>
                <c:pt idx="126">
                  <c:v>1.00579714649996</c:v>
                </c:pt>
                <c:pt idx="127">
                  <c:v>0.999955033198009</c:v>
                </c:pt>
                <c:pt idx="128">
                  <c:v>0.994060555088417</c:v>
                </c:pt>
                <c:pt idx="129">
                  <c:v>1.00004815486284</c:v>
                </c:pt>
                <c:pt idx="130">
                  <c:v>1.00609131878419</c:v>
                </c:pt>
                <c:pt idx="131">
                  <c:v>0.999949246851979</c:v>
                </c:pt>
                <c:pt idx="132">
                  <c:v>0.993748132373501</c:v>
                </c:pt>
                <c:pt idx="133">
                  <c:v>1.00005445545998</c:v>
                </c:pt>
                <c:pt idx="134">
                  <c:v>1.00642361243276</c:v>
                </c:pt>
                <c:pt idx="135">
                  <c:v>0.999942368510957</c:v>
                </c:pt>
                <c:pt idx="136">
                  <c:v>0.993394147255177</c:v>
                </c:pt>
                <c:pt idx="137">
                  <c:v>1.00006198511359</c:v>
                </c:pt>
                <c:pt idx="138">
                  <c:v>1.00680134133703</c:v>
                </c:pt>
                <c:pt idx="139">
                  <c:v>0.999934101917791</c:v>
                </c:pt>
                <c:pt idx="140">
                  <c:v>0.99299035247371</c:v>
                </c:pt>
                <c:pt idx="141">
                  <c:v>1.00007108878422</c:v>
                </c:pt>
                <c:pt idx="142">
                  <c:v>1.00723383958797</c:v>
                </c:pt>
                <c:pt idx="143">
                  <c:v>0.999924043465866</c:v>
                </c:pt>
                <c:pt idx="144">
                  <c:v>0.992526142303315</c:v>
                </c:pt>
                <c:pt idx="145">
                  <c:v>1.00008224111966</c:v>
                </c:pt>
                <c:pt idx="146">
                  <c:v>1.00773320842535</c:v>
                </c:pt>
                <c:pt idx="147">
                  <c:v>0.999911631901675</c:v>
                </c:pt>
                <c:pt idx="148">
                  <c:v>0.99198764703752</c:v>
                </c:pt>
                <c:pt idx="149">
                  <c:v>1.00009610967504</c:v>
                </c:pt>
                <c:pt idx="150">
                  <c:v>1.00831542108345</c:v>
                </c:pt>
                <c:pt idx="151">
                  <c:v>0.99989606823766</c:v>
                </c:pt>
                <c:pt idx="152">
                  <c:v>0.991356375593519</c:v>
                </c:pt>
                <c:pt idx="153">
                  <c:v>1.00011365722163</c:v>
                </c:pt>
                <c:pt idx="154">
                  <c:v>1.00900200286554</c:v>
                </c:pt>
                <c:pt idx="155">
                  <c:v>0.999876183872797</c:v>
                </c:pt>
                <c:pt idx="156">
                  <c:v>0.990607119414006</c:v>
                </c:pt>
                <c:pt idx="157">
                  <c:v>1.00013631340285</c:v>
                </c:pt>
                <c:pt idx="158">
                  <c:v>1.00982266886333</c:v>
                </c:pt>
                <c:pt idx="159">
                  <c:v>0.999850214804523</c:v>
                </c:pt>
                <c:pt idx="160">
                  <c:v>0.989704602145756</c:v>
                </c:pt>
                <c:pt idx="161">
                  <c:v>1.00016627512629</c:v>
                </c:pt>
                <c:pt idx="162">
                  <c:v>1.01081962260978</c:v>
                </c:pt>
                <c:pt idx="163">
                  <c:v>0.999815396998236</c:v>
                </c:pt>
                <c:pt idx="164">
                  <c:v>0.988597903148852</c:v>
                </c:pt>
                <c:pt idx="165">
                  <c:v>1.00020705903769</c:v>
                </c:pt>
                <c:pt idx="166">
                  <c:v>1.01205487798079</c:v>
                </c:pt>
                <c:pt idx="167">
                  <c:v>0.999767200750548</c:v>
                </c:pt>
                <c:pt idx="168">
                  <c:v>0.987210715650676</c:v>
                </c:pt>
                <c:pt idx="169">
                  <c:v>1.00026458011178</c:v>
                </c:pt>
                <c:pt idx="170">
                  <c:v>1.01362341195317</c:v>
                </c:pt>
                <c:pt idx="171">
                  <c:v>0.999697783331278</c:v>
                </c:pt>
                <c:pt idx="172">
                  <c:v>0.985423297573019</c:v>
                </c:pt>
                <c:pt idx="173">
                  <c:v>1.00034941703191</c:v>
                </c:pt>
                <c:pt idx="174">
                  <c:v>1.01567838767244</c:v>
                </c:pt>
                <c:pt idx="175">
                  <c:v>0.999592595870821</c:v>
                </c:pt>
                <c:pt idx="176">
                  <c:v>0.983036493570126</c:v>
                </c:pt>
                <c:pt idx="177">
                  <c:v>1.00048202747609</c:v>
                </c:pt>
                <c:pt idx="178">
                  <c:v>1.01848368121704</c:v>
                </c:pt>
                <c:pt idx="179">
                  <c:v>0.99942212698687</c:v>
                </c:pt>
                <c:pt idx="180">
                  <c:v>0.979692973788023</c:v>
                </c:pt>
                <c:pt idx="181">
                  <c:v>1.00070627296137</c:v>
                </c:pt>
                <c:pt idx="182">
                  <c:v>1.0225356918912</c:v>
                </c:pt>
                <c:pt idx="183">
                  <c:v>0.999118843568368</c:v>
                </c:pt>
                <c:pt idx="184">
                  <c:v>0.974681864418209</c:v>
                </c:pt>
                <c:pt idx="185">
                  <c:v>1.00113064987284</c:v>
                </c:pt>
                <c:pt idx="186">
                  <c:v>1.02889062294184</c:v>
                </c:pt>
                <c:pt idx="187">
                  <c:v>0.998499083759125</c:v>
                </c:pt>
                <c:pt idx="188">
                  <c:v>0.966360585118633</c:v>
                </c:pt>
                <c:pt idx="189">
                  <c:v>1.00208729024028</c:v>
                </c:pt>
                <c:pt idx="190">
                  <c:v>1.04025624066483</c:v>
                </c:pt>
                <c:pt idx="191">
                  <c:v>0.996907921982827</c:v>
                </c:pt>
                <c:pt idx="192">
                  <c:v>0.94990618938114</c:v>
                </c:pt>
                <c:pt idx="193">
                  <c:v>1.00503140709231</c:v>
                </c:pt>
                <c:pt idx="194">
                  <c:v>1.06621170296042</c:v>
                </c:pt>
                <c:pt idx="195">
                  <c:v>0.99048079561361</c:v>
                </c:pt>
                <c:pt idx="196">
                  <c:v>0.902806853317585</c:v>
                </c:pt>
                <c:pt idx="197">
                  <c:v>1.02391075850568</c:v>
                </c:pt>
                <c:pt idx="198">
                  <c:v>1.17898832275689</c:v>
                </c:pt>
                <c:pt idx="199">
                  <c:v>0.872683489887468</c:v>
                </c:pt>
                <c:pt idx="200">
                  <c:v>4.1608827175998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C$12:$C$212</c:f>
              <c:numCache>
                <c:formatCode>General</c:formatCode>
                <c:ptCount val="201"/>
                <c:pt idx="0">
                  <c:v>1.0000001972787</c:v>
                </c:pt>
                <c:pt idx="1">
                  <c:v>1.00000020805515</c:v>
                </c:pt>
                <c:pt idx="2">
                  <c:v>1.00000021881086</c:v>
                </c:pt>
                <c:pt idx="3">
                  <c:v>1.00000020801108</c:v>
                </c:pt>
                <c:pt idx="4">
                  <c:v>1.00000019727356</c:v>
                </c:pt>
                <c:pt idx="5">
                  <c:v>1.00000020809927</c:v>
                </c:pt>
                <c:pt idx="6">
                  <c:v>1.00000021882115</c:v>
                </c:pt>
                <c:pt idx="7">
                  <c:v>1.00000020796685</c:v>
                </c:pt>
                <c:pt idx="8">
                  <c:v>1.00000019725811</c:v>
                </c:pt>
                <c:pt idx="9">
                  <c:v>1.00000020814366</c:v>
                </c:pt>
                <c:pt idx="10">
                  <c:v>1.00000021884177</c:v>
                </c:pt>
                <c:pt idx="11">
                  <c:v>1.00000020792224</c:v>
                </c:pt>
                <c:pt idx="12">
                  <c:v>1.00000019723229</c:v>
                </c:pt>
                <c:pt idx="13">
                  <c:v>1.00000020818854</c:v>
                </c:pt>
                <c:pt idx="14">
                  <c:v>1.00000021887282</c:v>
                </c:pt>
                <c:pt idx="15">
                  <c:v>1.00000020787704</c:v>
                </c:pt>
                <c:pt idx="16">
                  <c:v>1.00000019719597</c:v>
                </c:pt>
                <c:pt idx="17">
                  <c:v>1.00000020823413</c:v>
                </c:pt>
                <c:pt idx="18">
                  <c:v>1.00000021891445</c:v>
                </c:pt>
                <c:pt idx="19">
                  <c:v>1.00000020783101</c:v>
                </c:pt>
                <c:pt idx="20">
                  <c:v>1.00000019714898</c:v>
                </c:pt>
                <c:pt idx="21">
                  <c:v>1.00000020828065</c:v>
                </c:pt>
                <c:pt idx="22">
                  <c:v>1.00000021896685</c:v>
                </c:pt>
                <c:pt idx="23">
                  <c:v>1.00000020778393</c:v>
                </c:pt>
                <c:pt idx="24">
                  <c:v>1.00000019709111</c:v>
                </c:pt>
                <c:pt idx="25">
                  <c:v>1.00000020832836</c:v>
                </c:pt>
                <c:pt idx="26">
                  <c:v>1.00000021903027</c:v>
                </c:pt>
                <c:pt idx="27">
                  <c:v>1.00000020773553</c:v>
                </c:pt>
                <c:pt idx="28">
                  <c:v>1.00000019702206</c:v>
                </c:pt>
                <c:pt idx="29">
                  <c:v>1.00000020837752</c:v>
                </c:pt>
                <c:pt idx="30">
                  <c:v>1.00000021910503</c:v>
                </c:pt>
                <c:pt idx="31">
                  <c:v>1.00000020768555</c:v>
                </c:pt>
                <c:pt idx="32">
                  <c:v>1.00000019694151</c:v>
                </c:pt>
                <c:pt idx="33">
                  <c:v>1.00000020842839</c:v>
                </c:pt>
                <c:pt idx="34">
                  <c:v>1.00000021919147</c:v>
                </c:pt>
                <c:pt idx="35">
                  <c:v>1.00000020763371</c:v>
                </c:pt>
                <c:pt idx="36">
                  <c:v>1.00000019684906</c:v>
                </c:pt>
                <c:pt idx="37">
                  <c:v>1.00000020848127</c:v>
                </c:pt>
                <c:pt idx="38">
                  <c:v>1.00000021929005</c:v>
                </c:pt>
                <c:pt idx="39">
                  <c:v>1.0000002075797</c:v>
                </c:pt>
                <c:pt idx="40">
                  <c:v>1.00000019674424</c:v>
                </c:pt>
                <c:pt idx="41">
                  <c:v>1.0000002085365</c:v>
                </c:pt>
                <c:pt idx="42">
                  <c:v>1.00000021940124</c:v>
                </c:pt>
                <c:pt idx="43">
                  <c:v>1.00000020752318</c:v>
                </c:pt>
                <c:pt idx="44">
                  <c:v>1.00000019662652</c:v>
                </c:pt>
                <c:pt idx="45">
                  <c:v>1.00000020859442</c:v>
                </c:pt>
                <c:pt idx="46">
                  <c:v>1.00000021952563</c:v>
                </c:pt>
                <c:pt idx="47">
                  <c:v>1.00000020746376</c:v>
                </c:pt>
                <c:pt idx="48">
                  <c:v>1.00000019649529</c:v>
                </c:pt>
                <c:pt idx="49">
                  <c:v>1.00000020865543</c:v>
                </c:pt>
                <c:pt idx="50">
                  <c:v>1.00000021966388</c:v>
                </c:pt>
                <c:pt idx="51">
                  <c:v>1.00000020740105</c:v>
                </c:pt>
                <c:pt idx="52">
                  <c:v>1.00000019634985</c:v>
                </c:pt>
                <c:pt idx="53">
                  <c:v>1.00000020871996</c:v>
                </c:pt>
                <c:pt idx="54">
                  <c:v>1.00000021981672</c:v>
                </c:pt>
                <c:pt idx="55">
                  <c:v>1.00000020733457</c:v>
                </c:pt>
                <c:pt idx="56">
                  <c:v>1.00000019618939</c:v>
                </c:pt>
                <c:pt idx="57">
                  <c:v>1.00000020878852</c:v>
                </c:pt>
                <c:pt idx="58">
                  <c:v>1.00000021998502</c:v>
                </c:pt>
                <c:pt idx="59">
                  <c:v>1.0000002072638</c:v>
                </c:pt>
                <c:pt idx="60">
                  <c:v>1.00000019601302</c:v>
                </c:pt>
                <c:pt idx="61">
                  <c:v>1.00000020886164</c:v>
                </c:pt>
                <c:pt idx="62">
                  <c:v>1.00000022016972</c:v>
                </c:pt>
                <c:pt idx="63">
                  <c:v>1.00000020718816</c:v>
                </c:pt>
                <c:pt idx="64">
                  <c:v>1.00000019581971</c:v>
                </c:pt>
                <c:pt idx="65">
                  <c:v>1.00000020893997</c:v>
                </c:pt>
                <c:pt idx="66">
                  <c:v>1.00000022037192</c:v>
                </c:pt>
                <c:pt idx="67">
                  <c:v>1.00000020710698</c:v>
                </c:pt>
                <c:pt idx="68">
                  <c:v>1.00000019560832</c:v>
                </c:pt>
                <c:pt idx="69">
                  <c:v>1.0000002090242</c:v>
                </c:pt>
                <c:pt idx="70">
                  <c:v>1.00000022059284</c:v>
                </c:pt>
                <c:pt idx="71">
                  <c:v>1.00000020701949</c:v>
                </c:pt>
                <c:pt idx="72">
                  <c:v>1.00000019537751</c:v>
                </c:pt>
                <c:pt idx="73">
                  <c:v>1.00000020911516</c:v>
                </c:pt>
                <c:pt idx="74">
                  <c:v>1.00000022083389</c:v>
                </c:pt>
                <c:pt idx="75">
                  <c:v>1.00000020692481</c:v>
                </c:pt>
                <c:pt idx="76">
                  <c:v>1.00000019512583</c:v>
                </c:pt>
                <c:pt idx="77">
                  <c:v>1.0000002092138</c:v>
                </c:pt>
                <c:pt idx="78">
                  <c:v>1.00000022109663</c:v>
                </c:pt>
                <c:pt idx="79">
                  <c:v>1.00000020682193</c:v>
                </c:pt>
                <c:pt idx="80">
                  <c:v>1.00000019485159</c:v>
                </c:pt>
                <c:pt idx="81">
                  <c:v>1.00000020932121</c:v>
                </c:pt>
                <c:pt idx="82">
                  <c:v>1.00000022138284</c:v>
                </c:pt>
                <c:pt idx="83">
                  <c:v>1.00000020670967</c:v>
                </c:pt>
                <c:pt idx="84">
                  <c:v>1.00000019455289</c:v>
                </c:pt>
                <c:pt idx="85">
                  <c:v>1.00000020943867</c:v>
                </c:pt>
                <c:pt idx="86">
                  <c:v>1.00000022169456</c:v>
                </c:pt>
                <c:pt idx="87">
                  <c:v>1.00000020658664</c:v>
                </c:pt>
                <c:pt idx="88">
                  <c:v>1.00000019422758</c:v>
                </c:pt>
                <c:pt idx="89">
                  <c:v>1.00000020956768</c:v>
                </c:pt>
                <c:pt idx="90">
                  <c:v>1.00000022203409</c:v>
                </c:pt>
                <c:pt idx="91">
                  <c:v>1.00000020645122</c:v>
                </c:pt>
                <c:pt idx="92">
                  <c:v>1.00000019387319</c:v>
                </c:pt>
                <c:pt idx="93">
                  <c:v>1.00000020970999</c:v>
                </c:pt>
                <c:pt idx="94">
                  <c:v>1.00000022240405</c:v>
                </c:pt>
                <c:pt idx="95">
                  <c:v>1.00000020630149</c:v>
                </c:pt>
                <c:pt idx="96">
                  <c:v>1.00000019348692</c:v>
                </c:pt>
                <c:pt idx="97">
                  <c:v>1.00000020986771</c:v>
                </c:pt>
                <c:pt idx="98">
                  <c:v>1.00000022280743</c:v>
                </c:pt>
                <c:pt idx="99">
                  <c:v>1.00000020613516</c:v>
                </c:pt>
                <c:pt idx="100">
                  <c:v>1.00000019306556</c:v>
                </c:pt>
                <c:pt idx="101">
                  <c:v>1.00000021004334</c:v>
                </c:pt>
                <c:pt idx="102">
                  <c:v>1.00000022324767</c:v>
                </c:pt>
                <c:pt idx="103">
                  <c:v>1.00000020594949</c:v>
                </c:pt>
                <c:pt idx="104">
                  <c:v>1.00000019260546</c:v>
                </c:pt>
                <c:pt idx="105">
                  <c:v>1.00000021023989</c:v>
                </c:pt>
                <c:pt idx="106">
                  <c:v>1.00000022372869</c:v>
                </c:pt>
                <c:pt idx="107">
                  <c:v>1.00000020574116</c:v>
                </c:pt>
                <c:pt idx="108">
                  <c:v>1.00000019210238</c:v>
                </c:pt>
                <c:pt idx="109">
                  <c:v>1.00000021046099</c:v>
                </c:pt>
                <c:pt idx="110">
                  <c:v>1.00000022425504</c:v>
                </c:pt>
                <c:pt idx="111">
                  <c:v>1.00000020550618</c:v>
                </c:pt>
                <c:pt idx="112">
                  <c:v>1.00000019155147</c:v>
                </c:pt>
                <c:pt idx="113">
                  <c:v>1.00000021071108</c:v>
                </c:pt>
                <c:pt idx="114">
                  <c:v>1.00000022483192</c:v>
                </c:pt>
                <c:pt idx="115">
                  <c:v>1.00000020523961</c:v>
                </c:pt>
                <c:pt idx="116">
                  <c:v>1.0000001909471</c:v>
                </c:pt>
                <c:pt idx="117">
                  <c:v>1.00000021099563</c:v>
                </c:pt>
                <c:pt idx="118">
                  <c:v>1.0000002254654</c:v>
                </c:pt>
                <c:pt idx="119">
                  <c:v>1.00000020493539</c:v>
                </c:pt>
                <c:pt idx="120">
                  <c:v>1.00000019028277</c:v>
                </c:pt>
                <c:pt idx="121">
                  <c:v>1.0000002113214</c:v>
                </c:pt>
                <c:pt idx="122">
                  <c:v>1.00000022616247</c:v>
                </c:pt>
                <c:pt idx="123">
                  <c:v>1.00000020458596</c:v>
                </c:pt>
                <c:pt idx="124">
                  <c:v>1.00000018955094</c:v>
                </c:pt>
                <c:pt idx="125">
                  <c:v>1.00000021169685</c:v>
                </c:pt>
                <c:pt idx="126">
                  <c:v>1.00000022693125</c:v>
                </c:pt>
                <c:pt idx="127">
                  <c:v>1.00000020418183</c:v>
                </c:pt>
                <c:pt idx="128">
                  <c:v>1.00000018874284</c:v>
                </c:pt>
                <c:pt idx="129">
                  <c:v>1.00000021213266</c:v>
                </c:pt>
                <c:pt idx="130">
                  <c:v>1.00000022778121</c:v>
                </c:pt>
                <c:pt idx="131">
                  <c:v>1.00000020371095</c:v>
                </c:pt>
                <c:pt idx="132">
                  <c:v>1.00000018784829</c:v>
                </c:pt>
                <c:pt idx="133">
                  <c:v>1.00000021264246</c:v>
                </c:pt>
                <c:pt idx="134">
                  <c:v>1.00000022872329</c:v>
                </c:pt>
                <c:pt idx="135">
                  <c:v>1.00000020315787</c:v>
                </c:pt>
                <c:pt idx="136">
                  <c:v>1.00000018685551</c:v>
                </c:pt>
                <c:pt idx="137">
                  <c:v>1.0000002132438</c:v>
                </c:pt>
                <c:pt idx="138">
                  <c:v>1.00000022977016</c:v>
                </c:pt>
                <c:pt idx="139">
                  <c:v>1.00000020250257</c:v>
                </c:pt>
                <c:pt idx="140">
                  <c:v>1.00000018575091</c:v>
                </c:pt>
                <c:pt idx="141">
                  <c:v>1.00000021395961</c:v>
                </c:pt>
                <c:pt idx="142">
                  <c:v>1.00000023093635</c:v>
                </c:pt>
                <c:pt idx="143">
                  <c:v>1.00000020171874</c:v>
                </c:pt>
                <c:pt idx="144">
                  <c:v>1.00000018451903</c:v>
                </c:pt>
                <c:pt idx="145">
                  <c:v>1.00000021482013</c:v>
                </c:pt>
                <c:pt idx="146">
                  <c:v>1.00000023223823</c:v>
                </c:pt>
                <c:pt idx="147">
                  <c:v>1.00000020077148</c:v>
                </c:pt>
                <c:pt idx="148">
                  <c:v>1.00000018314266</c:v>
                </c:pt>
                <c:pt idx="149">
                  <c:v>1.0000002158658</c:v>
                </c:pt>
                <c:pt idx="150">
                  <c:v>1.00000023369371</c:v>
                </c:pt>
                <c:pt idx="151">
                  <c:v>1.0000001996138</c:v>
                </c:pt>
                <c:pt idx="152">
                  <c:v>1.00000018160342</c:v>
                </c:pt>
                <c:pt idx="153">
                  <c:v>1.00000021715139</c:v>
                </c:pt>
                <c:pt idx="154">
                  <c:v>1.00000023532122</c:v>
                </c:pt>
                <c:pt idx="155">
                  <c:v>1.00000019818165</c:v>
                </c:pt>
                <c:pt idx="156">
                  <c:v>1.00000017988347</c:v>
                </c:pt>
                <c:pt idx="157">
                  <c:v>1.00000021875201</c:v>
                </c:pt>
                <c:pt idx="158">
                  <c:v>1.00000023713716</c:v>
                </c:pt>
                <c:pt idx="159">
                  <c:v>1.00000019638671</c:v>
                </c:pt>
                <c:pt idx="160">
                  <c:v>1.00000017796914</c:v>
                </c:pt>
                <c:pt idx="161">
                  <c:v>1.0000002207718</c:v>
                </c:pt>
                <c:pt idx="162">
                  <c:v>1.00000023915048</c:v>
                </c:pt>
                <c:pt idx="163">
                  <c:v>1.00000019410598</c:v>
                </c:pt>
                <c:pt idx="164">
                  <c:v>1.000000175859</c:v>
                </c:pt>
                <c:pt idx="165">
                  <c:v>1.00000022335619</c:v>
                </c:pt>
                <c:pt idx="166">
                  <c:v>1.00000024135109</c:v>
                </c:pt>
                <c:pt idx="167">
                  <c:v>1.00000019116745</c:v>
                </c:pt>
                <c:pt idx="168">
                  <c:v>1.00000017358038</c:v>
                </c:pt>
                <c:pt idx="169">
                  <c:v>1.0000002267083</c:v>
                </c:pt>
                <c:pt idx="170">
                  <c:v>1.00000024368632</c:v>
                </c:pt>
                <c:pt idx="171">
                  <c:v>1.00000018733224</c:v>
                </c:pt>
                <c:pt idx="172">
                  <c:v>1.00000017122274</c:v>
                </c:pt>
                <c:pt idx="173">
                  <c:v>1.000000231107</c:v>
                </c:pt>
                <c:pt idx="174">
                  <c:v>1.00000024601403</c:v>
                </c:pt>
                <c:pt idx="175">
                  <c:v>1.00000018227884</c:v>
                </c:pt>
                <c:pt idx="176">
                  <c:v>1.00000016900263</c:v>
                </c:pt>
                <c:pt idx="177">
                  <c:v>1.00000023691478</c:v>
                </c:pt>
                <c:pt idx="178">
                  <c:v>1.00000024800831</c:v>
                </c:pt>
                <c:pt idx="179">
                  <c:v>1.00000017556189</c:v>
                </c:pt>
                <c:pt idx="180">
                  <c:v>1.00000016699888</c:v>
                </c:pt>
                <c:pt idx="181">
                  <c:v>1.00000024182696</c:v>
                </c:pt>
                <c:pt idx="182">
                  <c:v>1.00000023152348</c:v>
                </c:pt>
                <c:pt idx="183">
                  <c:v>1.00000006423468</c:v>
                </c:pt>
                <c:pt idx="184">
                  <c:v>0.999999619551254</c:v>
                </c:pt>
                <c:pt idx="185">
                  <c:v>0.999997598035514</c:v>
                </c:pt>
                <c:pt idx="186">
                  <c:v>0.999988526518103</c:v>
                </c:pt>
                <c:pt idx="187">
                  <c:v>0.999953073770333</c:v>
                </c:pt>
                <c:pt idx="188">
                  <c:v>0.999827937500114</c:v>
                </c:pt>
                <c:pt idx="189">
                  <c:v>0.999426151592015</c:v>
                </c:pt>
                <c:pt idx="190">
                  <c:v>0.998255201328823</c:v>
                </c:pt>
                <c:pt idx="191">
                  <c:v>0.995159609045846</c:v>
                </c:pt>
                <c:pt idx="192">
                  <c:v>0.987734565216769</c:v>
                </c:pt>
                <c:pt idx="193">
                  <c:v>0.971574494400311</c:v>
                </c:pt>
                <c:pt idx="194">
                  <c:v>0.939661468089686</c:v>
                </c:pt>
                <c:pt idx="195">
                  <c:v>0.882478294241267</c:v>
                </c:pt>
                <c:pt idx="196">
                  <c:v>0.789507191984571</c:v>
                </c:pt>
                <c:pt idx="197">
                  <c:v>0.652352420137604</c:v>
                </c:pt>
                <c:pt idx="198">
                  <c:v>0.468758663595522</c:v>
                </c:pt>
                <c:pt idx="199">
                  <c:v>0.24576682490404</c:v>
                </c:pt>
                <c:pt idx="200">
                  <c:v>1.039294042580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L$12:$L$212</c:f>
              <c:numCache>
                <c:formatCode>General</c:formatCode>
                <c:ptCount val="201"/>
                <c:pt idx="0">
                  <c:v>1.00000020804414</c:v>
                </c:pt>
                <c:pt idx="1">
                  <c:v>1.00000020804414</c:v>
                </c:pt>
                <c:pt idx="2">
                  <c:v>1.00000020804414</c:v>
                </c:pt>
                <c:pt idx="3">
                  <c:v>1.00000020804414</c:v>
                </c:pt>
                <c:pt idx="4">
                  <c:v>1.00000020804414</c:v>
                </c:pt>
                <c:pt idx="5">
                  <c:v>1.00000020804414</c:v>
                </c:pt>
                <c:pt idx="6">
                  <c:v>1.00000020804414</c:v>
                </c:pt>
                <c:pt idx="7">
                  <c:v>1.00000020804414</c:v>
                </c:pt>
                <c:pt idx="8">
                  <c:v>1.00000020804414</c:v>
                </c:pt>
                <c:pt idx="9">
                  <c:v>1.00000020804414</c:v>
                </c:pt>
                <c:pt idx="10">
                  <c:v>1.00000020804414</c:v>
                </c:pt>
                <c:pt idx="11">
                  <c:v>1.00000020804414</c:v>
                </c:pt>
                <c:pt idx="12">
                  <c:v>1.00000020804414</c:v>
                </c:pt>
                <c:pt idx="13">
                  <c:v>1.00000020804414</c:v>
                </c:pt>
                <c:pt idx="14">
                  <c:v>1.00000020804414</c:v>
                </c:pt>
                <c:pt idx="15">
                  <c:v>1.00000020804414</c:v>
                </c:pt>
                <c:pt idx="16">
                  <c:v>1.00000020804414</c:v>
                </c:pt>
                <c:pt idx="17">
                  <c:v>1.00000020804414</c:v>
                </c:pt>
                <c:pt idx="18">
                  <c:v>1.00000020804414</c:v>
                </c:pt>
                <c:pt idx="19">
                  <c:v>1.00000020804414</c:v>
                </c:pt>
                <c:pt idx="20">
                  <c:v>1.00000020804414</c:v>
                </c:pt>
                <c:pt idx="21">
                  <c:v>1.00000020804414</c:v>
                </c:pt>
                <c:pt idx="22">
                  <c:v>1.00000020804414</c:v>
                </c:pt>
                <c:pt idx="23">
                  <c:v>1.00000020804414</c:v>
                </c:pt>
                <c:pt idx="24">
                  <c:v>1.00000020804414</c:v>
                </c:pt>
                <c:pt idx="25">
                  <c:v>1.00000020804414</c:v>
                </c:pt>
                <c:pt idx="26">
                  <c:v>1.00000020804414</c:v>
                </c:pt>
                <c:pt idx="27">
                  <c:v>1.00000020804414</c:v>
                </c:pt>
                <c:pt idx="28">
                  <c:v>1.00000020804414</c:v>
                </c:pt>
                <c:pt idx="29">
                  <c:v>1.00000020804414</c:v>
                </c:pt>
                <c:pt idx="30">
                  <c:v>1.00000020804414</c:v>
                </c:pt>
                <c:pt idx="31">
                  <c:v>1.00000020804414</c:v>
                </c:pt>
                <c:pt idx="32">
                  <c:v>1.00000020804414</c:v>
                </c:pt>
                <c:pt idx="33">
                  <c:v>1.00000020804414</c:v>
                </c:pt>
                <c:pt idx="34">
                  <c:v>1.00000020804414</c:v>
                </c:pt>
                <c:pt idx="35">
                  <c:v>1.00000020804414</c:v>
                </c:pt>
                <c:pt idx="36">
                  <c:v>1.00000020804414</c:v>
                </c:pt>
                <c:pt idx="37">
                  <c:v>1.00000020804414</c:v>
                </c:pt>
                <c:pt idx="38">
                  <c:v>1.00000020804414</c:v>
                </c:pt>
                <c:pt idx="39">
                  <c:v>1.00000020804414</c:v>
                </c:pt>
                <c:pt idx="40">
                  <c:v>1.00000020804414</c:v>
                </c:pt>
                <c:pt idx="41">
                  <c:v>1.00000020804414</c:v>
                </c:pt>
                <c:pt idx="42">
                  <c:v>1.00000020804414</c:v>
                </c:pt>
                <c:pt idx="43">
                  <c:v>1.00000020804414</c:v>
                </c:pt>
                <c:pt idx="44">
                  <c:v>1.00000020804414</c:v>
                </c:pt>
                <c:pt idx="45">
                  <c:v>1.00000020804414</c:v>
                </c:pt>
                <c:pt idx="46">
                  <c:v>1.00000020804414</c:v>
                </c:pt>
                <c:pt idx="47">
                  <c:v>1.00000020804414</c:v>
                </c:pt>
                <c:pt idx="48">
                  <c:v>1.00000020804414</c:v>
                </c:pt>
                <c:pt idx="49">
                  <c:v>1.00000020804414</c:v>
                </c:pt>
                <c:pt idx="50">
                  <c:v>1.00000020804414</c:v>
                </c:pt>
                <c:pt idx="51">
                  <c:v>1.00000020804414</c:v>
                </c:pt>
                <c:pt idx="52">
                  <c:v>1.00000020804414</c:v>
                </c:pt>
                <c:pt idx="53">
                  <c:v>1.00000020804414</c:v>
                </c:pt>
                <c:pt idx="54">
                  <c:v>1.00000020804414</c:v>
                </c:pt>
                <c:pt idx="55">
                  <c:v>1.00000020804414</c:v>
                </c:pt>
                <c:pt idx="56">
                  <c:v>1.00000020804414</c:v>
                </c:pt>
                <c:pt idx="57">
                  <c:v>1.00000020804414</c:v>
                </c:pt>
                <c:pt idx="58">
                  <c:v>1.00000020804414</c:v>
                </c:pt>
                <c:pt idx="59">
                  <c:v>1.00000020804414</c:v>
                </c:pt>
                <c:pt idx="60">
                  <c:v>1.00000020804414</c:v>
                </c:pt>
                <c:pt idx="61">
                  <c:v>1.00000020804414</c:v>
                </c:pt>
                <c:pt idx="62">
                  <c:v>1.00000020804414</c:v>
                </c:pt>
                <c:pt idx="63">
                  <c:v>1.00000020804414</c:v>
                </c:pt>
                <c:pt idx="64">
                  <c:v>1.00000020804414</c:v>
                </c:pt>
                <c:pt idx="65">
                  <c:v>1.00000020804414</c:v>
                </c:pt>
                <c:pt idx="66">
                  <c:v>1.00000020804414</c:v>
                </c:pt>
                <c:pt idx="67">
                  <c:v>1.00000020804414</c:v>
                </c:pt>
                <c:pt idx="68">
                  <c:v>1.00000020804414</c:v>
                </c:pt>
                <c:pt idx="69">
                  <c:v>1.00000020804414</c:v>
                </c:pt>
                <c:pt idx="70">
                  <c:v>1.00000020804414</c:v>
                </c:pt>
                <c:pt idx="71">
                  <c:v>1.00000020804414</c:v>
                </c:pt>
                <c:pt idx="72">
                  <c:v>1.00000020804414</c:v>
                </c:pt>
                <c:pt idx="73">
                  <c:v>1.00000020804414</c:v>
                </c:pt>
                <c:pt idx="74">
                  <c:v>1.00000020804414</c:v>
                </c:pt>
                <c:pt idx="75">
                  <c:v>1.00000020804414</c:v>
                </c:pt>
                <c:pt idx="76">
                  <c:v>1.00000020804414</c:v>
                </c:pt>
                <c:pt idx="77">
                  <c:v>1.00000020804414</c:v>
                </c:pt>
                <c:pt idx="78">
                  <c:v>1.00000020804414</c:v>
                </c:pt>
                <c:pt idx="79">
                  <c:v>1.00000020804414</c:v>
                </c:pt>
                <c:pt idx="80">
                  <c:v>1.00000020804414</c:v>
                </c:pt>
                <c:pt idx="81">
                  <c:v>1.00000020804414</c:v>
                </c:pt>
                <c:pt idx="82">
                  <c:v>1.00000020804414</c:v>
                </c:pt>
                <c:pt idx="83">
                  <c:v>1.00000020804414</c:v>
                </c:pt>
                <c:pt idx="84">
                  <c:v>1.00000020804414</c:v>
                </c:pt>
                <c:pt idx="85">
                  <c:v>1.00000020804414</c:v>
                </c:pt>
                <c:pt idx="86">
                  <c:v>1.00000020804414</c:v>
                </c:pt>
                <c:pt idx="87">
                  <c:v>1.00000020804414</c:v>
                </c:pt>
                <c:pt idx="88">
                  <c:v>1.00000020804414</c:v>
                </c:pt>
                <c:pt idx="89">
                  <c:v>1.00000020804414</c:v>
                </c:pt>
                <c:pt idx="90">
                  <c:v>1.00000020804414</c:v>
                </c:pt>
                <c:pt idx="91">
                  <c:v>1.00000020804414</c:v>
                </c:pt>
                <c:pt idx="92">
                  <c:v>1.00000020804414</c:v>
                </c:pt>
                <c:pt idx="93">
                  <c:v>1.00000020804414</c:v>
                </c:pt>
                <c:pt idx="94">
                  <c:v>1.00000020804414</c:v>
                </c:pt>
                <c:pt idx="95">
                  <c:v>1.00000020804414</c:v>
                </c:pt>
                <c:pt idx="96">
                  <c:v>1.00000020804414</c:v>
                </c:pt>
                <c:pt idx="97">
                  <c:v>1.00000020804414</c:v>
                </c:pt>
                <c:pt idx="98">
                  <c:v>1.00000020804414</c:v>
                </c:pt>
                <c:pt idx="99">
                  <c:v>1.00000020804414</c:v>
                </c:pt>
                <c:pt idx="100">
                  <c:v>1.00000020804414</c:v>
                </c:pt>
                <c:pt idx="101">
                  <c:v>1.00000020804414</c:v>
                </c:pt>
                <c:pt idx="102">
                  <c:v>1.00000020804414</c:v>
                </c:pt>
                <c:pt idx="103">
                  <c:v>1.00000020804414</c:v>
                </c:pt>
                <c:pt idx="104">
                  <c:v>1.00000020804414</c:v>
                </c:pt>
                <c:pt idx="105">
                  <c:v>1.00000020804414</c:v>
                </c:pt>
                <c:pt idx="106">
                  <c:v>1.00000020804414</c:v>
                </c:pt>
                <c:pt idx="107">
                  <c:v>1.00000020804414</c:v>
                </c:pt>
                <c:pt idx="108">
                  <c:v>1.00000020804414</c:v>
                </c:pt>
                <c:pt idx="109">
                  <c:v>1.00000020804414</c:v>
                </c:pt>
                <c:pt idx="110">
                  <c:v>1.00000020804414</c:v>
                </c:pt>
                <c:pt idx="111">
                  <c:v>1.00000020804414</c:v>
                </c:pt>
                <c:pt idx="112">
                  <c:v>1.00000020804414</c:v>
                </c:pt>
                <c:pt idx="113">
                  <c:v>1.00000020804414</c:v>
                </c:pt>
                <c:pt idx="114">
                  <c:v>1.00000020804414</c:v>
                </c:pt>
                <c:pt idx="115">
                  <c:v>1.00000020804414</c:v>
                </c:pt>
                <c:pt idx="116">
                  <c:v>1.00000020804414</c:v>
                </c:pt>
                <c:pt idx="117">
                  <c:v>1.00000020804414</c:v>
                </c:pt>
                <c:pt idx="118">
                  <c:v>1.00000020804414</c:v>
                </c:pt>
                <c:pt idx="119">
                  <c:v>1.00000020804413</c:v>
                </c:pt>
                <c:pt idx="120">
                  <c:v>1.00000020804413</c:v>
                </c:pt>
                <c:pt idx="121">
                  <c:v>1.00000020804413</c:v>
                </c:pt>
                <c:pt idx="122">
                  <c:v>1.00000020804412</c:v>
                </c:pt>
                <c:pt idx="123">
                  <c:v>1.00000020804411</c:v>
                </c:pt>
                <c:pt idx="124">
                  <c:v>1.00000020804408</c:v>
                </c:pt>
                <c:pt idx="125">
                  <c:v>1.00000020804402</c:v>
                </c:pt>
                <c:pt idx="126">
                  <c:v>1.0000002080439</c:v>
                </c:pt>
                <c:pt idx="127">
                  <c:v>1.00000020804364</c:v>
                </c:pt>
                <c:pt idx="128">
                  <c:v>1.00000020804312</c:v>
                </c:pt>
                <c:pt idx="129">
                  <c:v>1.00000020804205</c:v>
                </c:pt>
                <c:pt idx="130">
                  <c:v>1.00000020803992</c:v>
                </c:pt>
                <c:pt idx="131">
                  <c:v>1.00000020803568</c:v>
                </c:pt>
                <c:pt idx="132">
                  <c:v>1.00000020802736</c:v>
                </c:pt>
                <c:pt idx="133">
                  <c:v>1.00000020801117</c:v>
                </c:pt>
                <c:pt idx="134">
                  <c:v>1.00000020797996</c:v>
                </c:pt>
                <c:pt idx="135">
                  <c:v>1.0000002079204</c:v>
                </c:pt>
                <c:pt idx="136">
                  <c:v>1.00000020780784</c:v>
                </c:pt>
                <c:pt idx="137">
                  <c:v>1.0000002075972</c:v>
                </c:pt>
                <c:pt idx="138">
                  <c:v>1.00000020720684</c:v>
                </c:pt>
                <c:pt idx="139">
                  <c:v>1.00000020649049</c:v>
                </c:pt>
                <c:pt idx="140">
                  <c:v>1.00000020518871</c:v>
                </c:pt>
                <c:pt idx="141">
                  <c:v>1.00000020284613</c:v>
                </c:pt>
                <c:pt idx="142">
                  <c:v>1.00000019867168</c:v>
                </c:pt>
                <c:pt idx="143">
                  <c:v>1.00000019130532</c:v>
                </c:pt>
                <c:pt idx="144">
                  <c:v>1.00000017843313</c:v>
                </c:pt>
                <c:pt idx="145">
                  <c:v>1.00000015615903</c:v>
                </c:pt>
                <c:pt idx="146">
                  <c:v>1.00000011799144</c:v>
                </c:pt>
                <c:pt idx="147">
                  <c:v>1.00000005322697</c:v>
                </c:pt>
                <c:pt idx="148">
                  <c:v>0.999999944402597</c:v>
                </c:pt>
                <c:pt idx="149">
                  <c:v>0.999999763325745</c:v>
                </c:pt>
                <c:pt idx="150">
                  <c:v>0.999999464961335</c:v>
                </c:pt>
                <c:pt idx="151">
                  <c:v>0.999998978130085</c:v>
                </c:pt>
                <c:pt idx="152">
                  <c:v>0.999998191524136</c:v>
                </c:pt>
                <c:pt idx="153">
                  <c:v>0.999996932936805</c:v>
                </c:pt>
                <c:pt idx="154">
                  <c:v>0.999994938791338</c:v>
                </c:pt>
                <c:pt idx="155">
                  <c:v>0.999991809992304</c:v>
                </c:pt>
                <c:pt idx="156">
                  <c:v>0.999986948765806</c:v>
                </c:pt>
                <c:pt idx="157">
                  <c:v>0.999979469458114</c:v>
                </c:pt>
                <c:pt idx="158">
                  <c:v>0.999968074196476</c:v>
                </c:pt>
                <c:pt idx="159">
                  <c:v>0.99995088187351</c:v>
                </c:pt>
                <c:pt idx="160">
                  <c:v>0.999925196127662</c:v>
                </c:pt>
                <c:pt idx="161">
                  <c:v>0.999887194940638</c:v>
                </c:pt>
                <c:pt idx="162">
                  <c:v>0.9998315213147</c:v>
                </c:pt>
                <c:pt idx="163">
                  <c:v>0.999750751475953</c:v>
                </c:pt>
                <c:pt idx="164">
                  <c:v>0.999634714529974</c:v>
                </c:pt>
                <c:pt idx="165">
                  <c:v>0.999469635947615</c:v>
                </c:pt>
                <c:pt idx="166">
                  <c:v>0.999237077275393</c:v>
                </c:pt>
                <c:pt idx="167">
                  <c:v>0.998912646744868</c:v>
                </c:pt>
                <c:pt idx="168">
                  <c:v>0.998464460767534</c:v>
                </c:pt>
                <c:pt idx="169">
                  <c:v>0.997851345426101</c:v>
                </c:pt>
                <c:pt idx="170">
                  <c:v>0.997020780716154</c:v>
                </c:pt>
                <c:pt idx="171">
                  <c:v>0.995906608976259</c:v>
                </c:pt>
                <c:pt idx="172">
                  <c:v>0.994426552875586</c:v>
                </c:pt>
                <c:pt idx="173">
                  <c:v>0.992479617253306</c:v>
                </c:pt>
                <c:pt idx="174">
                  <c:v>0.989943482172753</c:v>
                </c:pt>
                <c:pt idx="175">
                  <c:v>0.986672030203084</c:v>
                </c:pt>
                <c:pt idx="176">
                  <c:v>0.98249318683098</c:v>
                </c:pt>
                <c:pt idx="177">
                  <c:v>0.977207285922608</c:v>
                </c:pt>
                <c:pt idx="178">
                  <c:v>0.970586198521441</c:v>
                </c:pt>
                <c:pt idx="179">
                  <c:v>0.962373478748256</c:v>
                </c:pt>
                <c:pt idx="180">
                  <c:v>0.952285780814655</c:v>
                </c:pt>
                <c:pt idx="181">
                  <c:v>0.940015782142747</c:v>
                </c:pt>
                <c:pt idx="182">
                  <c:v>0.925236806117292</c:v>
                </c:pt>
                <c:pt idx="183">
                  <c:v>0.907609272298034</c:v>
                </c:pt>
                <c:pt idx="184">
                  <c:v>0.886789012128154</c:v>
                </c:pt>
                <c:pt idx="185">
                  <c:v>0.862437376773448</c:v>
                </c:pt>
                <c:pt idx="186">
                  <c:v>0.834232935782371</c:v>
                </c:pt>
                <c:pt idx="187">
                  <c:v>0.80188442840719</c:v>
                </c:pt>
                <c:pt idx="188">
                  <c:v>0.765144493567055</c:v>
                </c:pt>
                <c:pt idx="189">
                  <c:v>0.723823581089722</c:v>
                </c:pt>
                <c:pt idx="190">
                  <c:v>0.67780334826583</c:v>
                </c:pt>
                <c:pt idx="191">
                  <c:v>0.627048783659807</c:v>
                </c:pt>
                <c:pt idx="192">
                  <c:v>0.571618284580283</c:v>
                </c:pt>
                <c:pt idx="193">
                  <c:v>0.511670952658293</c:v>
                </c:pt>
                <c:pt idx="194">
                  <c:v>0.44747046656334</c:v>
                </c:pt>
                <c:pt idx="195">
                  <c:v>0.379385040107175</c:v>
                </c:pt>
                <c:pt idx="196">
                  <c:v>0.307883170794249</c:v>
                </c:pt>
                <c:pt idx="197">
                  <c:v>0.233525116314147</c:v>
                </c:pt>
                <c:pt idx="198">
                  <c:v>0.156950288462527</c:v>
                </c:pt>
                <c:pt idx="199">
                  <c:v>0.0788610066495128</c:v>
                </c:pt>
                <c:pt idx="200">
                  <c:v>3.28653804678746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V$12:$V$212</c:f>
              <c:numCache>
                <c:formatCode>General</c:formatCode>
                <c:ptCount val="201"/>
                <c:pt idx="0">
                  <c:v>1.00000020804414</c:v>
                </c:pt>
                <c:pt idx="1">
                  <c:v>1.00000020804414</c:v>
                </c:pt>
                <c:pt idx="2">
                  <c:v>1.00000020804414</c:v>
                </c:pt>
                <c:pt idx="3">
                  <c:v>1.00000020804414</c:v>
                </c:pt>
                <c:pt idx="4">
                  <c:v>1.00000020804414</c:v>
                </c:pt>
                <c:pt idx="5">
                  <c:v>1.00000020804414</c:v>
                </c:pt>
                <c:pt idx="6">
                  <c:v>1.00000020804414</c:v>
                </c:pt>
                <c:pt idx="7">
                  <c:v>1.00000020804414</c:v>
                </c:pt>
                <c:pt idx="8">
                  <c:v>1.00000020804414</c:v>
                </c:pt>
                <c:pt idx="9">
                  <c:v>1.00000020804414</c:v>
                </c:pt>
                <c:pt idx="10">
                  <c:v>1.00000020804414</c:v>
                </c:pt>
                <c:pt idx="11">
                  <c:v>1.00000020804414</c:v>
                </c:pt>
                <c:pt idx="12">
                  <c:v>1.00000020804414</c:v>
                </c:pt>
                <c:pt idx="13">
                  <c:v>1.00000020804414</c:v>
                </c:pt>
                <c:pt idx="14">
                  <c:v>1.00000020804414</c:v>
                </c:pt>
                <c:pt idx="15">
                  <c:v>1.00000020804414</c:v>
                </c:pt>
                <c:pt idx="16">
                  <c:v>1.00000020804414</c:v>
                </c:pt>
                <c:pt idx="17">
                  <c:v>1.00000020804414</c:v>
                </c:pt>
                <c:pt idx="18">
                  <c:v>1.00000020804414</c:v>
                </c:pt>
                <c:pt idx="19">
                  <c:v>1.00000020804414</c:v>
                </c:pt>
                <c:pt idx="20">
                  <c:v>1.00000020804414</c:v>
                </c:pt>
                <c:pt idx="21">
                  <c:v>1.00000020804414</c:v>
                </c:pt>
                <c:pt idx="22">
                  <c:v>1.00000020804414</c:v>
                </c:pt>
                <c:pt idx="23">
                  <c:v>1.00000020804414</c:v>
                </c:pt>
                <c:pt idx="24">
                  <c:v>1.00000020804414</c:v>
                </c:pt>
                <c:pt idx="25">
                  <c:v>1.00000020804414</c:v>
                </c:pt>
                <c:pt idx="26">
                  <c:v>1.00000020804414</c:v>
                </c:pt>
                <c:pt idx="27">
                  <c:v>1.00000020804414</c:v>
                </c:pt>
                <c:pt idx="28">
                  <c:v>1.00000020804414</c:v>
                </c:pt>
                <c:pt idx="29">
                  <c:v>1.00000020804414</c:v>
                </c:pt>
                <c:pt idx="30">
                  <c:v>1.00000020804414</c:v>
                </c:pt>
                <c:pt idx="31">
                  <c:v>1.00000020804414</c:v>
                </c:pt>
                <c:pt idx="32">
                  <c:v>1.00000020804414</c:v>
                </c:pt>
                <c:pt idx="33">
                  <c:v>1.00000020804414</c:v>
                </c:pt>
                <c:pt idx="34">
                  <c:v>1.00000020804414</c:v>
                </c:pt>
                <c:pt idx="35">
                  <c:v>1.00000020804414</c:v>
                </c:pt>
                <c:pt idx="36">
                  <c:v>1.00000020804414</c:v>
                </c:pt>
                <c:pt idx="37">
                  <c:v>1.00000020804414</c:v>
                </c:pt>
                <c:pt idx="38">
                  <c:v>1.00000020804414</c:v>
                </c:pt>
                <c:pt idx="39">
                  <c:v>1.00000020804414</c:v>
                </c:pt>
                <c:pt idx="40">
                  <c:v>1.00000020804414</c:v>
                </c:pt>
                <c:pt idx="41">
                  <c:v>1.00000020804414</c:v>
                </c:pt>
                <c:pt idx="42">
                  <c:v>1.00000020804414</c:v>
                </c:pt>
                <c:pt idx="43">
                  <c:v>1.00000020804414</c:v>
                </c:pt>
                <c:pt idx="44">
                  <c:v>1.00000020804414</c:v>
                </c:pt>
                <c:pt idx="45">
                  <c:v>1.00000020804414</c:v>
                </c:pt>
                <c:pt idx="46">
                  <c:v>1.00000020804414</c:v>
                </c:pt>
                <c:pt idx="47">
                  <c:v>1.00000020804414</c:v>
                </c:pt>
                <c:pt idx="48">
                  <c:v>1.00000020804414</c:v>
                </c:pt>
                <c:pt idx="49">
                  <c:v>1.00000020804414</c:v>
                </c:pt>
                <c:pt idx="50">
                  <c:v>1.00000020804414</c:v>
                </c:pt>
                <c:pt idx="51">
                  <c:v>1.00000020804414</c:v>
                </c:pt>
                <c:pt idx="52">
                  <c:v>1.00000020804414</c:v>
                </c:pt>
                <c:pt idx="53">
                  <c:v>1.00000020804414</c:v>
                </c:pt>
                <c:pt idx="54">
                  <c:v>1.00000020804414</c:v>
                </c:pt>
                <c:pt idx="55">
                  <c:v>1.00000020804414</c:v>
                </c:pt>
                <c:pt idx="56">
                  <c:v>1.00000020804414</c:v>
                </c:pt>
                <c:pt idx="57">
                  <c:v>1.00000020804414</c:v>
                </c:pt>
                <c:pt idx="58">
                  <c:v>1.00000020804414</c:v>
                </c:pt>
                <c:pt idx="59">
                  <c:v>1.00000020804414</c:v>
                </c:pt>
                <c:pt idx="60">
                  <c:v>1.00000020804414</c:v>
                </c:pt>
                <c:pt idx="61">
                  <c:v>1.00000020804414</c:v>
                </c:pt>
                <c:pt idx="62">
                  <c:v>1.00000020804414</c:v>
                </c:pt>
                <c:pt idx="63">
                  <c:v>1.00000020804414</c:v>
                </c:pt>
                <c:pt idx="64">
                  <c:v>1.00000020804414</c:v>
                </c:pt>
                <c:pt idx="65">
                  <c:v>1.00000020804414</c:v>
                </c:pt>
                <c:pt idx="66">
                  <c:v>1.00000020804414</c:v>
                </c:pt>
                <c:pt idx="67">
                  <c:v>1.00000020804414</c:v>
                </c:pt>
                <c:pt idx="68">
                  <c:v>1.00000020804414</c:v>
                </c:pt>
                <c:pt idx="69">
                  <c:v>1.00000020804414</c:v>
                </c:pt>
                <c:pt idx="70">
                  <c:v>1.00000020804414</c:v>
                </c:pt>
                <c:pt idx="71">
                  <c:v>1.00000020804414</c:v>
                </c:pt>
                <c:pt idx="72">
                  <c:v>1.00000020804414</c:v>
                </c:pt>
                <c:pt idx="73">
                  <c:v>1.00000020804414</c:v>
                </c:pt>
                <c:pt idx="74">
                  <c:v>1.00000020804414</c:v>
                </c:pt>
                <c:pt idx="75">
                  <c:v>1.00000020804414</c:v>
                </c:pt>
                <c:pt idx="76">
                  <c:v>1.00000020804414</c:v>
                </c:pt>
                <c:pt idx="77">
                  <c:v>1.00000020804414</c:v>
                </c:pt>
                <c:pt idx="78">
                  <c:v>1.00000020804414</c:v>
                </c:pt>
                <c:pt idx="79">
                  <c:v>1.00000020804414</c:v>
                </c:pt>
                <c:pt idx="80">
                  <c:v>1.00000020804414</c:v>
                </c:pt>
                <c:pt idx="81">
                  <c:v>1.00000020804414</c:v>
                </c:pt>
                <c:pt idx="82">
                  <c:v>1.00000020804414</c:v>
                </c:pt>
                <c:pt idx="83">
                  <c:v>1.00000020804414</c:v>
                </c:pt>
                <c:pt idx="84">
                  <c:v>1.00000020804414</c:v>
                </c:pt>
                <c:pt idx="85">
                  <c:v>1.00000020804414</c:v>
                </c:pt>
                <c:pt idx="86">
                  <c:v>1.00000020804413</c:v>
                </c:pt>
                <c:pt idx="87">
                  <c:v>1.00000020804413</c:v>
                </c:pt>
                <c:pt idx="88">
                  <c:v>1.00000020804413</c:v>
                </c:pt>
                <c:pt idx="89">
                  <c:v>1.00000020804413</c:v>
                </c:pt>
                <c:pt idx="90">
                  <c:v>1.00000020804412</c:v>
                </c:pt>
                <c:pt idx="91">
                  <c:v>1.00000020804411</c:v>
                </c:pt>
                <c:pt idx="92">
                  <c:v>1.0000002080441</c:v>
                </c:pt>
                <c:pt idx="93">
                  <c:v>1.00000020804407</c:v>
                </c:pt>
                <c:pt idx="94">
                  <c:v>1.00000020804402</c:v>
                </c:pt>
                <c:pt idx="95">
                  <c:v>1.00000020804394</c:v>
                </c:pt>
                <c:pt idx="96">
                  <c:v>1.0000002080438</c:v>
                </c:pt>
                <c:pt idx="97">
                  <c:v>1.00000020804358</c:v>
                </c:pt>
                <c:pt idx="98">
                  <c:v>1.0000002080432</c:v>
                </c:pt>
                <c:pt idx="99">
                  <c:v>1.00000020804259</c:v>
                </c:pt>
                <c:pt idx="100">
                  <c:v>1.00000020804158</c:v>
                </c:pt>
                <c:pt idx="101">
                  <c:v>1.00000020803993</c:v>
                </c:pt>
                <c:pt idx="102">
                  <c:v>1.00000020803725</c:v>
                </c:pt>
                <c:pt idx="103">
                  <c:v>1.00000020803292</c:v>
                </c:pt>
                <c:pt idx="104">
                  <c:v>1.00000020802596</c:v>
                </c:pt>
                <c:pt idx="105">
                  <c:v>1.00000020801483</c:v>
                </c:pt>
                <c:pt idx="106">
                  <c:v>1.00000020799709</c:v>
                </c:pt>
                <c:pt idx="107">
                  <c:v>1.00000020796899</c:v>
                </c:pt>
                <c:pt idx="108">
                  <c:v>1.00000020792466</c:v>
                </c:pt>
                <c:pt idx="109">
                  <c:v>1.00000020785511</c:v>
                </c:pt>
                <c:pt idx="110">
                  <c:v>1.0000002077465</c:v>
                </c:pt>
                <c:pt idx="111">
                  <c:v>1.00000020757771</c:v>
                </c:pt>
                <c:pt idx="112">
                  <c:v>1.0000002073167</c:v>
                </c:pt>
                <c:pt idx="113">
                  <c:v>1.00000020691505</c:v>
                </c:pt>
                <c:pt idx="114">
                  <c:v>1.0000002063</c:v>
                </c:pt>
                <c:pt idx="115">
                  <c:v>1.00000020536276</c:v>
                </c:pt>
                <c:pt idx="116">
                  <c:v>1.00000020394154</c:v>
                </c:pt>
                <c:pt idx="117">
                  <c:v>1.00000020179696</c:v>
                </c:pt>
                <c:pt idx="118">
                  <c:v>1.00000019857664</c:v>
                </c:pt>
                <c:pt idx="119">
                  <c:v>1.00000019376462</c:v>
                </c:pt>
                <c:pt idx="120">
                  <c:v>1.00000018660931</c:v>
                </c:pt>
                <c:pt idx="121">
                  <c:v>1.00000017602158</c:v>
                </c:pt>
                <c:pt idx="122">
                  <c:v>1.00000016043145</c:v>
                </c:pt>
                <c:pt idx="123">
                  <c:v>1.00000013758758</c:v>
                </c:pt>
                <c:pt idx="124">
                  <c:v>1.00000010427852</c:v>
                </c:pt>
                <c:pt idx="125">
                  <c:v>1.0000000559473</c:v>
                </c:pt>
                <c:pt idx="126">
                  <c:v>0.999999986161654</c:v>
                </c:pt>
                <c:pt idx="127">
                  <c:v>0.999999885890223</c:v>
                </c:pt>
                <c:pt idx="128">
                  <c:v>0.999999742519278</c:v>
                </c:pt>
                <c:pt idx="129">
                  <c:v>0.999999538525038</c:v>
                </c:pt>
                <c:pt idx="130">
                  <c:v>0.99999924969159</c:v>
                </c:pt>
                <c:pt idx="131">
                  <c:v>0.999998842733318</c:v>
                </c:pt>
                <c:pt idx="132">
                  <c:v>0.999998272142079</c:v>
                </c:pt>
                <c:pt idx="133">
                  <c:v>0.999997476031968</c:v>
                </c:pt>
                <c:pt idx="134">
                  <c:v>0.999996370696767</c:v>
                </c:pt>
                <c:pt idx="135">
                  <c:v>0.999994843525716</c:v>
                </c:pt>
                <c:pt idx="136">
                  <c:v>0.999992743840519</c:v>
                </c:pt>
                <c:pt idx="137">
                  <c:v>0.999989871119105</c:v>
                </c:pt>
                <c:pt idx="138">
                  <c:v>0.999985959958421</c:v>
                </c:pt>
                <c:pt idx="139">
                  <c:v>0.999980660998592</c:v>
                </c:pt>
                <c:pt idx="140">
                  <c:v>0.999973516883906</c:v>
                </c:pt>
                <c:pt idx="141">
                  <c:v>0.999963932172734</c:v>
                </c:pt>
                <c:pt idx="142">
                  <c:v>0.999951135930137</c:v>
                </c:pt>
                <c:pt idx="143">
                  <c:v>0.999934135546494</c:v>
                </c:pt>
                <c:pt idx="144">
                  <c:v>0.999911660127252</c:v>
                </c:pt>
                <c:pt idx="145">
                  <c:v>0.999882091599335</c:v>
                </c:pt>
                <c:pt idx="146">
                  <c:v>0.999843381487313</c:v>
                </c:pt>
                <c:pt idx="147">
                  <c:v>0.999792951138101</c:v>
                </c:pt>
                <c:pt idx="148">
                  <c:v>0.999727573030473</c:v>
                </c:pt>
                <c:pt idx="149">
                  <c:v>0.999643230711245</c:v>
                </c:pt>
                <c:pt idx="150">
                  <c:v>0.999534954872828</c:v>
                </c:pt>
                <c:pt idx="151">
                  <c:v>0.999396633148317</c:v>
                </c:pt>
                <c:pt idx="152">
                  <c:v>0.999220791373869</c:v>
                </c:pt>
                <c:pt idx="153">
                  <c:v>0.998998344378593</c:v>
                </c:pt>
                <c:pt idx="154">
                  <c:v>0.998718314834357</c:v>
                </c:pt>
                <c:pt idx="155">
                  <c:v>0.998367519355947</c:v>
                </c:pt>
                <c:pt idx="156">
                  <c:v>0.997930221906936</c:v>
                </c:pt>
                <c:pt idx="157">
                  <c:v>0.997387755655296</c:v>
                </c:pt>
                <c:pt idx="158">
                  <c:v>0.996718115745322</c:v>
                </c:pt>
                <c:pt idx="159">
                  <c:v>0.995895527009864</c:v>
                </c:pt>
                <c:pt idx="160">
                  <c:v>0.994889992429314</c:v>
                </c:pt>
                <c:pt idx="161">
                  <c:v>0.993666830127607</c:v>
                </c:pt>
                <c:pt idx="162">
                  <c:v>0.992186208842035</c:v>
                </c:pt>
                <c:pt idx="163">
                  <c:v>0.990402694057011</c:v>
                </c:pt>
                <c:pt idx="164">
                  <c:v>0.988264819278905</c:v>
                </c:pt>
                <c:pt idx="165">
                  <c:v>0.985714699158432</c:v>
                </c:pt>
                <c:pt idx="166">
                  <c:v>0.982687703231393</c:v>
                </c:pt>
                <c:pt idx="167">
                  <c:v>0.979112210825723</c:v>
                </c:pt>
                <c:pt idx="168">
                  <c:v>0.974909469040348</c:v>
                </c:pt>
                <c:pt idx="169">
                  <c:v>0.969993576500732</c:v>
                </c:pt>
                <c:pt idx="170">
                  <c:v>0.964271615699415</c:v>
                </c:pt>
                <c:pt idx="171">
                  <c:v>0.957643956007159</c:v>
                </c:pt>
                <c:pt idx="172">
                  <c:v>0.950004747777745</c:v>
                </c:pt>
                <c:pt idx="173">
                  <c:v>0.941242625277948</c:v>
                </c:pt>
                <c:pt idx="174">
                  <c:v>0.93124163239889</c:v>
                </c:pt>
                <c:pt idx="175">
                  <c:v>0.919882380232907</c:v>
                </c:pt>
                <c:pt idx="176">
                  <c:v>0.907043439668362</c:v>
                </c:pt>
                <c:pt idx="177">
                  <c:v>0.892602965255295</c:v>
                </c:pt>
                <c:pt idx="178">
                  <c:v>0.876440538878453</c:v>
                </c:pt>
                <c:pt idx="179">
                  <c:v>0.858439213450289</c:v>
                </c:pt>
                <c:pt idx="180">
                  <c:v>0.838487728170893</c:v>
                </c:pt>
                <c:pt idx="181">
                  <c:v>0.816482858209704</c:v>
                </c:pt>
                <c:pt idx="182">
                  <c:v>0.792331853299991</c:v>
                </c:pt>
                <c:pt idx="183">
                  <c:v>0.76595491208244</c:v>
                </c:pt>
                <c:pt idx="184">
                  <c:v>0.737287632478874</c:v>
                </c:pt>
                <c:pt idx="185">
                  <c:v>0.706283373301921</c:v>
                </c:pt>
                <c:pt idx="186">
                  <c:v>0.672915459062131</c:v>
                </c:pt>
                <c:pt idx="187">
                  <c:v>0.637179158820755</c:v>
                </c:pt>
                <c:pt idx="188">
                  <c:v>0.599093371183745</c:v>
                </c:pt>
                <c:pt idx="189">
                  <c:v>0.558701951281792</c:v>
                </c:pt>
                <c:pt idx="190">
                  <c:v>0.516074621871069</c:v>
                </c:pt>
                <c:pt idx="191">
                  <c:v>0.471307419446351</c:v>
                </c:pt>
                <c:pt idx="192">
                  <c:v>0.424522637291893</c:v>
                </c:pt>
                <c:pt idx="193">
                  <c:v>0.375868240401404</c:v>
                </c:pt>
                <c:pt idx="194">
                  <c:v>0.325516741765235</c:v>
                </c:pt>
                <c:pt idx="195">
                  <c:v>0.273663545147713</c:v>
                </c:pt>
                <c:pt idx="196">
                  <c:v>0.220524775586668</c:v>
                </c:pt>
                <c:pt idx="197">
                  <c:v>0.166334634820086</c:v>
                </c:pt>
                <c:pt idx="198">
                  <c:v>0.111342334045004</c:v>
                </c:pt>
                <c:pt idx="199">
                  <c:v>0.0558086702176608</c:v>
                </c:pt>
                <c:pt idx="200">
                  <c:v>2.32393333950479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AF$12:$AF$212</c:f>
              <c:numCache>
                <c:formatCode>General</c:formatCode>
                <c:ptCount val="201"/>
                <c:pt idx="0">
                  <c:v>1.00000020804414</c:v>
                </c:pt>
                <c:pt idx="1">
                  <c:v>1.00000020804414</c:v>
                </c:pt>
                <c:pt idx="2">
                  <c:v>1.00000020804414</c:v>
                </c:pt>
                <c:pt idx="3">
                  <c:v>1.00000020804414</c:v>
                </c:pt>
                <c:pt idx="4">
                  <c:v>1.00000020804414</c:v>
                </c:pt>
                <c:pt idx="5">
                  <c:v>1.00000020804414</c:v>
                </c:pt>
                <c:pt idx="6">
                  <c:v>1.00000020804414</c:v>
                </c:pt>
                <c:pt idx="7">
                  <c:v>1.00000020804414</c:v>
                </c:pt>
                <c:pt idx="8">
                  <c:v>1.00000020804414</c:v>
                </c:pt>
                <c:pt idx="9">
                  <c:v>1.00000020804414</c:v>
                </c:pt>
                <c:pt idx="10">
                  <c:v>1.00000020804414</c:v>
                </c:pt>
                <c:pt idx="11">
                  <c:v>1.00000020804414</c:v>
                </c:pt>
                <c:pt idx="12">
                  <c:v>1.00000020804414</c:v>
                </c:pt>
                <c:pt idx="13">
                  <c:v>1.00000020804414</c:v>
                </c:pt>
                <c:pt idx="14">
                  <c:v>1.00000020804414</c:v>
                </c:pt>
                <c:pt idx="15">
                  <c:v>1.00000020804414</c:v>
                </c:pt>
                <c:pt idx="16">
                  <c:v>1.00000020804414</c:v>
                </c:pt>
                <c:pt idx="17">
                  <c:v>1.00000020804414</c:v>
                </c:pt>
                <c:pt idx="18">
                  <c:v>1.00000020804414</c:v>
                </c:pt>
                <c:pt idx="19">
                  <c:v>1.00000020804414</c:v>
                </c:pt>
                <c:pt idx="20">
                  <c:v>1.00000020804414</c:v>
                </c:pt>
                <c:pt idx="21">
                  <c:v>1.00000020804414</c:v>
                </c:pt>
                <c:pt idx="22">
                  <c:v>1.00000020804414</c:v>
                </c:pt>
                <c:pt idx="23">
                  <c:v>1.00000020804414</c:v>
                </c:pt>
                <c:pt idx="24">
                  <c:v>1.00000020804414</c:v>
                </c:pt>
                <c:pt idx="25">
                  <c:v>1.00000020804414</c:v>
                </c:pt>
                <c:pt idx="26">
                  <c:v>1.00000020804414</c:v>
                </c:pt>
                <c:pt idx="27">
                  <c:v>1.00000020804414</c:v>
                </c:pt>
                <c:pt idx="28">
                  <c:v>1.00000020804414</c:v>
                </c:pt>
                <c:pt idx="29">
                  <c:v>1.00000020804414</c:v>
                </c:pt>
                <c:pt idx="30">
                  <c:v>1.00000020804414</c:v>
                </c:pt>
                <c:pt idx="31">
                  <c:v>1.00000020804414</c:v>
                </c:pt>
                <c:pt idx="32">
                  <c:v>1.00000020804414</c:v>
                </c:pt>
                <c:pt idx="33">
                  <c:v>1.00000020804414</c:v>
                </c:pt>
                <c:pt idx="34">
                  <c:v>1.00000020804414</c:v>
                </c:pt>
                <c:pt idx="35">
                  <c:v>1.00000020804414</c:v>
                </c:pt>
                <c:pt idx="36">
                  <c:v>1.00000020804414</c:v>
                </c:pt>
                <c:pt idx="37">
                  <c:v>1.00000020804414</c:v>
                </c:pt>
                <c:pt idx="38">
                  <c:v>1.00000020804414</c:v>
                </c:pt>
                <c:pt idx="39">
                  <c:v>1.00000020804414</c:v>
                </c:pt>
                <c:pt idx="40">
                  <c:v>1.00000020804414</c:v>
                </c:pt>
                <c:pt idx="41">
                  <c:v>1.00000020804414</c:v>
                </c:pt>
                <c:pt idx="42">
                  <c:v>1.00000020804414</c:v>
                </c:pt>
                <c:pt idx="43">
                  <c:v>1.00000020804414</c:v>
                </c:pt>
                <c:pt idx="44">
                  <c:v>1.00000020804414</c:v>
                </c:pt>
                <c:pt idx="45">
                  <c:v>1.00000020804414</c:v>
                </c:pt>
                <c:pt idx="46">
                  <c:v>1.00000020804414</c:v>
                </c:pt>
                <c:pt idx="47">
                  <c:v>1.00000020804414</c:v>
                </c:pt>
                <c:pt idx="48">
                  <c:v>1.00000020804414</c:v>
                </c:pt>
                <c:pt idx="49">
                  <c:v>1.00000020804414</c:v>
                </c:pt>
                <c:pt idx="50">
                  <c:v>1.00000020804414</c:v>
                </c:pt>
                <c:pt idx="51">
                  <c:v>1.00000020804414</c:v>
                </c:pt>
                <c:pt idx="52">
                  <c:v>1.00000020804414</c:v>
                </c:pt>
                <c:pt idx="53">
                  <c:v>1.00000020804414</c:v>
                </c:pt>
                <c:pt idx="54">
                  <c:v>1.00000020804414</c:v>
                </c:pt>
                <c:pt idx="55">
                  <c:v>1.00000020804414</c:v>
                </c:pt>
                <c:pt idx="56">
                  <c:v>1.00000020804414</c:v>
                </c:pt>
                <c:pt idx="57">
                  <c:v>1.00000020804414</c:v>
                </c:pt>
                <c:pt idx="58">
                  <c:v>1.00000020804414</c:v>
                </c:pt>
                <c:pt idx="59">
                  <c:v>1.00000020804414</c:v>
                </c:pt>
                <c:pt idx="60">
                  <c:v>1.00000020804414</c:v>
                </c:pt>
                <c:pt idx="61">
                  <c:v>1.00000020804413</c:v>
                </c:pt>
                <c:pt idx="62">
                  <c:v>1.00000020804413</c:v>
                </c:pt>
                <c:pt idx="63">
                  <c:v>1.00000020804413</c:v>
                </c:pt>
                <c:pt idx="64">
                  <c:v>1.00000020804413</c:v>
                </c:pt>
                <c:pt idx="65">
                  <c:v>1.00000020804412</c:v>
                </c:pt>
                <c:pt idx="66">
                  <c:v>1.00000020804412</c:v>
                </c:pt>
                <c:pt idx="67">
                  <c:v>1.00000020804411</c:v>
                </c:pt>
                <c:pt idx="68">
                  <c:v>1.00000020804409</c:v>
                </c:pt>
                <c:pt idx="69">
                  <c:v>1.00000020804407</c:v>
                </c:pt>
                <c:pt idx="70">
                  <c:v>1.00000020804403</c:v>
                </c:pt>
                <c:pt idx="71">
                  <c:v>1.00000020804397</c:v>
                </c:pt>
                <c:pt idx="72">
                  <c:v>1.00000020804388</c:v>
                </c:pt>
                <c:pt idx="73">
                  <c:v>1.00000020804375</c:v>
                </c:pt>
                <c:pt idx="74">
                  <c:v>1.00000020804354</c:v>
                </c:pt>
                <c:pt idx="75">
                  <c:v>1.00000020804323</c:v>
                </c:pt>
                <c:pt idx="76">
                  <c:v>1.00000020804277</c:v>
                </c:pt>
                <c:pt idx="77">
                  <c:v>1.00000020804207</c:v>
                </c:pt>
                <c:pt idx="78">
                  <c:v>1.00000020804103</c:v>
                </c:pt>
                <c:pt idx="79">
                  <c:v>1.00000020803948</c:v>
                </c:pt>
                <c:pt idx="80">
                  <c:v>1.00000020803718</c:v>
                </c:pt>
                <c:pt idx="81">
                  <c:v>1.00000020803378</c:v>
                </c:pt>
                <c:pt idx="82">
                  <c:v>1.00000020802876</c:v>
                </c:pt>
                <c:pt idx="83">
                  <c:v>1.00000020802137</c:v>
                </c:pt>
                <c:pt idx="84">
                  <c:v>1.00000020801056</c:v>
                </c:pt>
                <c:pt idx="85">
                  <c:v>1.00000020799476</c:v>
                </c:pt>
                <c:pt idx="86">
                  <c:v>1.00000020797176</c:v>
                </c:pt>
                <c:pt idx="87">
                  <c:v>1.00000020793838</c:v>
                </c:pt>
                <c:pt idx="88">
                  <c:v>1.00000020789011</c:v>
                </c:pt>
                <c:pt idx="89">
                  <c:v>1.00000020782052</c:v>
                </c:pt>
                <c:pt idx="90">
                  <c:v>1.00000020772053</c:v>
                </c:pt>
                <c:pt idx="91">
                  <c:v>1.00000020757732</c:v>
                </c:pt>
                <c:pt idx="92">
                  <c:v>1.00000020737287</c:v>
                </c:pt>
                <c:pt idx="93">
                  <c:v>1.00000020708196</c:v>
                </c:pt>
                <c:pt idx="94">
                  <c:v>1.00000020666937</c:v>
                </c:pt>
                <c:pt idx="95">
                  <c:v>1.00000020608612</c:v>
                </c:pt>
                <c:pt idx="96">
                  <c:v>1.00000020526429</c:v>
                </c:pt>
                <c:pt idx="97">
                  <c:v>1.00000020411009</c:v>
                </c:pt>
                <c:pt idx="98">
                  <c:v>1.00000020249435</c:v>
                </c:pt>
                <c:pt idx="99">
                  <c:v>1.00000020023991</c:v>
                </c:pt>
                <c:pt idx="100">
                  <c:v>1.00000019710456</c:v>
                </c:pt>
                <c:pt idx="101">
                  <c:v>1.00000019275827</c:v>
                </c:pt>
                <c:pt idx="102">
                  <c:v>1.00000018675302</c:v>
                </c:pt>
                <c:pt idx="103">
                  <c:v>1.00000017848264</c:v>
                </c:pt>
                <c:pt idx="104">
                  <c:v>1.00000016712988</c:v>
                </c:pt>
                <c:pt idx="105">
                  <c:v>1.00000015159673</c:v>
                </c:pt>
                <c:pt idx="106">
                  <c:v>1.00000013041317</c:v>
                </c:pt>
                <c:pt idx="107">
                  <c:v>1.00000010161798</c:v>
                </c:pt>
                <c:pt idx="108">
                  <c:v>1.00000006260376</c:v>
                </c:pt>
                <c:pt idx="109">
                  <c:v>1.00000000991628</c:v>
                </c:pt>
                <c:pt idx="110">
                  <c:v>0.999999938995462</c:v>
                </c:pt>
                <c:pt idx="111">
                  <c:v>0.999999843842647</c:v>
                </c:pt>
                <c:pt idx="112">
                  <c:v>0.999999716594561</c:v>
                </c:pt>
                <c:pt idx="113">
                  <c:v>0.999999546980217</c:v>
                </c:pt>
                <c:pt idx="114">
                  <c:v>0.99999932163125</c:v>
                </c:pt>
                <c:pt idx="115">
                  <c:v>0.999999023209645</c:v>
                </c:pt>
                <c:pt idx="116">
                  <c:v>0.999998629309046</c:v>
                </c:pt>
                <c:pt idx="117">
                  <c:v>0.99999811107647</c:v>
                </c:pt>
                <c:pt idx="118">
                  <c:v>0.999997431490402</c:v>
                </c:pt>
                <c:pt idx="119">
                  <c:v>0.999996543218523</c:v>
                </c:pt>
                <c:pt idx="120">
                  <c:v>0.999995385963563</c:v>
                </c:pt>
                <c:pt idx="121">
                  <c:v>0.999993883188858</c:v>
                </c:pt>
                <c:pt idx="122">
                  <c:v>0.999991938095763</c:v>
                </c:pt>
                <c:pt idx="123">
                  <c:v>0.999989428703254</c:v>
                </c:pt>
                <c:pt idx="124">
                  <c:v>0.999986201855376</c:v>
                </c:pt>
                <c:pt idx="125">
                  <c:v>0.999982065954929</c:v>
                </c:pt>
                <c:pt idx="126">
                  <c:v>0.99997678219167</c:v>
                </c:pt>
                <c:pt idx="127">
                  <c:v>0.999970054000627</c:v>
                </c:pt>
                <c:pt idx="128">
                  <c:v>0.999961514450974</c:v>
                </c:pt>
                <c:pt idx="129">
                  <c:v>0.999950711228707</c:v>
                </c:pt>
                <c:pt idx="130">
                  <c:v>0.999937088837612</c:v>
                </c:pt>
                <c:pt idx="131">
                  <c:v>0.999919967603428</c:v>
                </c:pt>
                <c:pt idx="132">
                  <c:v>0.999898519026621</c:v>
                </c:pt>
                <c:pt idx="133">
                  <c:v>0.999871736991013</c:v>
                </c:pt>
                <c:pt idx="134">
                  <c:v>0.999838404300055</c:v>
                </c:pt>
                <c:pt idx="135">
                  <c:v>0.99979705398162</c:v>
                </c:pt>
                <c:pt idx="136">
                  <c:v>0.99974592477769</c:v>
                </c:pt>
                <c:pt idx="137">
                  <c:v>0.99968291021982</c:v>
                </c:pt>
                <c:pt idx="138">
                  <c:v>0.999605500687069</c:v>
                </c:pt>
                <c:pt idx="139">
                  <c:v>0.99951071785335</c:v>
                </c:pt>
                <c:pt idx="140">
                  <c:v>0.999395040958733</c:v>
                </c:pt>
                <c:pt idx="141">
                  <c:v>0.999254324387575</c:v>
                </c:pt>
                <c:pt idx="142">
                  <c:v>0.999083706108557</c:v>
                </c:pt>
                <c:pt idx="143">
                  <c:v>0.998877506631239</c:v>
                </c:pt>
                <c:pt idx="144">
                  <c:v>0.998629118263644</c:v>
                </c:pt>
                <c:pt idx="145">
                  <c:v>0.998330884618472</c:v>
                </c:pt>
                <c:pt idx="146">
                  <c:v>0.99797397051425</c:v>
                </c:pt>
                <c:pt idx="147">
                  <c:v>0.997548222653698</c:v>
                </c:pt>
                <c:pt idx="148">
                  <c:v>0.997042021735741</c:v>
                </c:pt>
                <c:pt idx="149">
                  <c:v>0.996442126969726</c:v>
                </c:pt>
                <c:pt idx="150">
                  <c:v>0.995733514309062</c:v>
                </c:pt>
                <c:pt idx="151">
                  <c:v>0.994899210103876</c:v>
                </c:pt>
                <c:pt idx="152">
                  <c:v>0.99392012228371</c:v>
                </c:pt>
                <c:pt idx="153">
                  <c:v>0.992774871615737</c:v>
                </c:pt>
                <c:pt idx="154">
                  <c:v>0.991439626033012</c:v>
                </c:pt>
                <c:pt idx="155">
                  <c:v>0.989887941481059</c:v>
                </c:pt>
                <c:pt idx="156">
                  <c:v>0.988090613177501</c:v>
                </c:pt>
                <c:pt idx="157">
                  <c:v>0.986015541604693</c:v>
                </c:pt>
                <c:pt idx="158">
                  <c:v>0.983627617943987</c:v>
                </c:pt>
                <c:pt idx="159">
                  <c:v>0.980888633995483</c:v>
                </c:pt>
                <c:pt idx="160">
                  <c:v>0.977757221891122</c:v>
                </c:pt>
                <c:pt idx="161">
                  <c:v>0.974188829083295</c:v>
                </c:pt>
                <c:pt idx="162">
                  <c:v>0.970135734157606</c:v>
                </c:pt>
                <c:pt idx="163">
                  <c:v>0.965547108959097</c:v>
                </c:pt>
                <c:pt idx="164">
                  <c:v>0.960369132320084</c:v>
                </c:pt>
                <c:pt idx="165">
                  <c:v>0.954545160320335</c:v>
                </c:pt>
                <c:pt idx="166">
                  <c:v>0.948015957485609</c:v>
                </c:pt>
                <c:pt idx="167">
                  <c:v>0.94071999263087</c:v>
                </c:pt>
                <c:pt idx="168">
                  <c:v>0.93259380217679</c:v>
                </c:pt>
                <c:pt idx="169">
                  <c:v>0.92357242271456</c:v>
                </c:pt>
                <c:pt idx="170">
                  <c:v>0.913589893372143</c:v>
                </c:pt>
                <c:pt idx="171">
                  <c:v>0.90257982715909</c:v>
                </c:pt>
                <c:pt idx="172">
                  <c:v>0.890476048956852</c:v>
                </c:pt>
                <c:pt idx="173">
                  <c:v>0.877213296204125</c:v>
                </c:pt>
                <c:pt idx="174">
                  <c:v>0.862727976634735</c:v>
                </c:pt>
                <c:pt idx="175">
                  <c:v>0.846958975697734</c:v>
                </c:pt>
                <c:pt idx="176">
                  <c:v>0.829848504569078</c:v>
                </c:pt>
                <c:pt idx="177">
                  <c:v>0.811342977999204</c:v>
                </c:pt>
                <c:pt idx="178">
                  <c:v>0.79139390968135</c:v>
                </c:pt>
                <c:pt idx="179">
                  <c:v>0.769958811423118</c:v>
                </c:pt>
                <c:pt idx="180">
                  <c:v>0.747002081210038</c:v>
                </c:pt>
                <c:pt idx="181">
                  <c:v>0.722495864313933</c:v>
                </c:pt>
                <c:pt idx="182">
                  <c:v>0.696420870966011</c:v>
                </c:pt>
                <c:pt idx="183">
                  <c:v>0.668767133824571</c:v>
                </c:pt>
                <c:pt idx="184">
                  <c:v>0.639534688551856</c:v>
                </c:pt>
                <c:pt idx="185">
                  <c:v>0.608734161297119</c:v>
                </c:pt>
                <c:pt idx="186">
                  <c:v>0.576387247775648</c:v>
                </c:pt>
                <c:pt idx="187">
                  <c:v>0.542527069937382</c:v>
                </c:pt>
                <c:pt idx="188">
                  <c:v>0.507198397922181</c:v>
                </c:pt>
                <c:pt idx="189">
                  <c:v>0.470457727077981</c:v>
                </c:pt>
                <c:pt idx="190">
                  <c:v>0.432373202236021</c:v>
                </c:pt>
                <c:pt idx="191">
                  <c:v>0.393024384145968</c:v>
                </c:pt>
                <c:pt idx="192">
                  <c:v>0.352501855913282</c:v>
                </c:pt>
                <c:pt idx="193">
                  <c:v>0.310906670383164</c:v>
                </c:pt>
                <c:pt idx="194">
                  <c:v>0.268349642603531</c:v>
                </c:pt>
                <c:pt idx="195">
                  <c:v>0.224950494692168</c:v>
                </c:pt>
                <c:pt idx="196">
                  <c:v>0.180836863546714</c:v>
                </c:pt>
                <c:pt idx="197">
                  <c:v>0.136143184785859</c:v>
                </c:pt>
                <c:pt idx="198">
                  <c:v>0.0910094690151506</c:v>
                </c:pt>
                <c:pt idx="199">
                  <c:v>0.0455799888949477</c:v>
                </c:pt>
                <c:pt idx="200">
                  <c:v>1.89748362600763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</c:numCache>
            </c:numRef>
          </c:xVal>
          <c:yVal>
            <c:numRef>
              <c:f>Sheet4!$BJ$12:$BJ$212</c:f>
              <c:numCache>
                <c:formatCode>General</c:formatCode>
                <c:ptCount val="201"/>
                <c:pt idx="0">
                  <c:v>1.00000020804413</c:v>
                </c:pt>
                <c:pt idx="1">
                  <c:v>1.00000020804413</c:v>
                </c:pt>
                <c:pt idx="2">
                  <c:v>1.00000020804413</c:v>
                </c:pt>
                <c:pt idx="3">
                  <c:v>1.00000020804413</c:v>
                </c:pt>
                <c:pt idx="4">
                  <c:v>1.00000020804413</c:v>
                </c:pt>
                <c:pt idx="5">
                  <c:v>1.00000020804413</c:v>
                </c:pt>
                <c:pt idx="6">
                  <c:v>1.00000020804413</c:v>
                </c:pt>
                <c:pt idx="7">
                  <c:v>1.00000020804413</c:v>
                </c:pt>
                <c:pt idx="8">
                  <c:v>1.00000020804413</c:v>
                </c:pt>
                <c:pt idx="9">
                  <c:v>1.00000020804412</c:v>
                </c:pt>
                <c:pt idx="10">
                  <c:v>1.00000020804412</c:v>
                </c:pt>
                <c:pt idx="11">
                  <c:v>1.00000020804411</c:v>
                </c:pt>
                <c:pt idx="12">
                  <c:v>1.00000020804411</c:v>
                </c:pt>
                <c:pt idx="13">
                  <c:v>1.00000020804409</c:v>
                </c:pt>
                <c:pt idx="14">
                  <c:v>1.00000020804408</c:v>
                </c:pt>
                <c:pt idx="15">
                  <c:v>1.00000020804406</c:v>
                </c:pt>
                <c:pt idx="16">
                  <c:v>1.00000020804403</c:v>
                </c:pt>
                <c:pt idx="17">
                  <c:v>1.000000208044</c:v>
                </c:pt>
                <c:pt idx="18">
                  <c:v>1.00000020804395</c:v>
                </c:pt>
                <c:pt idx="19">
                  <c:v>1.00000020804388</c:v>
                </c:pt>
                <c:pt idx="20">
                  <c:v>1.00000020804379</c:v>
                </c:pt>
                <c:pt idx="21">
                  <c:v>1.00000020804367</c:v>
                </c:pt>
                <c:pt idx="22">
                  <c:v>1.00000020804351</c:v>
                </c:pt>
                <c:pt idx="23">
                  <c:v>1.00000020804329</c:v>
                </c:pt>
                <c:pt idx="24">
                  <c:v>1.000000208043</c:v>
                </c:pt>
                <c:pt idx="25">
                  <c:v>1.00000020804261</c:v>
                </c:pt>
                <c:pt idx="26">
                  <c:v>1.0000002080421</c:v>
                </c:pt>
                <c:pt idx="27">
                  <c:v>1.00000020804142</c:v>
                </c:pt>
                <c:pt idx="28">
                  <c:v>1.00000020804052</c:v>
                </c:pt>
                <c:pt idx="29">
                  <c:v>1.00000020803932</c:v>
                </c:pt>
                <c:pt idx="30">
                  <c:v>1.00000020803774</c:v>
                </c:pt>
                <c:pt idx="31">
                  <c:v>1.00000020803565</c:v>
                </c:pt>
                <c:pt idx="32">
                  <c:v>1.00000020803289</c:v>
                </c:pt>
                <c:pt idx="33">
                  <c:v>1.00000020802927</c:v>
                </c:pt>
                <c:pt idx="34">
                  <c:v>1.00000020802451</c:v>
                </c:pt>
                <c:pt idx="35">
                  <c:v>1.00000020801827</c:v>
                </c:pt>
                <c:pt idx="36">
                  <c:v>1.00000020801011</c:v>
                </c:pt>
                <c:pt idx="37">
                  <c:v>1.00000020799943</c:v>
                </c:pt>
                <c:pt idx="38">
                  <c:v>1.00000020798549</c:v>
                </c:pt>
                <c:pt idx="39">
                  <c:v>1.00000020796734</c:v>
                </c:pt>
                <c:pt idx="40">
                  <c:v>1.00000020794372</c:v>
                </c:pt>
                <c:pt idx="41">
                  <c:v>1.00000020791305</c:v>
                </c:pt>
                <c:pt idx="42">
                  <c:v>1.00000020787329</c:v>
                </c:pt>
                <c:pt idx="43">
                  <c:v>1.00000020782183</c:v>
                </c:pt>
                <c:pt idx="44">
                  <c:v>1.00000020775532</c:v>
                </c:pt>
                <c:pt idx="45">
                  <c:v>1.00000020766952</c:v>
                </c:pt>
                <c:pt idx="46">
                  <c:v>1.000000207559</c:v>
                </c:pt>
                <c:pt idx="47">
                  <c:v>1.00000020741687</c:v>
                </c:pt>
                <c:pt idx="48">
                  <c:v>1.00000020723441</c:v>
                </c:pt>
                <c:pt idx="49">
                  <c:v>1.00000020700053</c:v>
                </c:pt>
                <c:pt idx="50">
                  <c:v>1.00000020670124</c:v>
                </c:pt>
                <c:pt idx="51">
                  <c:v>1.00000020631888</c:v>
                </c:pt>
                <c:pt idx="52">
                  <c:v>1.00000020583118</c:v>
                </c:pt>
                <c:pt idx="53">
                  <c:v>1.00000020521014</c:v>
                </c:pt>
                <c:pt idx="54">
                  <c:v>1.00000020442059</c:v>
                </c:pt>
                <c:pt idx="55">
                  <c:v>1.00000020341844</c:v>
                </c:pt>
                <c:pt idx="56">
                  <c:v>1.00000020214853</c:v>
                </c:pt>
                <c:pt idx="57">
                  <c:v>1.00000020054194</c:v>
                </c:pt>
                <c:pt idx="58">
                  <c:v>1.00000019851273</c:v>
                </c:pt>
                <c:pt idx="59">
                  <c:v>1.00000019595389</c:v>
                </c:pt>
                <c:pt idx="60">
                  <c:v>1.00000019273248</c:v>
                </c:pt>
                <c:pt idx="61">
                  <c:v>1.00000018868354</c:v>
                </c:pt>
                <c:pt idx="62">
                  <c:v>1.00000018360279</c:v>
                </c:pt>
                <c:pt idx="63">
                  <c:v>1.00000017723771</c:v>
                </c:pt>
                <c:pt idx="64">
                  <c:v>1.00000016927663</c:v>
                </c:pt>
                <c:pt idx="65">
                  <c:v>1.00000015933564</c:v>
                </c:pt>
                <c:pt idx="66">
                  <c:v>1.00000014694258</c:v>
                </c:pt>
                <c:pt idx="67">
                  <c:v>1.00000013151781</c:v>
                </c:pt>
                <c:pt idx="68">
                  <c:v>1.00000011235105</c:v>
                </c:pt>
                <c:pt idx="69">
                  <c:v>1.00000008857333</c:v>
                </c:pt>
                <c:pt idx="70">
                  <c:v>1.00000005912356</c:v>
                </c:pt>
                <c:pt idx="71">
                  <c:v>1.00000002270819</c:v>
                </c:pt>
                <c:pt idx="72">
                  <c:v>0.999999977753181</c:v>
                </c:pt>
                <c:pt idx="73">
                  <c:v>0.99999992234648</c:v>
                </c:pt>
                <c:pt idx="74">
                  <c:v>0.999999854169584</c:v>
                </c:pt>
                <c:pt idx="75">
                  <c:v>0.999999770416096</c:v>
                </c:pt>
                <c:pt idx="76">
                  <c:v>0.999999667695075</c:v>
                </c:pt>
                <c:pt idx="77">
                  <c:v>0.999999541916549</c:v>
                </c:pt>
                <c:pt idx="78">
                  <c:v>0.999999388156175</c:v>
                </c:pt>
                <c:pt idx="79">
                  <c:v>0.999999200495576</c:v>
                </c:pt>
                <c:pt idx="80">
                  <c:v>0.999998971834355</c:v>
                </c:pt>
                <c:pt idx="81">
                  <c:v>0.999998693669223</c:v>
                </c:pt>
                <c:pt idx="82">
                  <c:v>0.999998355835026</c:v>
                </c:pt>
                <c:pt idx="83">
                  <c:v>0.999997946201706</c:v>
                </c:pt>
                <c:pt idx="84">
                  <c:v>0.999997450320451</c:v>
                </c:pt>
                <c:pt idx="85">
                  <c:v>0.999996851011372</c:v>
                </c:pt>
                <c:pt idx="86">
                  <c:v>0.999996127884051</c:v>
                </c:pt>
                <c:pt idx="87">
                  <c:v>0.999995256781205</c:v>
                </c:pt>
                <c:pt idx="88">
                  <c:v>0.999994209134518</c:v>
                </c:pt>
                <c:pt idx="89">
                  <c:v>0.999992951220366</c:v>
                </c:pt>
                <c:pt idx="90">
                  <c:v>0.999991443301718</c:v>
                </c:pt>
                <c:pt idx="91">
                  <c:v>0.999989638640984</c:v>
                </c:pt>
                <c:pt idx="92">
                  <c:v>0.999987482366842</c:v>
                </c:pt>
                <c:pt idx="93">
                  <c:v>0.999984910176344</c:v>
                </c:pt>
                <c:pt idx="94">
                  <c:v>0.999981846851641</c:v>
                </c:pt>
                <c:pt idx="95">
                  <c:v>0.999978204568654</c:v>
                </c:pt>
                <c:pt idx="96">
                  <c:v>0.999973880972855</c:v>
                </c:pt>
                <c:pt idx="97">
                  <c:v>0.999968756995098</c:v>
                </c:pt>
                <c:pt idx="98">
                  <c:v>0.99996269437808</c:v>
                </c:pt>
                <c:pt idx="99">
                  <c:v>0.999955532881623</c:v>
                </c:pt>
                <c:pt idx="100">
                  <c:v>0.999947087132489</c:v>
                </c:pt>
                <c:pt idx="101">
                  <c:v>0.999937143081969</c:v>
                </c:pt>
                <c:pt idx="102">
                  <c:v>0.999925454031991</c:v>
                </c:pt>
                <c:pt idx="103">
                  <c:v>0.999911736188055</c:v>
                </c:pt>
                <c:pt idx="104">
                  <c:v>0.999895663694928</c:v>
                </c:pt>
                <c:pt idx="105">
                  <c:v>0.999876863108825</c:v>
                </c:pt>
                <c:pt idx="106">
                  <c:v>0.999854907257715</c:v>
                </c:pt>
                <c:pt idx="107">
                  <c:v>0.999829308439617</c:v>
                </c:pt>
                <c:pt idx="108">
                  <c:v>0.999799510907233</c:v>
                </c:pt>
                <c:pt idx="109">
                  <c:v>0.999764882586187</c:v>
                </c:pt>
                <c:pt idx="110">
                  <c:v>0.999724705973443</c:v>
                </c:pt>
                <c:pt idx="111">
                  <c:v>0.999678168162455</c:v>
                </c:pt>
                <c:pt idx="112">
                  <c:v>0.999624349942089</c:v>
                </c:pt>
                <c:pt idx="113">
                  <c:v>0.999562213917694</c:v>
                </c:pt>
                <c:pt idx="114">
                  <c:v>0.999490591604813</c:v>
                </c:pt>
                <c:pt idx="115">
                  <c:v>0.999408169449107</c:v>
                </c:pt>
                <c:pt idx="116">
                  <c:v>0.999313473730194</c:v>
                </c:pt>
                <c:pt idx="117">
                  <c:v>0.999204854312384</c:v>
                </c:pt>
                <c:pt idx="118">
                  <c:v>0.999080467211803</c:v>
                </c:pt>
                <c:pt idx="119">
                  <c:v>0.99893825595731</c:v>
                </c:pt>
                <c:pt idx="120">
                  <c:v>0.998775931731914</c:v>
                </c:pt>
                <c:pt idx="121">
                  <c:v>0.998590952292259</c:v>
                </c:pt>
                <c:pt idx="122">
                  <c:v>0.998380499676153</c:v>
                </c:pt>
                <c:pt idx="123">
                  <c:v>0.998141456722262</c:v>
                </c:pt>
                <c:pt idx="124">
                  <c:v>0.997870382441792</c:v>
                </c:pt>
                <c:pt idx="125">
                  <c:v>0.997563486299505</c:v>
                </c:pt>
                <c:pt idx="126">
                  <c:v>0.997216601480539</c:v>
                </c:pt>
                <c:pt idx="127">
                  <c:v>0.996825157240332</c:v>
                </c:pt>
                <c:pt idx="128">
                  <c:v>0.996384150457332</c:v>
                </c:pt>
                <c:pt idx="129">
                  <c:v>0.995888116532052</c:v>
                </c:pt>
                <c:pt idx="130">
                  <c:v>0.99533109980127</c:v>
                </c:pt>
                <c:pt idx="131">
                  <c:v>0.994706623662516</c:v>
                </c:pt>
                <c:pt idx="132">
                  <c:v>0.994007660631404</c:v>
                </c:pt>
                <c:pt idx="133">
                  <c:v>0.993226602582293</c:v>
                </c:pt>
                <c:pt idx="134">
                  <c:v>0.992355231451282</c:v>
                </c:pt>
                <c:pt idx="135">
                  <c:v>0.991384690708929</c:v>
                </c:pt>
                <c:pt idx="136">
                  <c:v>0.990305457938225</c:v>
                </c:pt>
                <c:pt idx="137">
                  <c:v>0.989107318880696</c:v>
                </c:pt>
                <c:pt idx="138">
                  <c:v>0.987779343339591</c:v>
                </c:pt>
                <c:pt idx="139">
                  <c:v>0.986309863353502</c:v>
                </c:pt>
                <c:pt idx="140">
                  <c:v>0.984686454075801</c:v>
                </c:pt>
                <c:pt idx="141">
                  <c:v>0.982895917814627</c:v>
                </c:pt>
                <c:pt idx="142">
                  <c:v>0.980924271703939</c:v>
                </c:pt>
                <c:pt idx="143">
                  <c:v>0.978756739488138</c:v>
                </c:pt>
                <c:pt idx="144">
                  <c:v>0.976377747910059</c:v>
                </c:pt>
                <c:pt idx="145">
                  <c:v>0.973770928194415</c:v>
                </c:pt>
                <c:pt idx="146">
                  <c:v>0.970919123115295</c:v>
                </c:pt>
                <c:pt idx="147">
                  <c:v>0.967804400126752</c:v>
                </c:pt>
                <c:pt idx="148">
                  <c:v>0.964408071019234</c:v>
                </c:pt>
                <c:pt idx="149">
                  <c:v>0.960710718541271</c:v>
                </c:pt>
                <c:pt idx="150">
                  <c:v>0.956692230395096</c:v>
                </c:pt>
                <c:pt idx="151">
                  <c:v>0.952331840976471</c:v>
                </c:pt>
                <c:pt idx="152">
                  <c:v>0.94760818118268</c:v>
                </c:pt>
                <c:pt idx="153">
                  <c:v>0.942499336558535</c:v>
                </c:pt>
                <c:pt idx="154">
                  <c:v>0.93698291398814</c:v>
                </c:pt>
                <c:pt idx="155">
                  <c:v>0.931036117070465</c:v>
                </c:pt>
                <c:pt idx="156">
                  <c:v>0.924635830239685</c:v>
                </c:pt>
                <c:pt idx="157">
                  <c:v>0.917758711607151</c:v>
                </c:pt>
                <c:pt idx="158">
                  <c:v>0.910381294411515</c:v>
                </c:pt>
                <c:pt idx="159">
                  <c:v>0.902480096867486</c:v>
                </c:pt>
                <c:pt idx="160">
                  <c:v>0.894031740102931</c:v>
                </c:pt>
                <c:pt idx="161">
                  <c:v>0.885013073769539</c:v>
                </c:pt>
                <c:pt idx="162">
                  <c:v>0.87540130880513</c:v>
                </c:pt>
                <c:pt idx="163">
                  <c:v>0.865174156717252</c:v>
                </c:pt>
                <c:pt idx="164">
                  <c:v>0.854309974649278</c:v>
                </c:pt>
                <c:pt idx="165">
                  <c:v>0.842787915383239</c:v>
                </c:pt>
                <c:pt idx="166">
                  <c:v>0.83058808132976</c:v>
                </c:pt>
                <c:pt idx="167">
                  <c:v>0.817691681456128</c:v>
                </c:pt>
                <c:pt idx="168">
                  <c:v>0.804081190010453</c:v>
                </c:pt>
                <c:pt idx="169">
                  <c:v>0.78974050581472</c:v>
                </c:pt>
                <c:pt idx="170">
                  <c:v>0.774655110823725</c:v>
                </c:pt>
                <c:pt idx="171">
                  <c:v>0.758812226582277</c:v>
                </c:pt>
                <c:pt idx="172">
                  <c:v>0.742200967160739</c:v>
                </c:pt>
                <c:pt idx="173">
                  <c:v>0.724812487110707</c:v>
                </c:pt>
                <c:pt idx="174">
                  <c:v>0.70664012295937</c:v>
                </c:pt>
                <c:pt idx="175">
                  <c:v>0.687679526754011</c:v>
                </c:pt>
                <c:pt idx="176">
                  <c:v>0.667928790178096</c:v>
                </c:pt>
                <c:pt idx="177">
                  <c:v>0.64738855778809</c:v>
                </c:pt>
                <c:pt idx="178">
                  <c:v>0.626062127965935</c:v>
                </c:pt>
                <c:pt idx="179">
                  <c:v>0.603955540246313</c:v>
                </c:pt>
                <c:pt idx="180">
                  <c:v>0.581077647760114</c:v>
                </c:pt>
                <c:pt idx="181">
                  <c:v>0.557440173635818</c:v>
                </c:pt>
                <c:pt idx="182">
                  <c:v>0.533057750317862</c:v>
                </c:pt>
                <c:pt idx="183">
                  <c:v>0.507947940894808</c:v>
                </c:pt>
                <c:pt idx="184">
                  <c:v>0.482131241678888</c:v>
                </c:pt>
                <c:pt idx="185">
                  <c:v>0.455631065440884</c:v>
                </c:pt>
                <c:pt idx="186">
                  <c:v>0.428473704878547</c:v>
                </c:pt>
                <c:pt idx="187">
                  <c:v>0.400688276080972</c:v>
                </c:pt>
                <c:pt idx="188">
                  <c:v>0.372306641943245</c:v>
                </c:pt>
                <c:pt idx="189">
                  <c:v>0.343363315683179</c:v>
                </c:pt>
                <c:pt idx="190">
                  <c:v>0.313895344812211</c:v>
                </c:pt>
                <c:pt idx="191">
                  <c:v>0.283942176113416</c:v>
                </c:pt>
                <c:pt idx="192">
                  <c:v>0.253545502378061</c:v>
                </c:pt>
                <c:pt idx="193">
                  <c:v>0.222749091845806</c:v>
                </c:pt>
                <c:pt idx="194">
                  <c:v>0.19159860147978</c:v>
                </c:pt>
                <c:pt idx="195">
                  <c:v>0.160141375383732</c:v>
                </c:pt>
                <c:pt idx="196">
                  <c:v>0.128426229832</c:v>
                </c:pt>
                <c:pt idx="197">
                  <c:v>0.0965032265315365</c:v>
                </c:pt>
                <c:pt idx="198">
                  <c:v>0.0644234358669164</c:v>
                </c:pt>
                <c:pt idx="199">
                  <c:v>0.0322386919919223</c:v>
                </c:pt>
                <c:pt idx="200">
                  <c:v>1.34172353914124E-006</c:v>
                </c:pt>
              </c:numCache>
            </c:numRef>
          </c:yVal>
          <c:smooth val="0"/>
        </c:ser>
        <c:axId val="66615428"/>
        <c:axId val="29335221"/>
      </c:scatterChart>
      <c:valAx>
        <c:axId val="66615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5221"/>
        <c:crossesAt val="0"/>
        <c:crossBetween val="midCat"/>
      </c:valAx>
      <c:valAx>
        <c:axId val="2933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5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0</xdr:row>
      <xdr:rowOff>0</xdr:rowOff>
    </xdr:from>
    <xdr:to>
      <xdr:col>12</xdr:col>
      <xdr:colOff>63828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3971520" y="0"/>
        <a:ext cx="6119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5040</xdr:rowOff>
    </xdr:from>
    <xdr:to>
      <xdr:col>11</xdr:col>
      <xdr:colOff>140400</xdr:colOff>
      <xdr:row>17</xdr:row>
      <xdr:rowOff>142920</xdr:rowOff>
    </xdr:to>
    <xdr:graphicFrame>
      <xdr:nvGraphicFramePr>
        <xdr:cNvPr id="1" name="Chart 1"/>
        <xdr:cNvGraphicFramePr/>
      </xdr:nvGraphicFramePr>
      <xdr:xfrm>
        <a:off x="3902400" y="95040"/>
        <a:ext cx="5092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0" t="n">
        <v>2.65</v>
      </c>
      <c r="C2" s="0" t="s">
        <v>2</v>
      </c>
      <c r="G2" s="0" t="s">
        <v>3</v>
      </c>
      <c r="H2" s="0" t="s">
        <v>4</v>
      </c>
    </row>
    <row r="3" customFormat="false" ht="13.5" hidden="false" customHeight="false" outlineLevel="0" collapsed="false">
      <c r="A3" s="1" t="s">
        <v>5</v>
      </c>
      <c r="B3" s="0" t="n">
        <v>10</v>
      </c>
      <c r="C3" s="1" t="s">
        <v>6</v>
      </c>
      <c r="F3" s="0" t="n">
        <v>10</v>
      </c>
      <c r="G3" s="0" t="n">
        <f aca="false">B5</f>
        <v>0.914257976718467</v>
      </c>
      <c r="H3" s="0" t="n">
        <f aca="false">B6</f>
        <v>1.84422783820176</v>
      </c>
    </row>
    <row r="4" customFormat="false" ht="13.5" hidden="false" customHeight="false" outlineLevel="0" collapsed="false">
      <c r="A4" s="1" t="s">
        <v>7</v>
      </c>
      <c r="B4" s="0" t="n">
        <v>10</v>
      </c>
      <c r="C4" s="0" t="s">
        <v>8</v>
      </c>
      <c r="F4" s="0" t="n">
        <v>15</v>
      </c>
      <c r="G4" s="0" t="n">
        <f aca="false">B11</f>
        <v>0.76454430126043</v>
      </c>
      <c r="H4" s="0" t="n">
        <f aca="false">B12</f>
        <v>2.20536594862243</v>
      </c>
    </row>
    <row r="5" customFormat="false" ht="13.5" hidden="false" customHeight="false" outlineLevel="0" collapsed="false">
      <c r="A5" s="1" t="s">
        <v>9</v>
      </c>
      <c r="B5" s="0" t="n">
        <f aca="false">B2*B4^2*POWER(TAN(3.141592/4-B3/2*3.141592/180),2)/2*9.8/1000</f>
        <v>0.914257976718467</v>
      </c>
      <c r="C5" s="0" t="s">
        <v>10</v>
      </c>
      <c r="F5" s="0" t="n">
        <v>20</v>
      </c>
      <c r="G5" s="0" t="n">
        <f aca="false">B17</f>
        <v>0.636641995234813</v>
      </c>
      <c r="H5" s="0" t="n">
        <f aca="false">B18</f>
        <v>2.64842708638957</v>
      </c>
    </row>
    <row r="6" customFormat="false" ht="13.5" hidden="false" customHeight="false" outlineLevel="0" collapsed="false">
      <c r="A6" s="1" t="s">
        <v>11</v>
      </c>
      <c r="B6" s="0" t="n">
        <f aca="false">B2*B4^2*POWER(TAN(3.141592/4+B3/2*3.141592/180),2)/2*9.8/1000</f>
        <v>1.84422783820176</v>
      </c>
      <c r="C6" s="0" t="s">
        <v>10</v>
      </c>
      <c r="F6" s="0" t="n">
        <v>25</v>
      </c>
      <c r="G6" s="0" t="n">
        <f aca="false">B23</f>
        <v>0.527007010107186</v>
      </c>
      <c r="H6" s="0" t="n">
        <f aca="false">B24</f>
        <v>3.19938783693139</v>
      </c>
    </row>
    <row r="7" customFormat="false" ht="13.5" hidden="false" customHeight="false" outlineLevel="0" collapsed="false">
      <c r="F7" s="0" t="n">
        <v>30</v>
      </c>
      <c r="G7" s="0" t="n">
        <f aca="false">B29</f>
        <v>0.432833115560357</v>
      </c>
      <c r="H7" s="0" t="n">
        <f aca="false">B30</f>
        <v>3.89549608008814</v>
      </c>
    </row>
    <row r="8" customFormat="false" ht="13.5" hidden="false" customHeight="false" outlineLevel="0" collapsed="false">
      <c r="A8" s="1" t="s">
        <v>1</v>
      </c>
      <c r="B8" s="0" t="n">
        <v>2.65</v>
      </c>
      <c r="C8" s="0" t="s">
        <v>2</v>
      </c>
      <c r="F8" s="0" t="n">
        <v>35</v>
      </c>
      <c r="G8" s="0" t="n">
        <f aca="false">B35</f>
        <v>0.35188041369916</v>
      </c>
      <c r="H8" s="0" t="n">
        <f aca="false">B36</f>
        <v>4.79168346326259</v>
      </c>
    </row>
    <row r="9" customFormat="false" ht="13.5" hidden="false" customHeight="false" outlineLevel="0" collapsed="false">
      <c r="A9" s="1" t="s">
        <v>5</v>
      </c>
      <c r="B9" s="0" t="n">
        <v>15</v>
      </c>
      <c r="C9" s="1" t="s">
        <v>6</v>
      </c>
    </row>
    <row r="10" customFormat="false" ht="13.5" hidden="false" customHeight="false" outlineLevel="0" collapsed="false">
      <c r="A10" s="1" t="s">
        <v>7</v>
      </c>
      <c r="B10" s="0" t="n">
        <v>10</v>
      </c>
      <c r="C10" s="0" t="s">
        <v>8</v>
      </c>
    </row>
    <row r="11" customFormat="false" ht="13.5" hidden="false" customHeight="false" outlineLevel="0" collapsed="false">
      <c r="A11" s="1" t="s">
        <v>9</v>
      </c>
      <c r="B11" s="0" t="n">
        <f aca="false">B8*B10^2*POWER(TAN(3.141592/4-B9/2*3.141592/180),2)/2*9.8/1000</f>
        <v>0.76454430126043</v>
      </c>
      <c r="C11" s="0" t="s">
        <v>10</v>
      </c>
    </row>
    <row r="12" customFormat="false" ht="13.5" hidden="false" customHeight="false" outlineLevel="0" collapsed="false">
      <c r="A12" s="1" t="s">
        <v>11</v>
      </c>
      <c r="B12" s="0" t="n">
        <f aca="false">B8*B10^2*POWER(TAN(3.141592/4+B9/2*3.141592/180),2)/2*9.8/1000</f>
        <v>2.20536594862243</v>
      </c>
      <c r="C12" s="0" t="s">
        <v>10</v>
      </c>
    </row>
    <row r="14" customFormat="false" ht="13.5" hidden="false" customHeight="false" outlineLevel="0" collapsed="false">
      <c r="A14" s="1" t="s">
        <v>1</v>
      </c>
      <c r="B14" s="0" t="n">
        <v>2.65</v>
      </c>
      <c r="C14" s="0" t="s">
        <v>2</v>
      </c>
    </row>
    <row r="15" customFormat="false" ht="13.5" hidden="false" customHeight="false" outlineLevel="0" collapsed="false">
      <c r="A15" s="2" t="s">
        <v>5</v>
      </c>
      <c r="B15" s="2" t="n">
        <v>20</v>
      </c>
      <c r="C15" s="2" t="s">
        <v>6</v>
      </c>
    </row>
    <row r="16" customFormat="false" ht="13.5" hidden="false" customHeight="false" outlineLevel="0" collapsed="false">
      <c r="A16" s="1" t="s">
        <v>7</v>
      </c>
      <c r="B16" s="0" t="n">
        <v>10</v>
      </c>
      <c r="C16" s="0" t="s">
        <v>8</v>
      </c>
    </row>
    <row r="17" customFormat="false" ht="13.5" hidden="false" customHeight="false" outlineLevel="0" collapsed="false">
      <c r="A17" s="1" t="s">
        <v>9</v>
      </c>
      <c r="B17" s="0" t="n">
        <f aca="false">B14*B16^2*POWER(TAN(3.141592/4-B15/2*3.141592/180),2)/2*9.8/1000</f>
        <v>0.636641995234813</v>
      </c>
      <c r="C17" s="0" t="s">
        <v>10</v>
      </c>
    </row>
    <row r="18" customFormat="false" ht="13.5" hidden="false" customHeight="false" outlineLevel="0" collapsed="false">
      <c r="A18" s="1" t="s">
        <v>11</v>
      </c>
      <c r="B18" s="0" t="n">
        <f aca="false">B14*B16^2*POWER(TAN(3.141592/4+B15/2*3.141592/180),2)/2*9.8/1000</f>
        <v>2.64842708638957</v>
      </c>
      <c r="C18" s="0" t="s">
        <v>10</v>
      </c>
    </row>
    <row r="20" customFormat="false" ht="13.5" hidden="false" customHeight="false" outlineLevel="0" collapsed="false">
      <c r="A20" s="1" t="s">
        <v>1</v>
      </c>
      <c r="B20" s="0" t="n">
        <v>2.65</v>
      </c>
      <c r="C20" s="0" t="s">
        <v>2</v>
      </c>
    </row>
    <row r="21" customFormat="false" ht="13.5" hidden="false" customHeight="false" outlineLevel="0" collapsed="false">
      <c r="A21" s="1" t="s">
        <v>5</v>
      </c>
      <c r="B21" s="0" t="n">
        <v>25</v>
      </c>
      <c r="C21" s="1" t="s">
        <v>6</v>
      </c>
    </row>
    <row r="22" customFormat="false" ht="13.5" hidden="false" customHeight="false" outlineLevel="0" collapsed="false">
      <c r="A22" s="1" t="s">
        <v>7</v>
      </c>
      <c r="B22" s="0" t="n">
        <v>10</v>
      </c>
      <c r="C22" s="0" t="s">
        <v>8</v>
      </c>
    </row>
    <row r="23" customFormat="false" ht="13.5" hidden="false" customHeight="false" outlineLevel="0" collapsed="false">
      <c r="A23" s="1" t="s">
        <v>9</v>
      </c>
      <c r="B23" s="0" t="n">
        <f aca="false">B20*B22^2*POWER(TAN(3.141592/4-B21/2*3.141592/180),2)/2*9.8/1000</f>
        <v>0.527007010107186</v>
      </c>
      <c r="C23" s="0" t="s">
        <v>10</v>
      </c>
    </row>
    <row r="24" customFormat="false" ht="13.5" hidden="false" customHeight="false" outlineLevel="0" collapsed="false">
      <c r="A24" s="1" t="s">
        <v>11</v>
      </c>
      <c r="B24" s="0" t="n">
        <f aca="false">B20*B22^2*POWER(TAN(3.141592/4+B21/2*3.141592/180),2)/2*9.8/1000</f>
        <v>3.19938783693139</v>
      </c>
      <c r="C24" s="0" t="s">
        <v>10</v>
      </c>
    </row>
    <row r="26" customFormat="false" ht="13.5" hidden="false" customHeight="false" outlineLevel="0" collapsed="false">
      <c r="A26" s="1" t="s">
        <v>1</v>
      </c>
      <c r="B26" s="0" t="n">
        <v>2.65</v>
      </c>
      <c r="C26" s="0" t="s">
        <v>2</v>
      </c>
    </row>
    <row r="27" customFormat="false" ht="13.5" hidden="false" customHeight="false" outlineLevel="0" collapsed="false">
      <c r="A27" s="1" t="s">
        <v>5</v>
      </c>
      <c r="B27" s="0" t="n">
        <v>30</v>
      </c>
      <c r="C27" s="1" t="s">
        <v>6</v>
      </c>
    </row>
    <row r="28" customFormat="false" ht="13.5" hidden="false" customHeight="false" outlineLevel="0" collapsed="false">
      <c r="A28" s="1" t="s">
        <v>7</v>
      </c>
      <c r="B28" s="0" t="n">
        <v>10</v>
      </c>
      <c r="C28" s="0" t="s">
        <v>8</v>
      </c>
    </row>
    <row r="29" customFormat="false" ht="13.5" hidden="false" customHeight="false" outlineLevel="0" collapsed="false">
      <c r="A29" s="1" t="s">
        <v>9</v>
      </c>
      <c r="B29" s="0" t="n">
        <f aca="false">B26*B28^2*POWER(TAN(3.141592/4-B27/2*3.141592/180),2)/2*9.8/1000</f>
        <v>0.432833115560357</v>
      </c>
      <c r="C29" s="0" t="s">
        <v>10</v>
      </c>
    </row>
    <row r="30" customFormat="false" ht="13.5" hidden="false" customHeight="false" outlineLevel="0" collapsed="false">
      <c r="A30" s="1" t="s">
        <v>11</v>
      </c>
      <c r="B30" s="0" t="n">
        <f aca="false">B26*B28^2*POWER(TAN(3.141592/4+B27/2*3.141592/180),2)/2*9.8/1000</f>
        <v>3.89549608008814</v>
      </c>
      <c r="C30" s="0" t="s">
        <v>10</v>
      </c>
    </row>
    <row r="32" customFormat="false" ht="13.5" hidden="false" customHeight="false" outlineLevel="0" collapsed="false">
      <c r="A32" s="1" t="s">
        <v>1</v>
      </c>
      <c r="B32" s="0" t="n">
        <v>2.65</v>
      </c>
      <c r="C32" s="0" t="s">
        <v>2</v>
      </c>
    </row>
    <row r="33" customFormat="false" ht="13.5" hidden="false" customHeight="false" outlineLevel="0" collapsed="false">
      <c r="A33" s="1" t="s">
        <v>5</v>
      </c>
      <c r="B33" s="0" t="n">
        <v>35</v>
      </c>
      <c r="C33" s="1" t="s">
        <v>6</v>
      </c>
    </row>
    <row r="34" customFormat="false" ht="13.5" hidden="false" customHeight="false" outlineLevel="0" collapsed="false">
      <c r="A34" s="1" t="s">
        <v>7</v>
      </c>
      <c r="B34" s="0" t="n">
        <v>10</v>
      </c>
      <c r="C34" s="0" t="s">
        <v>8</v>
      </c>
    </row>
    <row r="35" customFormat="false" ht="13.5" hidden="false" customHeight="false" outlineLevel="0" collapsed="false">
      <c r="A35" s="1" t="s">
        <v>9</v>
      </c>
      <c r="B35" s="0" t="n">
        <f aca="false">B32*B34^2*POWER(TAN(3.141592/4-B33/2*3.141592/180),2)/2*9.8/1000</f>
        <v>0.35188041369916</v>
      </c>
      <c r="C35" s="0" t="s">
        <v>10</v>
      </c>
    </row>
    <row r="36" customFormat="false" ht="13.5" hidden="false" customHeight="false" outlineLevel="0" collapsed="false">
      <c r="A36" s="1" t="s">
        <v>11</v>
      </c>
      <c r="B36" s="0" t="n">
        <f aca="false">B32*B34^2*POWER(TAN(3.141592/4+B33/2*3.141592/180),2)/2*9.8/1000</f>
        <v>4.79168346326259</v>
      </c>
      <c r="C3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0" t="n">
        <v>2.65</v>
      </c>
      <c r="C2" s="0" t="s">
        <v>2</v>
      </c>
      <c r="G2" s="0" t="s">
        <v>3</v>
      </c>
      <c r="H2" s="0" t="s">
        <v>4</v>
      </c>
    </row>
    <row r="3" customFormat="false" ht="13.5" hidden="false" customHeight="false" outlineLevel="0" collapsed="false">
      <c r="A3" s="1" t="s">
        <v>5</v>
      </c>
      <c r="B3" s="2" t="n">
        <v>20</v>
      </c>
      <c r="C3" s="1" t="s">
        <v>6</v>
      </c>
      <c r="F3" s="0" t="n">
        <v>2</v>
      </c>
      <c r="G3" s="0" t="n">
        <f aca="false">B5</f>
        <v>0.0254656798093925</v>
      </c>
      <c r="H3" s="0" t="n">
        <f aca="false">B6</f>
        <v>0.105937083455583</v>
      </c>
    </row>
    <row r="4" customFormat="false" ht="13.5" hidden="false" customHeight="false" outlineLevel="0" collapsed="false">
      <c r="A4" s="1" t="s">
        <v>7</v>
      </c>
      <c r="B4" s="3" t="n">
        <v>2</v>
      </c>
      <c r="C4" s="0" t="s">
        <v>8</v>
      </c>
      <c r="F4" s="0" t="n">
        <v>3</v>
      </c>
      <c r="G4" s="0" t="n">
        <f aca="false">B11</f>
        <v>0.0572977795711331</v>
      </c>
      <c r="H4" s="0" t="n">
        <f aca="false">B12</f>
        <v>0.238358437775061</v>
      </c>
    </row>
    <row r="5" customFormat="false" ht="13.5" hidden="false" customHeight="false" outlineLevel="0" collapsed="false">
      <c r="A5" s="1" t="s">
        <v>9</v>
      </c>
      <c r="B5" s="0" t="n">
        <f aca="false">B2*B4^2*POWER(TAN(3.141592/4-B3/2*3.141592/180),2)/2*9.8/1000</f>
        <v>0.0254656798093925</v>
      </c>
      <c r="C5" s="0" t="s">
        <v>10</v>
      </c>
      <c r="F5" s="0" t="n">
        <v>4</v>
      </c>
      <c r="G5" s="0" t="n">
        <f aca="false">B17</f>
        <v>0.10186271923757</v>
      </c>
      <c r="H5" s="0" t="n">
        <f aca="false">B18</f>
        <v>0.423748333822331</v>
      </c>
    </row>
    <row r="6" customFormat="false" ht="13.5" hidden="false" customHeight="false" outlineLevel="0" collapsed="false">
      <c r="A6" s="1" t="s">
        <v>11</v>
      </c>
      <c r="B6" s="0" t="n">
        <f aca="false">B2*B4^2*POWER(TAN(3.141592/4+B3/2*3.141592/180),2)/2*9.8/1000</f>
        <v>0.105937083455583</v>
      </c>
      <c r="C6" s="0" t="s">
        <v>10</v>
      </c>
      <c r="F6" s="0" t="n">
        <v>5</v>
      </c>
      <c r="G6" s="0" t="n">
        <f aca="false">B23</f>
        <v>0.159160498808703</v>
      </c>
      <c r="H6" s="0" t="n">
        <f aca="false">B24</f>
        <v>0.662106771597392</v>
      </c>
    </row>
    <row r="7" customFormat="false" ht="13.5" hidden="false" customHeight="false" outlineLevel="0" collapsed="false">
      <c r="F7" s="0" t="n">
        <v>6</v>
      </c>
      <c r="G7" s="0" t="n">
        <f aca="false">B29</f>
        <v>0.229191118284532</v>
      </c>
      <c r="H7" s="0" t="n">
        <f aca="false">B30</f>
        <v>0.953433751100244</v>
      </c>
    </row>
    <row r="8" customFormat="false" ht="13.5" hidden="false" customHeight="false" outlineLevel="0" collapsed="false">
      <c r="A8" s="1" t="s">
        <v>1</v>
      </c>
      <c r="B8" s="0" t="n">
        <v>2.65</v>
      </c>
      <c r="C8" s="0" t="s">
        <v>2</v>
      </c>
      <c r="F8" s="0" t="n">
        <v>7</v>
      </c>
      <c r="G8" s="0" t="n">
        <f aca="false">B35</f>
        <v>0.311954577665058</v>
      </c>
      <c r="H8" s="0" t="n">
        <f aca="false">B36</f>
        <v>1.29772927233089</v>
      </c>
    </row>
    <row r="9" customFormat="false" ht="13.5" hidden="false" customHeight="false" outlineLevel="0" collapsed="false">
      <c r="A9" s="1" t="s">
        <v>5</v>
      </c>
      <c r="B9" s="2" t="n">
        <v>20</v>
      </c>
      <c r="C9" s="1" t="s">
        <v>6</v>
      </c>
      <c r="F9" s="0" t="n">
        <v>8</v>
      </c>
      <c r="G9" s="0" t="n">
        <f aca="false">B41</f>
        <v>0.40745087695028</v>
      </c>
      <c r="H9" s="0" t="n">
        <f aca="false">B42</f>
        <v>1.69499333528932</v>
      </c>
    </row>
    <row r="10" customFormat="false" ht="13.5" hidden="false" customHeight="false" outlineLevel="0" collapsed="false">
      <c r="A10" s="1" t="s">
        <v>7</v>
      </c>
      <c r="B10" s="3" t="n">
        <v>3</v>
      </c>
      <c r="C10" s="0" t="s">
        <v>8</v>
      </c>
      <c r="F10" s="0" t="n">
        <v>9</v>
      </c>
      <c r="G10" s="0" t="n">
        <f aca="false">B47</f>
        <v>0.515680016140198</v>
      </c>
      <c r="H10" s="0" t="n">
        <f aca="false">B48</f>
        <v>2.14522593997555</v>
      </c>
    </row>
    <row r="11" customFormat="false" ht="13.5" hidden="false" customHeight="false" outlineLevel="0" collapsed="false">
      <c r="A11" s="1" t="s">
        <v>9</v>
      </c>
      <c r="B11" s="0" t="n">
        <f aca="false">B8*B10^2*POWER(TAN(3.141592/4-B9/2*3.141592/180),2)/2*9.8/1000</f>
        <v>0.0572977795711331</v>
      </c>
      <c r="C11" s="0" t="s">
        <v>10</v>
      </c>
      <c r="F11" s="0" t="n">
        <v>10</v>
      </c>
      <c r="G11" s="0" t="n">
        <f aca="false">B53</f>
        <v>0.636641995234813</v>
      </c>
      <c r="H11" s="0" t="n">
        <f aca="false">B54</f>
        <v>2.64842708638957</v>
      </c>
    </row>
    <row r="12" customFormat="false" ht="13.5" hidden="false" customHeight="false" outlineLevel="0" collapsed="false">
      <c r="A12" s="1" t="s">
        <v>11</v>
      </c>
      <c r="B12" s="0" t="n">
        <f aca="false">B8*B10^2*POWER(TAN(3.141592/4+B9/2*3.141592/180),2)/2*9.8/1000</f>
        <v>0.238358437775061</v>
      </c>
      <c r="C12" s="0" t="s">
        <v>10</v>
      </c>
      <c r="F12" s="0" t="n">
        <v>11</v>
      </c>
      <c r="G12" s="0" t="n">
        <f aca="false">B59</f>
        <v>0.770336814234123</v>
      </c>
      <c r="H12" s="0" t="n">
        <f aca="false">B60</f>
        <v>3.20459677453137</v>
      </c>
    </row>
    <row r="13" customFormat="false" ht="13.5" hidden="false" customHeight="false" outlineLevel="0" collapsed="false">
      <c r="F13" s="0" t="n">
        <v>12</v>
      </c>
      <c r="G13" s="0" t="n">
        <f aca="false">B65</f>
        <v>0.91676447313813</v>
      </c>
      <c r="H13" s="0" t="n">
        <f aca="false">B66</f>
        <v>3.81373500440097</v>
      </c>
    </row>
    <row r="14" customFormat="false" ht="13.5" hidden="false" customHeight="false" outlineLevel="0" collapsed="false">
      <c r="A14" s="1" t="s">
        <v>1</v>
      </c>
      <c r="B14" s="0" t="n">
        <v>2.65</v>
      </c>
      <c r="C14" s="0" t="s">
        <v>2</v>
      </c>
      <c r="F14" s="0" t="n">
        <v>13</v>
      </c>
      <c r="G14" s="0" t="n">
        <f aca="false">B71</f>
        <v>1.07592497194683</v>
      </c>
      <c r="H14" s="0" t="n">
        <f aca="false">B72</f>
        <v>4.47584177599837</v>
      </c>
    </row>
    <row r="15" customFormat="false" ht="13.5" hidden="false" customHeight="false" outlineLevel="0" collapsed="false">
      <c r="A15" s="1" t="s">
        <v>5</v>
      </c>
      <c r="B15" s="2" t="n">
        <v>20</v>
      </c>
      <c r="C15" s="1" t="s">
        <v>6</v>
      </c>
      <c r="F15" s="0" t="n">
        <v>14</v>
      </c>
      <c r="G15" s="0" t="n">
        <f aca="false">B77</f>
        <v>1.24781831066023</v>
      </c>
      <c r="H15" s="0" t="n">
        <f aca="false">B78</f>
        <v>5.19091708932355</v>
      </c>
    </row>
    <row r="16" customFormat="false" ht="13.5" hidden="false" customHeight="false" outlineLevel="0" collapsed="false">
      <c r="A16" s="1" t="s">
        <v>7</v>
      </c>
      <c r="B16" s="3" t="n">
        <v>4</v>
      </c>
      <c r="C16" s="0" t="s">
        <v>8</v>
      </c>
      <c r="F16" s="0" t="n">
        <v>15</v>
      </c>
      <c r="G16" s="0" t="n">
        <f aca="false">B83</f>
        <v>1.43244448927833</v>
      </c>
      <c r="H16" s="0" t="n">
        <f aca="false">B84</f>
        <v>5.95896094437652</v>
      </c>
    </row>
    <row r="17" customFormat="false" ht="13.5" hidden="false" customHeight="false" outlineLevel="0" collapsed="false">
      <c r="A17" s="1" t="s">
        <v>9</v>
      </c>
      <c r="B17" s="0" t="n">
        <f aca="false">B14*B16^2*POWER(TAN(3.141592/4-B15/2*3.141592/180),2)/2*9.8/1000</f>
        <v>0.10186271923757</v>
      </c>
      <c r="C17" s="0" t="s">
        <v>10</v>
      </c>
    </row>
    <row r="18" customFormat="false" ht="13.5" hidden="false" customHeight="false" outlineLevel="0" collapsed="false">
      <c r="A18" s="1" t="s">
        <v>11</v>
      </c>
      <c r="B18" s="0" t="n">
        <f aca="false">B14*B16^2*POWER(TAN(3.141592/4+B15/2*3.141592/180),2)/2*9.8/1000</f>
        <v>0.423748333822331</v>
      </c>
      <c r="C18" s="0" t="s">
        <v>10</v>
      </c>
    </row>
    <row r="20" customFormat="false" ht="13.5" hidden="false" customHeight="false" outlineLevel="0" collapsed="false">
      <c r="A20" s="1" t="s">
        <v>1</v>
      </c>
      <c r="B20" s="0" t="n">
        <v>2.65</v>
      </c>
      <c r="C20" s="0" t="s">
        <v>2</v>
      </c>
    </row>
    <row r="21" customFormat="false" ht="13.5" hidden="false" customHeight="false" outlineLevel="0" collapsed="false">
      <c r="A21" s="1" t="s">
        <v>5</v>
      </c>
      <c r="B21" s="2" t="n">
        <v>20</v>
      </c>
      <c r="C21" s="1" t="s">
        <v>6</v>
      </c>
    </row>
    <row r="22" customFormat="false" ht="13.5" hidden="false" customHeight="false" outlineLevel="0" collapsed="false">
      <c r="A22" s="1" t="s">
        <v>7</v>
      </c>
      <c r="B22" s="3" t="n">
        <v>5</v>
      </c>
      <c r="C22" s="0" t="s">
        <v>8</v>
      </c>
    </row>
    <row r="23" customFormat="false" ht="13.5" hidden="false" customHeight="false" outlineLevel="0" collapsed="false">
      <c r="A23" s="1" t="s">
        <v>9</v>
      </c>
      <c r="B23" s="0" t="n">
        <f aca="false">B20*B22^2*POWER(TAN(3.141592/4-B21/2*3.141592/180),2)/2*9.8/1000</f>
        <v>0.159160498808703</v>
      </c>
      <c r="C23" s="0" t="s">
        <v>10</v>
      </c>
    </row>
    <row r="24" customFormat="false" ht="13.5" hidden="false" customHeight="false" outlineLevel="0" collapsed="false">
      <c r="A24" s="1" t="s">
        <v>11</v>
      </c>
      <c r="B24" s="0" t="n">
        <f aca="false">B20*B22^2*POWER(TAN(3.141592/4+B21/2*3.141592/180),2)/2*9.8/1000</f>
        <v>0.662106771597392</v>
      </c>
      <c r="C24" s="0" t="s">
        <v>10</v>
      </c>
    </row>
    <row r="26" customFormat="false" ht="13.5" hidden="false" customHeight="false" outlineLevel="0" collapsed="false">
      <c r="A26" s="1" t="s">
        <v>1</v>
      </c>
      <c r="B26" s="0" t="n">
        <v>2.65</v>
      </c>
      <c r="C26" s="0" t="s">
        <v>2</v>
      </c>
    </row>
    <row r="27" customFormat="false" ht="13.5" hidden="false" customHeight="false" outlineLevel="0" collapsed="false">
      <c r="A27" s="1" t="s">
        <v>5</v>
      </c>
      <c r="B27" s="2" t="n">
        <v>20</v>
      </c>
      <c r="C27" s="1" t="s">
        <v>6</v>
      </c>
    </row>
    <row r="28" customFormat="false" ht="13.5" hidden="false" customHeight="false" outlineLevel="0" collapsed="false">
      <c r="A28" s="1" t="s">
        <v>7</v>
      </c>
      <c r="B28" s="3" t="n">
        <v>6</v>
      </c>
      <c r="C28" s="0" t="s">
        <v>8</v>
      </c>
    </row>
    <row r="29" customFormat="false" ht="13.5" hidden="false" customHeight="false" outlineLevel="0" collapsed="false">
      <c r="A29" s="1" t="s">
        <v>9</v>
      </c>
      <c r="B29" s="0" t="n">
        <f aca="false">B26*B28^2*POWER(TAN(3.141592/4-B27/2*3.141592/180),2)/2*9.8/1000</f>
        <v>0.229191118284532</v>
      </c>
      <c r="C29" s="0" t="s">
        <v>10</v>
      </c>
    </row>
    <row r="30" customFormat="false" ht="13.5" hidden="false" customHeight="false" outlineLevel="0" collapsed="false">
      <c r="A30" s="1" t="s">
        <v>11</v>
      </c>
      <c r="B30" s="0" t="n">
        <f aca="false">B26*B28^2*POWER(TAN(3.141592/4+B27/2*3.141592/180),2)/2*9.8/1000</f>
        <v>0.953433751100244</v>
      </c>
      <c r="C30" s="0" t="s">
        <v>10</v>
      </c>
    </row>
    <row r="32" customFormat="false" ht="13.5" hidden="false" customHeight="false" outlineLevel="0" collapsed="false">
      <c r="A32" s="1" t="s">
        <v>1</v>
      </c>
      <c r="B32" s="0" t="n">
        <v>2.65</v>
      </c>
      <c r="C32" s="0" t="s">
        <v>2</v>
      </c>
    </row>
    <row r="33" customFormat="false" ht="13.5" hidden="false" customHeight="false" outlineLevel="0" collapsed="false">
      <c r="A33" s="1" t="s">
        <v>5</v>
      </c>
      <c r="B33" s="2" t="n">
        <v>20</v>
      </c>
      <c r="C33" s="1" t="s">
        <v>6</v>
      </c>
    </row>
    <row r="34" customFormat="false" ht="13.5" hidden="false" customHeight="false" outlineLevel="0" collapsed="false">
      <c r="A34" s="1" t="s">
        <v>7</v>
      </c>
      <c r="B34" s="3" t="n">
        <v>7</v>
      </c>
      <c r="C34" s="0" t="s">
        <v>8</v>
      </c>
    </row>
    <row r="35" customFormat="false" ht="13.5" hidden="false" customHeight="false" outlineLevel="0" collapsed="false">
      <c r="A35" s="1" t="s">
        <v>9</v>
      </c>
      <c r="B35" s="0" t="n">
        <f aca="false">B32*B34^2*POWER(TAN(3.141592/4-B33/2*3.141592/180),2)/2*9.8/1000</f>
        <v>0.311954577665058</v>
      </c>
      <c r="C35" s="0" t="s">
        <v>10</v>
      </c>
    </row>
    <row r="36" customFormat="false" ht="13.5" hidden="false" customHeight="false" outlineLevel="0" collapsed="false">
      <c r="A36" s="1" t="s">
        <v>11</v>
      </c>
      <c r="B36" s="0" t="n">
        <f aca="false">B32*B34^2*POWER(TAN(3.141592/4+B33/2*3.141592/180),2)/2*9.8/1000</f>
        <v>1.29772927233089</v>
      </c>
      <c r="C36" s="0" t="s">
        <v>10</v>
      </c>
    </row>
    <row r="38" customFormat="false" ht="13.5" hidden="false" customHeight="false" outlineLevel="0" collapsed="false">
      <c r="A38" s="1" t="s">
        <v>1</v>
      </c>
      <c r="B38" s="0" t="n">
        <v>2.65</v>
      </c>
      <c r="C38" s="0" t="s">
        <v>2</v>
      </c>
    </row>
    <row r="39" customFormat="false" ht="13.5" hidden="false" customHeight="false" outlineLevel="0" collapsed="false">
      <c r="A39" s="1" t="s">
        <v>5</v>
      </c>
      <c r="B39" s="2" t="n">
        <v>20</v>
      </c>
      <c r="C39" s="1" t="s">
        <v>6</v>
      </c>
    </row>
    <row r="40" customFormat="false" ht="13.5" hidden="false" customHeight="false" outlineLevel="0" collapsed="false">
      <c r="A40" s="1" t="s">
        <v>7</v>
      </c>
      <c r="B40" s="3" t="n">
        <v>8</v>
      </c>
      <c r="C40" s="0" t="s">
        <v>8</v>
      </c>
    </row>
    <row r="41" customFormat="false" ht="13.5" hidden="false" customHeight="false" outlineLevel="0" collapsed="false">
      <c r="A41" s="1" t="s">
        <v>9</v>
      </c>
      <c r="B41" s="0" t="n">
        <f aca="false">B38*B40^2*POWER(TAN(3.141592/4-B39/2*3.141592/180),2)/2*9.8/1000</f>
        <v>0.40745087695028</v>
      </c>
      <c r="C41" s="0" t="s">
        <v>10</v>
      </c>
    </row>
    <row r="42" customFormat="false" ht="13.5" hidden="false" customHeight="false" outlineLevel="0" collapsed="false">
      <c r="A42" s="1" t="s">
        <v>11</v>
      </c>
      <c r="B42" s="0" t="n">
        <f aca="false">B38*B40^2*POWER(TAN(3.141592/4+B39/2*3.141592/180),2)/2*9.8/1000</f>
        <v>1.69499333528932</v>
      </c>
      <c r="C42" s="0" t="s">
        <v>10</v>
      </c>
    </row>
    <row r="44" customFormat="false" ht="13.5" hidden="false" customHeight="false" outlineLevel="0" collapsed="false">
      <c r="A44" s="1" t="s">
        <v>1</v>
      </c>
      <c r="B44" s="0" t="n">
        <v>2.65</v>
      </c>
      <c r="C44" s="0" t="s">
        <v>2</v>
      </c>
    </row>
    <row r="45" customFormat="false" ht="13.5" hidden="false" customHeight="false" outlineLevel="0" collapsed="false">
      <c r="A45" s="1" t="s">
        <v>5</v>
      </c>
      <c r="B45" s="2" t="n">
        <v>20</v>
      </c>
      <c r="C45" s="1" t="s">
        <v>6</v>
      </c>
    </row>
    <row r="46" customFormat="false" ht="13.5" hidden="false" customHeight="false" outlineLevel="0" collapsed="false">
      <c r="A46" s="1" t="s">
        <v>7</v>
      </c>
      <c r="B46" s="3" t="n">
        <v>9</v>
      </c>
      <c r="C46" s="0" t="s">
        <v>8</v>
      </c>
    </row>
    <row r="47" customFormat="false" ht="13.5" hidden="false" customHeight="false" outlineLevel="0" collapsed="false">
      <c r="A47" s="1" t="s">
        <v>9</v>
      </c>
      <c r="B47" s="0" t="n">
        <f aca="false">B44*B46^2*POWER(TAN(3.141592/4-B45/2*3.141592/180),2)/2*9.8/1000</f>
        <v>0.515680016140198</v>
      </c>
      <c r="C47" s="0" t="s">
        <v>10</v>
      </c>
    </row>
    <row r="48" customFormat="false" ht="13.5" hidden="false" customHeight="false" outlineLevel="0" collapsed="false">
      <c r="A48" s="1" t="s">
        <v>11</v>
      </c>
      <c r="B48" s="0" t="n">
        <f aca="false">B44*B46^2*POWER(TAN(3.141592/4+B45/2*3.141592/180),2)/2*9.8/1000</f>
        <v>2.14522593997555</v>
      </c>
      <c r="C48" s="0" t="s">
        <v>10</v>
      </c>
    </row>
    <row r="50" customFormat="false" ht="13.5" hidden="false" customHeight="false" outlineLevel="0" collapsed="false">
      <c r="A50" s="1" t="s">
        <v>1</v>
      </c>
      <c r="B50" s="0" t="n">
        <v>2.65</v>
      </c>
      <c r="C50" s="0" t="s">
        <v>2</v>
      </c>
    </row>
    <row r="51" customFormat="false" ht="13.5" hidden="false" customHeight="false" outlineLevel="0" collapsed="false">
      <c r="A51" s="1" t="s">
        <v>5</v>
      </c>
      <c r="B51" s="2" t="n">
        <v>20</v>
      </c>
      <c r="C51" s="1" t="s">
        <v>6</v>
      </c>
    </row>
    <row r="52" customFormat="false" ht="13.5" hidden="false" customHeight="false" outlineLevel="0" collapsed="false">
      <c r="A52" s="1" t="s">
        <v>7</v>
      </c>
      <c r="B52" s="3" t="n">
        <v>10</v>
      </c>
      <c r="C52" s="0" t="s">
        <v>8</v>
      </c>
    </row>
    <row r="53" customFormat="false" ht="13.5" hidden="false" customHeight="false" outlineLevel="0" collapsed="false">
      <c r="A53" s="1" t="s">
        <v>9</v>
      </c>
      <c r="B53" s="0" t="n">
        <f aca="false">B50*B52^2*POWER(TAN(3.141592/4-B51/2*3.141592/180),2)/2*9.8/1000</f>
        <v>0.636641995234813</v>
      </c>
      <c r="C53" s="0" t="s">
        <v>10</v>
      </c>
    </row>
    <row r="54" customFormat="false" ht="13.5" hidden="false" customHeight="false" outlineLevel="0" collapsed="false">
      <c r="A54" s="1" t="s">
        <v>11</v>
      </c>
      <c r="B54" s="0" t="n">
        <f aca="false">B50*B52^2*POWER(TAN(3.141592/4+B51/2*3.141592/180),2)/2*9.8/1000</f>
        <v>2.64842708638957</v>
      </c>
      <c r="C54" s="0" t="s">
        <v>10</v>
      </c>
    </row>
    <row r="56" customFormat="false" ht="13.5" hidden="false" customHeight="false" outlineLevel="0" collapsed="false">
      <c r="A56" s="1" t="s">
        <v>1</v>
      </c>
      <c r="B56" s="0" t="n">
        <v>2.65</v>
      </c>
      <c r="C56" s="0" t="s">
        <v>2</v>
      </c>
    </row>
    <row r="57" customFormat="false" ht="13.5" hidden="false" customHeight="false" outlineLevel="0" collapsed="false">
      <c r="A57" s="1" t="s">
        <v>5</v>
      </c>
      <c r="B57" s="2" t="n">
        <v>20</v>
      </c>
      <c r="C57" s="1" t="s">
        <v>6</v>
      </c>
    </row>
    <row r="58" customFormat="false" ht="13.5" hidden="false" customHeight="false" outlineLevel="0" collapsed="false">
      <c r="A58" s="1" t="s">
        <v>7</v>
      </c>
      <c r="B58" s="3" t="n">
        <v>11</v>
      </c>
      <c r="C58" s="0" t="s">
        <v>8</v>
      </c>
    </row>
    <row r="59" customFormat="false" ht="13.5" hidden="false" customHeight="false" outlineLevel="0" collapsed="false">
      <c r="A59" s="1" t="s">
        <v>9</v>
      </c>
      <c r="B59" s="0" t="n">
        <f aca="false">B56*B58^2*POWER(TAN(3.141592/4-B57/2*3.141592/180),2)/2*9.8/1000</f>
        <v>0.770336814234123</v>
      </c>
      <c r="C59" s="0" t="s">
        <v>10</v>
      </c>
    </row>
    <row r="60" customFormat="false" ht="13.5" hidden="false" customHeight="false" outlineLevel="0" collapsed="false">
      <c r="A60" s="1" t="s">
        <v>11</v>
      </c>
      <c r="B60" s="0" t="n">
        <f aca="false">B56*B58^2*POWER(TAN(3.141592/4+B57/2*3.141592/180),2)/2*9.8/1000</f>
        <v>3.20459677453137</v>
      </c>
      <c r="C60" s="0" t="s">
        <v>10</v>
      </c>
    </row>
    <row r="62" customFormat="false" ht="13.5" hidden="false" customHeight="false" outlineLevel="0" collapsed="false">
      <c r="A62" s="1" t="s">
        <v>1</v>
      </c>
      <c r="B62" s="0" t="n">
        <v>2.65</v>
      </c>
      <c r="C62" s="0" t="s">
        <v>2</v>
      </c>
    </row>
    <row r="63" customFormat="false" ht="13.5" hidden="false" customHeight="false" outlineLevel="0" collapsed="false">
      <c r="A63" s="1" t="s">
        <v>5</v>
      </c>
      <c r="B63" s="2" t="n">
        <v>20</v>
      </c>
      <c r="C63" s="1" t="s">
        <v>6</v>
      </c>
    </row>
    <row r="64" customFormat="false" ht="13.5" hidden="false" customHeight="false" outlineLevel="0" collapsed="false">
      <c r="A64" s="1" t="s">
        <v>7</v>
      </c>
      <c r="B64" s="3" t="n">
        <v>12</v>
      </c>
      <c r="C64" s="0" t="s">
        <v>8</v>
      </c>
    </row>
    <row r="65" customFormat="false" ht="13.5" hidden="false" customHeight="false" outlineLevel="0" collapsed="false">
      <c r="A65" s="1" t="s">
        <v>9</v>
      </c>
      <c r="B65" s="0" t="n">
        <f aca="false">B62*B64^2*POWER(TAN(3.141592/4-B63/2*3.141592/180),2)/2*9.8/1000</f>
        <v>0.91676447313813</v>
      </c>
      <c r="C65" s="0" t="s">
        <v>10</v>
      </c>
    </row>
    <row r="66" customFormat="false" ht="13.5" hidden="false" customHeight="false" outlineLevel="0" collapsed="false">
      <c r="A66" s="1" t="s">
        <v>11</v>
      </c>
      <c r="B66" s="0" t="n">
        <f aca="false">B62*B64^2*POWER(TAN(3.141592/4+B63/2*3.141592/180),2)/2*9.8/1000</f>
        <v>3.81373500440097</v>
      </c>
      <c r="C66" s="0" t="s">
        <v>10</v>
      </c>
    </row>
    <row r="68" customFormat="false" ht="13.5" hidden="false" customHeight="false" outlineLevel="0" collapsed="false">
      <c r="A68" s="1" t="s">
        <v>1</v>
      </c>
      <c r="B68" s="0" t="n">
        <v>2.65</v>
      </c>
      <c r="C68" s="0" t="s">
        <v>2</v>
      </c>
    </row>
    <row r="69" customFormat="false" ht="13.5" hidden="false" customHeight="false" outlineLevel="0" collapsed="false">
      <c r="A69" s="1" t="s">
        <v>5</v>
      </c>
      <c r="B69" s="2" t="n">
        <v>20</v>
      </c>
      <c r="C69" s="1" t="s">
        <v>6</v>
      </c>
    </row>
    <row r="70" customFormat="false" ht="13.5" hidden="false" customHeight="false" outlineLevel="0" collapsed="false">
      <c r="A70" s="1" t="s">
        <v>7</v>
      </c>
      <c r="B70" s="3" t="n">
        <v>13</v>
      </c>
      <c r="C70" s="0" t="s">
        <v>8</v>
      </c>
    </row>
    <row r="71" customFormat="false" ht="13.5" hidden="false" customHeight="false" outlineLevel="0" collapsed="false">
      <c r="A71" s="1" t="s">
        <v>9</v>
      </c>
      <c r="B71" s="0" t="n">
        <f aca="false">B68*B70^2*POWER(TAN(3.141592/4-B69/2*3.141592/180),2)/2*9.8/1000</f>
        <v>1.07592497194683</v>
      </c>
      <c r="C71" s="0" t="s">
        <v>10</v>
      </c>
    </row>
    <row r="72" customFormat="false" ht="13.5" hidden="false" customHeight="false" outlineLevel="0" collapsed="false">
      <c r="A72" s="1" t="s">
        <v>11</v>
      </c>
      <c r="B72" s="0" t="n">
        <f aca="false">B68*B70^2*POWER(TAN(3.141592/4+B69/2*3.141592/180),2)/2*9.8/1000</f>
        <v>4.47584177599837</v>
      </c>
      <c r="C72" s="0" t="s">
        <v>10</v>
      </c>
    </row>
    <row r="74" customFormat="false" ht="13.5" hidden="false" customHeight="false" outlineLevel="0" collapsed="false">
      <c r="A74" s="1" t="s">
        <v>1</v>
      </c>
      <c r="B74" s="0" t="n">
        <v>2.65</v>
      </c>
      <c r="C74" s="0" t="s">
        <v>2</v>
      </c>
    </row>
    <row r="75" customFormat="false" ht="13.5" hidden="false" customHeight="false" outlineLevel="0" collapsed="false">
      <c r="A75" s="1" t="s">
        <v>5</v>
      </c>
      <c r="B75" s="2" t="n">
        <v>20</v>
      </c>
      <c r="C75" s="1" t="s">
        <v>6</v>
      </c>
    </row>
    <row r="76" customFormat="false" ht="13.5" hidden="false" customHeight="false" outlineLevel="0" collapsed="false">
      <c r="A76" s="1" t="s">
        <v>7</v>
      </c>
      <c r="B76" s="3" t="n">
        <v>14</v>
      </c>
      <c r="C76" s="0" t="s">
        <v>8</v>
      </c>
    </row>
    <row r="77" customFormat="false" ht="13.5" hidden="false" customHeight="false" outlineLevel="0" collapsed="false">
      <c r="A77" s="1" t="s">
        <v>9</v>
      </c>
      <c r="B77" s="0" t="n">
        <f aca="false">B74*B76^2*POWER(TAN(3.141592/4-B75/2*3.141592/180),2)/2*9.8/1000</f>
        <v>1.24781831066023</v>
      </c>
      <c r="C77" s="0" t="s">
        <v>10</v>
      </c>
    </row>
    <row r="78" customFormat="false" ht="13.5" hidden="false" customHeight="false" outlineLevel="0" collapsed="false">
      <c r="A78" s="1" t="s">
        <v>11</v>
      </c>
      <c r="B78" s="0" t="n">
        <f aca="false">B74*B76^2*POWER(TAN(3.141592/4+B75/2*3.141592/180),2)/2*9.8/1000</f>
        <v>5.19091708932355</v>
      </c>
      <c r="C78" s="0" t="s">
        <v>10</v>
      </c>
    </row>
    <row r="80" customFormat="false" ht="13.5" hidden="false" customHeight="false" outlineLevel="0" collapsed="false">
      <c r="A80" s="1" t="s">
        <v>1</v>
      </c>
      <c r="B80" s="0" t="n">
        <v>2.65</v>
      </c>
      <c r="C80" s="0" t="s">
        <v>2</v>
      </c>
    </row>
    <row r="81" customFormat="false" ht="13.5" hidden="false" customHeight="false" outlineLevel="0" collapsed="false">
      <c r="A81" s="1" t="s">
        <v>5</v>
      </c>
      <c r="B81" s="2" t="n">
        <v>20</v>
      </c>
      <c r="C81" s="1" t="s">
        <v>6</v>
      </c>
    </row>
    <row r="82" customFormat="false" ht="13.5" hidden="false" customHeight="false" outlineLevel="0" collapsed="false">
      <c r="A82" s="1" t="s">
        <v>7</v>
      </c>
      <c r="B82" s="3" t="n">
        <v>15</v>
      </c>
      <c r="C82" s="0" t="s">
        <v>8</v>
      </c>
    </row>
    <row r="83" customFormat="false" ht="13.5" hidden="false" customHeight="false" outlineLevel="0" collapsed="false">
      <c r="A83" s="1" t="s">
        <v>9</v>
      </c>
      <c r="B83" s="0" t="n">
        <f aca="false">B80*B82^2*POWER(TAN(3.141592/4-B81/2*3.141592/180),2)/2*9.8/1000</f>
        <v>1.43244448927833</v>
      </c>
      <c r="C83" s="0" t="s">
        <v>10</v>
      </c>
    </row>
    <row r="84" customFormat="false" ht="13.5" hidden="false" customHeight="false" outlineLevel="0" collapsed="false">
      <c r="A84" s="1" t="s">
        <v>11</v>
      </c>
      <c r="B84" s="0" t="n">
        <f aca="false">B80*B82^2*POWER(TAN(3.141592/4+B81/2*3.141592/180),2)/2*9.8/1000</f>
        <v>5.95896094437652</v>
      </c>
      <c r="C8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  <c r="B1" s="0" t="n">
        <v>100</v>
      </c>
    </row>
    <row r="2" customFormat="false" ht="13.5" hidden="false" customHeight="false" outlineLevel="0" collapsed="false">
      <c r="A2" s="0" t="s">
        <v>13</v>
      </c>
      <c r="B2" s="0" t="n">
        <v>0.002</v>
      </c>
      <c r="C2" s="0" t="s">
        <v>14</v>
      </c>
    </row>
    <row r="3" customFormat="false" ht="13.5" hidden="false" customHeight="false" outlineLevel="0" collapsed="false">
      <c r="A3" s="0" t="s">
        <v>15</v>
      </c>
      <c r="B3" s="0" t="n">
        <v>9.8</v>
      </c>
      <c r="C3" s="0" t="s">
        <v>16</v>
      </c>
    </row>
    <row r="4" customFormat="false" ht="13.5" hidden="false" customHeight="false" outlineLevel="0" collapsed="false">
      <c r="A4" s="0" t="s">
        <v>17</v>
      </c>
      <c r="B4" s="0" t="n">
        <v>0.001</v>
      </c>
      <c r="C4" s="0" t="s">
        <v>18</v>
      </c>
    </row>
    <row r="5" customFormat="false" ht="13.5" hidden="false" customHeight="false" outlineLevel="0" collapsed="false">
      <c r="A5" s="0" t="s">
        <v>19</v>
      </c>
      <c r="B5" s="0" t="n">
        <v>20</v>
      </c>
      <c r="C5" s="0" t="s">
        <v>8</v>
      </c>
    </row>
    <row r="7" customFormat="false" ht="13.5" hidden="false" customHeight="false" outlineLevel="0" collapsed="false">
      <c r="A7" s="1" t="s">
        <v>20</v>
      </c>
      <c r="B7" s="0" t="n">
        <v>100</v>
      </c>
      <c r="C7" s="0" t="s">
        <v>10</v>
      </c>
    </row>
    <row r="8" customFormat="false" ht="13.5" hidden="false" customHeight="false" outlineLevel="0" collapsed="false">
      <c r="A8" s="0" t="s">
        <v>21</v>
      </c>
      <c r="B8" s="0" t="n">
        <f aca="false">B4/(B2*B3)</f>
        <v>0.0510204081632653</v>
      </c>
    </row>
    <row r="9" customFormat="false" ht="13.5" hidden="false" customHeight="false" outlineLevel="0" collapsed="false">
      <c r="A9" s="0" t="s">
        <v>22</v>
      </c>
      <c r="B9" s="0" t="n">
        <v>0</v>
      </c>
      <c r="C9" s="0" t="n">
        <v>0.000127551020408163</v>
      </c>
      <c r="D9" s="0" t="n">
        <v>0.000255102040816327</v>
      </c>
      <c r="E9" s="0" t="n">
        <v>0.00038265306122449</v>
      </c>
      <c r="F9" s="0" t="n">
        <v>0.000510204081632653</v>
      </c>
      <c r="G9" s="0" t="n">
        <v>0.000637755102040816</v>
      </c>
      <c r="H9" s="0" t="n">
        <v>0.000765306122448979</v>
      </c>
      <c r="I9" s="0" t="n">
        <v>0.000892857142857143</v>
      </c>
      <c r="J9" s="0" t="n">
        <v>0.00102040816326531</v>
      </c>
      <c r="K9" s="0" t="n">
        <v>0.00114795918367347</v>
      </c>
      <c r="L9" s="0" t="n">
        <v>0.00127551020408163</v>
      </c>
      <c r="M9" s="0" t="n">
        <v>0.0014030612244898</v>
      </c>
      <c r="N9" s="0" t="n">
        <v>0.00153061224489796</v>
      </c>
      <c r="O9" s="0" t="n">
        <v>0.00165816326530612</v>
      </c>
      <c r="P9" s="0" t="n">
        <v>0.00178571428571429</v>
      </c>
      <c r="Q9" s="0" t="n">
        <v>0.00191326530612245</v>
      </c>
      <c r="R9" s="0" t="n">
        <v>0.00204081632653061</v>
      </c>
      <c r="S9" s="0" t="n">
        <v>0.00216836734693878</v>
      </c>
      <c r="T9" s="0" t="n">
        <v>0.00229591836734694</v>
      </c>
      <c r="U9" s="0" t="n">
        <v>0.0024234693877551</v>
      </c>
      <c r="V9" s="0" t="n">
        <v>0.00255102040816326</v>
      </c>
      <c r="W9" s="0" t="n">
        <v>0.00267857142857143</v>
      </c>
      <c r="X9" s="0" t="n">
        <v>0.00280612244897959</v>
      </c>
      <c r="Y9" s="0" t="n">
        <v>0.00293367346938775</v>
      </c>
      <c r="Z9" s="0" t="n">
        <v>0.00306122448979592</v>
      </c>
      <c r="AA9" s="0" t="n">
        <v>0.00318877551020408</v>
      </c>
      <c r="AB9" s="0" t="n">
        <v>0.00331632653061224</v>
      </c>
      <c r="AC9" s="0" t="n">
        <v>0.00344387755102041</v>
      </c>
      <c r="AD9" s="0" t="n">
        <v>0.00357142857142857</v>
      </c>
      <c r="AE9" s="0" t="n">
        <v>0.00369897959183673</v>
      </c>
      <c r="AF9" s="0" t="n">
        <v>0.0038265306122449</v>
      </c>
      <c r="AG9" s="0" t="n">
        <v>0.00395408163265306</v>
      </c>
      <c r="AH9" s="0" t="n">
        <v>0.00408163265306122</v>
      </c>
      <c r="AI9" s="0" t="n">
        <v>0.00420918367346939</v>
      </c>
      <c r="AJ9" s="0" t="n">
        <v>0.00433673469387755</v>
      </c>
      <c r="AK9" s="0" t="n">
        <v>0.00446428571428571</v>
      </c>
      <c r="AL9" s="0" t="n">
        <v>0.00459183673469388</v>
      </c>
      <c r="AM9" s="0" t="n">
        <v>0.00471938775510204</v>
      </c>
      <c r="AN9" s="0" t="n">
        <v>0.0048469387755102</v>
      </c>
      <c r="AO9" s="0" t="n">
        <v>0.00497448979591837</v>
      </c>
      <c r="AP9" s="0" t="n">
        <v>0.00510204081632653</v>
      </c>
      <c r="AQ9" s="0" t="n">
        <v>0.00522959183673469</v>
      </c>
      <c r="AR9" s="0" t="n">
        <v>0.00535714285714286</v>
      </c>
      <c r="AS9" s="0" t="n">
        <v>0.00548469387755102</v>
      </c>
      <c r="AT9" s="0" t="n">
        <v>0.00561224489795918</v>
      </c>
      <c r="AU9" s="0" t="n">
        <v>0.00573979591836735</v>
      </c>
      <c r="AV9" s="0" t="n">
        <v>0.00586734693877551</v>
      </c>
      <c r="AW9" s="0" t="n">
        <v>0.00599489795918367</v>
      </c>
      <c r="AX9" s="0" t="n">
        <v>0.00612244897959184</v>
      </c>
      <c r="AY9" s="0" t="n">
        <v>0.00625</v>
      </c>
      <c r="AZ9" s="0" t="n">
        <v>0.00637755102040816</v>
      </c>
      <c r="BA9" s="0" t="n">
        <v>0.00650510204081633</v>
      </c>
      <c r="BB9" s="0" t="n">
        <v>0.00663265306122449</v>
      </c>
      <c r="BC9" s="0" t="n">
        <v>0.00676020408163265</v>
      </c>
      <c r="BD9" s="0" t="n">
        <v>0.00688775510204082</v>
      </c>
      <c r="BE9" s="0" t="n">
        <v>0.00701530612244898</v>
      </c>
      <c r="BF9" s="0" t="n">
        <v>0.00714285714285714</v>
      </c>
      <c r="BG9" s="0" t="n">
        <v>0.00727040816326531</v>
      </c>
      <c r="BH9" s="0" t="n">
        <v>0.00739795918367347</v>
      </c>
      <c r="BI9" s="0" t="n">
        <v>0.00752551020408163</v>
      </c>
      <c r="BJ9" s="0" t="n">
        <v>0.0076530612244898</v>
      </c>
    </row>
    <row r="10" customFormat="false" ht="13.5" hidden="false" customHeight="false" outlineLevel="0" collapsed="false">
      <c r="A10" s="0" t="s">
        <v>23</v>
      </c>
      <c r="B10" s="0" t="n">
        <v>0</v>
      </c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  <c r="H10" s="0" t="n">
        <v>6</v>
      </c>
      <c r="I10" s="0" t="n">
        <v>7</v>
      </c>
      <c r="J10" s="0" t="n">
        <v>8</v>
      </c>
      <c r="K10" s="0" t="n">
        <v>9</v>
      </c>
      <c r="L10" s="0" t="n">
        <v>10</v>
      </c>
      <c r="M10" s="0" t="n">
        <v>11</v>
      </c>
      <c r="N10" s="0" t="n">
        <v>12</v>
      </c>
      <c r="O10" s="0" t="n">
        <v>13</v>
      </c>
      <c r="P10" s="0" t="n">
        <v>14</v>
      </c>
      <c r="Q10" s="0" t="n">
        <v>15</v>
      </c>
      <c r="R10" s="0" t="n">
        <v>16</v>
      </c>
      <c r="S10" s="0" t="n">
        <v>17</v>
      </c>
      <c r="T10" s="0" t="n">
        <v>18</v>
      </c>
      <c r="U10" s="0" t="n">
        <v>19</v>
      </c>
      <c r="V10" s="0" t="n">
        <v>20</v>
      </c>
      <c r="W10" s="0" t="n">
        <v>21</v>
      </c>
      <c r="X10" s="0" t="n">
        <v>22</v>
      </c>
      <c r="Y10" s="0" t="n">
        <v>23</v>
      </c>
      <c r="Z10" s="0" t="n">
        <v>24</v>
      </c>
      <c r="AA10" s="0" t="n">
        <v>25</v>
      </c>
      <c r="AB10" s="0" t="n">
        <v>26</v>
      </c>
      <c r="AC10" s="0" t="n">
        <v>27</v>
      </c>
      <c r="AD10" s="0" t="n">
        <v>28</v>
      </c>
      <c r="AE10" s="0" t="n">
        <v>29</v>
      </c>
      <c r="AF10" s="0" t="n">
        <v>30</v>
      </c>
      <c r="AG10" s="0" t="n">
        <v>31</v>
      </c>
      <c r="AH10" s="0" t="n">
        <v>32</v>
      </c>
      <c r="AI10" s="0" t="n">
        <v>33</v>
      </c>
      <c r="AJ10" s="0" t="n">
        <v>34</v>
      </c>
      <c r="AK10" s="0" t="n">
        <v>35</v>
      </c>
      <c r="AL10" s="0" t="n">
        <v>36</v>
      </c>
      <c r="AM10" s="0" t="n">
        <v>37</v>
      </c>
      <c r="AN10" s="0" t="n">
        <v>38</v>
      </c>
      <c r="AO10" s="0" t="n">
        <v>39</v>
      </c>
      <c r="AP10" s="0" t="n">
        <v>40</v>
      </c>
      <c r="AQ10" s="0" t="n">
        <v>41</v>
      </c>
      <c r="AR10" s="0" t="n">
        <v>42</v>
      </c>
      <c r="AS10" s="0" t="n">
        <v>43</v>
      </c>
      <c r="AT10" s="0" t="n">
        <v>44</v>
      </c>
      <c r="AU10" s="0" t="n">
        <v>45</v>
      </c>
      <c r="AV10" s="0" t="n">
        <v>46</v>
      </c>
      <c r="AW10" s="0" t="n">
        <v>47</v>
      </c>
      <c r="AX10" s="0" t="n">
        <v>48</v>
      </c>
      <c r="AY10" s="0" t="n">
        <v>49</v>
      </c>
      <c r="AZ10" s="0" t="n">
        <v>50</v>
      </c>
      <c r="BA10" s="0" t="n">
        <v>51</v>
      </c>
      <c r="BB10" s="0" t="n">
        <v>52</v>
      </c>
      <c r="BC10" s="0" t="n">
        <v>53</v>
      </c>
      <c r="BD10" s="0" t="n">
        <v>54</v>
      </c>
      <c r="BE10" s="0" t="n">
        <v>55</v>
      </c>
      <c r="BF10" s="0" t="n">
        <v>56</v>
      </c>
      <c r="BG10" s="0" t="n">
        <v>57</v>
      </c>
      <c r="BH10" s="0" t="n">
        <v>58</v>
      </c>
      <c r="BI10" s="0" t="n">
        <v>59</v>
      </c>
      <c r="BJ10" s="0" t="n">
        <v>60</v>
      </c>
    </row>
    <row r="11" customFormat="false" ht="13.5" hidden="false" customHeight="false" outlineLevel="0" collapsed="false">
      <c r="A11" s="0" t="s">
        <v>24</v>
      </c>
      <c r="B11" s="0" t="s">
        <v>25</v>
      </c>
    </row>
    <row r="12" customFormat="false" ht="13.5" hidden="false" customHeight="false" outlineLevel="0" collapsed="false">
      <c r="A12" s="0" t="n">
        <v>0</v>
      </c>
      <c r="B12" s="0" t="n">
        <v>99.6817188087617</v>
      </c>
      <c r="C12" s="0" t="n">
        <v>100.00001972787</v>
      </c>
      <c r="D12" s="0" t="n">
        <v>100.00002080441</v>
      </c>
      <c r="E12" s="0" t="n">
        <v>100.000020804414</v>
      </c>
      <c r="F12" s="0" t="n">
        <v>100.000020804414</v>
      </c>
      <c r="G12" s="0" t="n">
        <v>100.000020804414</v>
      </c>
      <c r="H12" s="0" t="n">
        <v>100.000020804414</v>
      </c>
      <c r="I12" s="0" t="n">
        <v>100.000020804414</v>
      </c>
      <c r="J12" s="0" t="n">
        <v>100.000020804414</v>
      </c>
      <c r="K12" s="0" t="n">
        <v>100.000020804414</v>
      </c>
      <c r="L12" s="0" t="n">
        <v>100.000020804414</v>
      </c>
      <c r="M12" s="0" t="n">
        <v>100.000020804414</v>
      </c>
      <c r="N12" s="0" t="n">
        <v>100.000020804414</v>
      </c>
      <c r="O12" s="0" t="n">
        <v>100.000020804414</v>
      </c>
      <c r="P12" s="0" t="n">
        <v>100.000020804414</v>
      </c>
      <c r="Q12" s="0" t="n">
        <v>100.000020804414</v>
      </c>
      <c r="R12" s="0" t="n">
        <v>100.000020804414</v>
      </c>
      <c r="S12" s="0" t="n">
        <v>100.000020804414</v>
      </c>
      <c r="T12" s="0" t="n">
        <v>100.000020804414</v>
      </c>
      <c r="U12" s="0" t="n">
        <v>100.000020804414</v>
      </c>
      <c r="V12" s="0" t="n">
        <v>100.000020804414</v>
      </c>
      <c r="W12" s="0" t="n">
        <v>100.000020804414</v>
      </c>
      <c r="X12" s="0" t="n">
        <v>100.000020804414</v>
      </c>
      <c r="Y12" s="0" t="n">
        <v>100.000020804414</v>
      </c>
      <c r="Z12" s="0" t="n">
        <v>100.000020804414</v>
      </c>
      <c r="AA12" s="0" t="n">
        <v>100.000020804414</v>
      </c>
      <c r="AB12" s="0" t="n">
        <v>100.000020804414</v>
      </c>
      <c r="AC12" s="0" t="n">
        <v>100.000020804414</v>
      </c>
      <c r="AD12" s="0" t="n">
        <v>100.000020804414</v>
      </c>
      <c r="AE12" s="0" t="n">
        <v>100.000020804414</v>
      </c>
      <c r="AF12" s="0" t="n">
        <v>100.000020804414</v>
      </c>
      <c r="AG12" s="0" t="n">
        <v>100.000020804414</v>
      </c>
      <c r="AH12" s="0" t="n">
        <v>100.000020804414</v>
      </c>
      <c r="AI12" s="0" t="n">
        <v>100.000020804414</v>
      </c>
      <c r="AJ12" s="0" t="n">
        <v>100.000020804414</v>
      </c>
      <c r="AK12" s="0" t="n">
        <v>100.000020804414</v>
      </c>
      <c r="AL12" s="0" t="n">
        <v>100.000020804414</v>
      </c>
      <c r="AM12" s="0" t="n">
        <v>100.000020804414</v>
      </c>
      <c r="AN12" s="0" t="n">
        <v>100.000020804414</v>
      </c>
      <c r="AO12" s="0" t="n">
        <v>100.000020804414</v>
      </c>
      <c r="AP12" s="0" t="n">
        <v>100.000020804414</v>
      </c>
      <c r="AQ12" s="0" t="n">
        <v>100.000020804414</v>
      </c>
      <c r="AR12" s="0" t="n">
        <v>100.000020804414</v>
      </c>
      <c r="AS12" s="0" t="n">
        <v>100.000020804414</v>
      </c>
      <c r="AT12" s="0" t="n">
        <v>100.000020804414</v>
      </c>
      <c r="AU12" s="0" t="n">
        <v>100.000020804414</v>
      </c>
      <c r="AV12" s="0" t="n">
        <v>100.000020804414</v>
      </c>
      <c r="AW12" s="0" t="n">
        <v>100.000020804414</v>
      </c>
      <c r="AX12" s="0" t="n">
        <v>100.000020804414</v>
      </c>
      <c r="AY12" s="0" t="n">
        <v>100.000020804414</v>
      </c>
      <c r="AZ12" s="0" t="n">
        <v>100.000020804414</v>
      </c>
      <c r="BA12" s="0" t="n">
        <v>100.000020804414</v>
      </c>
      <c r="BB12" s="0" t="n">
        <v>100.000020804414</v>
      </c>
      <c r="BC12" s="0" t="n">
        <v>100.000020804414</v>
      </c>
      <c r="BD12" s="0" t="n">
        <v>100.000020804414</v>
      </c>
      <c r="BE12" s="0" t="n">
        <v>100.000020804414</v>
      </c>
      <c r="BF12" s="0" t="n">
        <v>100.000020804414</v>
      </c>
      <c r="BG12" s="0" t="n">
        <v>100.000020804414</v>
      </c>
      <c r="BH12" s="0" t="n">
        <v>100.000020804414</v>
      </c>
      <c r="BI12" s="0" t="n">
        <v>100.000020804414</v>
      </c>
      <c r="BJ12" s="0" t="n">
        <v>100.000020804413</v>
      </c>
    </row>
    <row r="13" customFormat="false" ht="13.5" hidden="false" customHeight="false" outlineLevel="0" collapsed="false">
      <c r="A13" s="0" t="n">
        <v>0.1</v>
      </c>
      <c r="B13" s="0" t="n">
        <v>100.000033199471</v>
      </c>
      <c r="C13" s="0" t="n">
        <v>100.000020805515</v>
      </c>
      <c r="D13" s="0" t="n">
        <v>100.000020804414</v>
      </c>
      <c r="E13" s="0" t="n">
        <v>100.000020804414</v>
      </c>
      <c r="F13" s="0" t="n">
        <v>100.000020804414</v>
      </c>
      <c r="G13" s="0" t="n">
        <v>100.000020804414</v>
      </c>
      <c r="H13" s="0" t="n">
        <v>100.000020804414</v>
      </c>
      <c r="I13" s="0" t="n">
        <v>100.000020804414</v>
      </c>
      <c r="J13" s="0" t="n">
        <v>100.000020804414</v>
      </c>
      <c r="K13" s="0" t="n">
        <v>100.000020804414</v>
      </c>
      <c r="L13" s="0" t="n">
        <v>100.000020804414</v>
      </c>
      <c r="M13" s="0" t="n">
        <v>100.000020804414</v>
      </c>
      <c r="N13" s="0" t="n">
        <v>100.000020804414</v>
      </c>
      <c r="O13" s="0" t="n">
        <v>100.000020804414</v>
      </c>
      <c r="P13" s="0" t="n">
        <v>100.000020804414</v>
      </c>
      <c r="Q13" s="0" t="n">
        <v>100.000020804414</v>
      </c>
      <c r="R13" s="0" t="n">
        <v>100.000020804414</v>
      </c>
      <c r="S13" s="0" t="n">
        <v>100.000020804414</v>
      </c>
      <c r="T13" s="0" t="n">
        <v>100.000020804414</v>
      </c>
      <c r="U13" s="0" t="n">
        <v>100.000020804414</v>
      </c>
      <c r="V13" s="0" t="n">
        <v>100.000020804414</v>
      </c>
      <c r="W13" s="0" t="n">
        <v>100.000020804414</v>
      </c>
      <c r="X13" s="0" t="n">
        <v>100.000020804414</v>
      </c>
      <c r="Y13" s="0" t="n">
        <v>100.000020804414</v>
      </c>
      <c r="Z13" s="0" t="n">
        <v>100.000020804414</v>
      </c>
      <c r="AA13" s="0" t="n">
        <v>100.000020804414</v>
      </c>
      <c r="AB13" s="0" t="n">
        <v>100.000020804414</v>
      </c>
      <c r="AC13" s="0" t="n">
        <v>100.000020804414</v>
      </c>
      <c r="AD13" s="0" t="n">
        <v>100.000020804414</v>
      </c>
      <c r="AE13" s="0" t="n">
        <v>100.000020804414</v>
      </c>
      <c r="AF13" s="0" t="n">
        <v>100.000020804414</v>
      </c>
      <c r="AG13" s="0" t="n">
        <v>100.000020804414</v>
      </c>
      <c r="AH13" s="0" t="n">
        <v>100.000020804414</v>
      </c>
      <c r="AI13" s="0" t="n">
        <v>100.000020804414</v>
      </c>
      <c r="AJ13" s="0" t="n">
        <v>100.000020804414</v>
      </c>
      <c r="AK13" s="0" t="n">
        <v>100.000020804414</v>
      </c>
      <c r="AL13" s="0" t="n">
        <v>100.000020804414</v>
      </c>
      <c r="AM13" s="0" t="n">
        <v>100.000020804414</v>
      </c>
      <c r="AN13" s="0" t="n">
        <v>100.000020804414</v>
      </c>
      <c r="AO13" s="0" t="n">
        <v>100.000020804414</v>
      </c>
      <c r="AP13" s="0" t="n">
        <v>100.000020804414</v>
      </c>
      <c r="AQ13" s="0" t="n">
        <v>100.000020804414</v>
      </c>
      <c r="AR13" s="0" t="n">
        <v>100.000020804414</v>
      </c>
      <c r="AS13" s="0" t="n">
        <v>100.000020804414</v>
      </c>
      <c r="AT13" s="0" t="n">
        <v>100.000020804414</v>
      </c>
      <c r="AU13" s="0" t="n">
        <v>100.000020804414</v>
      </c>
      <c r="AV13" s="0" t="n">
        <v>100.000020804414</v>
      </c>
      <c r="AW13" s="0" t="n">
        <v>100.000020804414</v>
      </c>
      <c r="AX13" s="0" t="n">
        <v>100.000020804414</v>
      </c>
      <c r="AY13" s="0" t="n">
        <v>100.000020804414</v>
      </c>
      <c r="AZ13" s="0" t="n">
        <v>100.000020804414</v>
      </c>
      <c r="BA13" s="0" t="n">
        <v>100.000020804414</v>
      </c>
      <c r="BB13" s="0" t="n">
        <v>100.000020804414</v>
      </c>
      <c r="BC13" s="0" t="n">
        <v>100.000020804414</v>
      </c>
      <c r="BD13" s="0" t="n">
        <v>100.000020804414</v>
      </c>
      <c r="BE13" s="0" t="n">
        <v>100.000020804414</v>
      </c>
      <c r="BF13" s="0" t="n">
        <v>100.000020804414</v>
      </c>
      <c r="BG13" s="0" t="n">
        <v>100.000020804414</v>
      </c>
      <c r="BH13" s="0" t="n">
        <v>100.000020804414</v>
      </c>
      <c r="BI13" s="0" t="n">
        <v>100.000020804414</v>
      </c>
      <c r="BJ13" s="0" t="n">
        <v>100.000020804413</v>
      </c>
    </row>
    <row r="14" customFormat="false" ht="13.5" hidden="false" customHeight="false" outlineLevel="0" collapsed="false">
      <c r="A14" s="0" t="n">
        <v>0.2</v>
      </c>
      <c r="B14" s="0" t="n">
        <v>100.318362069111</v>
      </c>
      <c r="C14" s="0" t="n">
        <v>100.000021881086</v>
      </c>
      <c r="D14" s="0" t="n">
        <v>100.000020804417</v>
      </c>
      <c r="E14" s="0" t="n">
        <v>100.000020804414</v>
      </c>
      <c r="F14" s="0" t="n">
        <v>100.000020804414</v>
      </c>
      <c r="G14" s="0" t="n">
        <v>100.000020804414</v>
      </c>
      <c r="H14" s="0" t="n">
        <v>100.000020804414</v>
      </c>
      <c r="I14" s="0" t="n">
        <v>100.000020804414</v>
      </c>
      <c r="J14" s="0" t="n">
        <v>100.000020804414</v>
      </c>
      <c r="K14" s="0" t="n">
        <v>100.000020804414</v>
      </c>
      <c r="L14" s="0" t="n">
        <v>100.000020804414</v>
      </c>
      <c r="M14" s="0" t="n">
        <v>100.000020804414</v>
      </c>
      <c r="N14" s="0" t="n">
        <v>100.000020804414</v>
      </c>
      <c r="O14" s="0" t="n">
        <v>100.000020804414</v>
      </c>
      <c r="P14" s="0" t="n">
        <v>100.000020804414</v>
      </c>
      <c r="Q14" s="0" t="n">
        <v>100.000020804414</v>
      </c>
      <c r="R14" s="0" t="n">
        <v>100.000020804414</v>
      </c>
      <c r="S14" s="0" t="n">
        <v>100.000020804414</v>
      </c>
      <c r="T14" s="0" t="n">
        <v>100.000020804414</v>
      </c>
      <c r="U14" s="0" t="n">
        <v>100.000020804414</v>
      </c>
      <c r="V14" s="0" t="n">
        <v>100.000020804414</v>
      </c>
      <c r="W14" s="0" t="n">
        <v>100.000020804414</v>
      </c>
      <c r="X14" s="0" t="n">
        <v>100.000020804414</v>
      </c>
      <c r="Y14" s="0" t="n">
        <v>100.000020804414</v>
      </c>
      <c r="Z14" s="0" t="n">
        <v>100.000020804414</v>
      </c>
      <c r="AA14" s="0" t="n">
        <v>100.000020804414</v>
      </c>
      <c r="AB14" s="0" t="n">
        <v>100.000020804414</v>
      </c>
      <c r="AC14" s="0" t="n">
        <v>100.000020804414</v>
      </c>
      <c r="AD14" s="0" t="n">
        <v>100.000020804414</v>
      </c>
      <c r="AE14" s="0" t="n">
        <v>100.000020804414</v>
      </c>
      <c r="AF14" s="0" t="n">
        <v>100.000020804414</v>
      </c>
      <c r="AG14" s="0" t="n">
        <v>100.000020804414</v>
      </c>
      <c r="AH14" s="0" t="n">
        <v>100.000020804414</v>
      </c>
      <c r="AI14" s="0" t="n">
        <v>100.000020804414</v>
      </c>
      <c r="AJ14" s="0" t="n">
        <v>100.000020804414</v>
      </c>
      <c r="AK14" s="0" t="n">
        <v>100.000020804414</v>
      </c>
      <c r="AL14" s="0" t="n">
        <v>100.000020804414</v>
      </c>
      <c r="AM14" s="0" t="n">
        <v>100.000020804414</v>
      </c>
      <c r="AN14" s="0" t="n">
        <v>100.000020804414</v>
      </c>
      <c r="AO14" s="0" t="n">
        <v>100.000020804414</v>
      </c>
      <c r="AP14" s="0" t="n">
        <v>100.000020804414</v>
      </c>
      <c r="AQ14" s="0" t="n">
        <v>100.000020804414</v>
      </c>
      <c r="AR14" s="0" t="n">
        <v>100.000020804414</v>
      </c>
      <c r="AS14" s="0" t="n">
        <v>100.000020804414</v>
      </c>
      <c r="AT14" s="0" t="n">
        <v>100.000020804414</v>
      </c>
      <c r="AU14" s="0" t="n">
        <v>100.000020804414</v>
      </c>
      <c r="AV14" s="0" t="n">
        <v>100.000020804414</v>
      </c>
      <c r="AW14" s="0" t="n">
        <v>100.000020804414</v>
      </c>
      <c r="AX14" s="0" t="n">
        <v>100.000020804414</v>
      </c>
      <c r="AY14" s="0" t="n">
        <v>100.000020804414</v>
      </c>
      <c r="AZ14" s="0" t="n">
        <v>100.000020804414</v>
      </c>
      <c r="BA14" s="0" t="n">
        <v>100.000020804414</v>
      </c>
      <c r="BB14" s="0" t="n">
        <v>100.000020804414</v>
      </c>
      <c r="BC14" s="0" t="n">
        <v>100.000020804414</v>
      </c>
      <c r="BD14" s="0" t="n">
        <v>100.000020804414</v>
      </c>
      <c r="BE14" s="0" t="n">
        <v>100.000020804414</v>
      </c>
      <c r="BF14" s="0" t="n">
        <v>100.000020804414</v>
      </c>
      <c r="BG14" s="0" t="n">
        <v>100.000020804414</v>
      </c>
      <c r="BH14" s="0" t="n">
        <v>100.000020804414</v>
      </c>
      <c r="BI14" s="0" t="n">
        <v>100.000020804413</v>
      </c>
      <c r="BJ14" s="0" t="n">
        <v>100.000020804413</v>
      </c>
    </row>
    <row r="15" customFormat="false" ht="13.5" hidden="false" customHeight="false" outlineLevel="0" collapsed="false">
      <c r="A15" s="0" t="n">
        <v>0.3</v>
      </c>
      <c r="B15" s="0" t="n">
        <v>99.9999836038952</v>
      </c>
      <c r="C15" s="0" t="n">
        <v>100.000020801108</v>
      </c>
      <c r="D15" s="0" t="n">
        <v>100.000020804414</v>
      </c>
      <c r="E15" s="0" t="n">
        <v>100.000020804414</v>
      </c>
      <c r="F15" s="0" t="n">
        <v>100.000020804414</v>
      </c>
      <c r="G15" s="0" t="n">
        <v>100.000020804414</v>
      </c>
      <c r="H15" s="0" t="n">
        <v>100.000020804414</v>
      </c>
      <c r="I15" s="0" t="n">
        <v>100.000020804414</v>
      </c>
      <c r="J15" s="0" t="n">
        <v>100.000020804414</v>
      </c>
      <c r="K15" s="0" t="n">
        <v>100.000020804414</v>
      </c>
      <c r="L15" s="0" t="n">
        <v>100.000020804414</v>
      </c>
      <c r="M15" s="0" t="n">
        <v>100.000020804414</v>
      </c>
      <c r="N15" s="0" t="n">
        <v>100.000020804414</v>
      </c>
      <c r="O15" s="0" t="n">
        <v>100.000020804414</v>
      </c>
      <c r="P15" s="0" t="n">
        <v>100.000020804414</v>
      </c>
      <c r="Q15" s="0" t="n">
        <v>100.000020804414</v>
      </c>
      <c r="R15" s="0" t="n">
        <v>100.000020804414</v>
      </c>
      <c r="S15" s="0" t="n">
        <v>100.000020804414</v>
      </c>
      <c r="T15" s="0" t="n">
        <v>100.000020804414</v>
      </c>
      <c r="U15" s="0" t="n">
        <v>100.000020804414</v>
      </c>
      <c r="V15" s="0" t="n">
        <v>100.000020804414</v>
      </c>
      <c r="W15" s="0" t="n">
        <v>100.000020804414</v>
      </c>
      <c r="X15" s="0" t="n">
        <v>100.000020804414</v>
      </c>
      <c r="Y15" s="0" t="n">
        <v>100.000020804414</v>
      </c>
      <c r="Z15" s="0" t="n">
        <v>100.000020804414</v>
      </c>
      <c r="AA15" s="0" t="n">
        <v>100.000020804414</v>
      </c>
      <c r="AB15" s="0" t="n">
        <v>100.000020804414</v>
      </c>
      <c r="AC15" s="0" t="n">
        <v>100.000020804414</v>
      </c>
      <c r="AD15" s="0" t="n">
        <v>100.000020804414</v>
      </c>
      <c r="AE15" s="0" t="n">
        <v>100.000020804414</v>
      </c>
      <c r="AF15" s="0" t="n">
        <v>100.000020804414</v>
      </c>
      <c r="AG15" s="0" t="n">
        <v>100.000020804414</v>
      </c>
      <c r="AH15" s="0" t="n">
        <v>100.000020804414</v>
      </c>
      <c r="AI15" s="0" t="n">
        <v>100.000020804414</v>
      </c>
      <c r="AJ15" s="0" t="n">
        <v>100.000020804414</v>
      </c>
      <c r="AK15" s="0" t="n">
        <v>100.000020804414</v>
      </c>
      <c r="AL15" s="0" t="n">
        <v>100.000020804414</v>
      </c>
      <c r="AM15" s="0" t="n">
        <v>100.000020804414</v>
      </c>
      <c r="AN15" s="0" t="n">
        <v>100.000020804414</v>
      </c>
      <c r="AO15" s="0" t="n">
        <v>100.000020804414</v>
      </c>
      <c r="AP15" s="0" t="n">
        <v>100.000020804414</v>
      </c>
      <c r="AQ15" s="0" t="n">
        <v>100.000020804414</v>
      </c>
      <c r="AR15" s="0" t="n">
        <v>100.000020804414</v>
      </c>
      <c r="AS15" s="0" t="n">
        <v>100.000020804414</v>
      </c>
      <c r="AT15" s="0" t="n">
        <v>100.000020804414</v>
      </c>
      <c r="AU15" s="0" t="n">
        <v>100.000020804414</v>
      </c>
      <c r="AV15" s="0" t="n">
        <v>100.000020804414</v>
      </c>
      <c r="AW15" s="0" t="n">
        <v>100.000020804414</v>
      </c>
      <c r="AX15" s="0" t="n">
        <v>100.000020804414</v>
      </c>
      <c r="AY15" s="0" t="n">
        <v>100.000020804414</v>
      </c>
      <c r="AZ15" s="0" t="n">
        <v>100.000020804414</v>
      </c>
      <c r="BA15" s="0" t="n">
        <v>100.000020804414</v>
      </c>
      <c r="BB15" s="0" t="n">
        <v>100.000020804414</v>
      </c>
      <c r="BC15" s="0" t="n">
        <v>100.000020804414</v>
      </c>
      <c r="BD15" s="0" t="n">
        <v>100.000020804414</v>
      </c>
      <c r="BE15" s="0" t="n">
        <v>100.000020804414</v>
      </c>
      <c r="BF15" s="0" t="n">
        <v>100.000020804414</v>
      </c>
      <c r="BG15" s="0" t="n">
        <v>100.000020804414</v>
      </c>
      <c r="BH15" s="0" t="n">
        <v>100.000020804414</v>
      </c>
      <c r="BI15" s="0" t="n">
        <v>100.000020804414</v>
      </c>
      <c r="BJ15" s="0" t="n">
        <v>100.000020804413</v>
      </c>
    </row>
    <row r="16" customFormat="false" ht="13.5" hidden="false" customHeight="false" outlineLevel="0" collapsed="false">
      <c r="A16" s="0" t="n">
        <v>0.4</v>
      </c>
      <c r="B16" s="0" t="n">
        <v>99.6815616841229</v>
      </c>
      <c r="C16" s="0" t="n">
        <v>100.000019727356</v>
      </c>
      <c r="D16" s="0" t="n">
        <v>100.00002080441</v>
      </c>
      <c r="E16" s="0" t="n">
        <v>100.000020804414</v>
      </c>
      <c r="F16" s="0" t="n">
        <v>100.000020804414</v>
      </c>
      <c r="G16" s="0" t="n">
        <v>100.000020804414</v>
      </c>
      <c r="H16" s="0" t="n">
        <v>100.000020804414</v>
      </c>
      <c r="I16" s="0" t="n">
        <v>100.000020804414</v>
      </c>
      <c r="J16" s="0" t="n">
        <v>100.000020804414</v>
      </c>
      <c r="K16" s="0" t="n">
        <v>100.000020804414</v>
      </c>
      <c r="L16" s="0" t="n">
        <v>100.000020804414</v>
      </c>
      <c r="M16" s="0" t="n">
        <v>100.000020804414</v>
      </c>
      <c r="N16" s="0" t="n">
        <v>100.000020804414</v>
      </c>
      <c r="O16" s="0" t="n">
        <v>100.000020804414</v>
      </c>
      <c r="P16" s="0" t="n">
        <v>100.000020804414</v>
      </c>
      <c r="Q16" s="0" t="n">
        <v>100.000020804414</v>
      </c>
      <c r="R16" s="0" t="n">
        <v>100.000020804414</v>
      </c>
      <c r="S16" s="0" t="n">
        <v>100.000020804414</v>
      </c>
      <c r="T16" s="0" t="n">
        <v>100.000020804414</v>
      </c>
      <c r="U16" s="0" t="n">
        <v>100.000020804414</v>
      </c>
      <c r="V16" s="0" t="n">
        <v>100.000020804414</v>
      </c>
      <c r="W16" s="0" t="n">
        <v>100.000020804414</v>
      </c>
      <c r="X16" s="0" t="n">
        <v>100.000020804414</v>
      </c>
      <c r="Y16" s="0" t="n">
        <v>100.000020804414</v>
      </c>
      <c r="Z16" s="0" t="n">
        <v>100.000020804414</v>
      </c>
      <c r="AA16" s="0" t="n">
        <v>100.000020804414</v>
      </c>
      <c r="AB16" s="0" t="n">
        <v>100.000020804414</v>
      </c>
      <c r="AC16" s="0" t="n">
        <v>100.000020804414</v>
      </c>
      <c r="AD16" s="0" t="n">
        <v>100.000020804414</v>
      </c>
      <c r="AE16" s="0" t="n">
        <v>100.000020804414</v>
      </c>
      <c r="AF16" s="0" t="n">
        <v>100.000020804414</v>
      </c>
      <c r="AG16" s="0" t="n">
        <v>100.000020804414</v>
      </c>
      <c r="AH16" s="0" t="n">
        <v>100.000020804414</v>
      </c>
      <c r="AI16" s="0" t="n">
        <v>100.000020804414</v>
      </c>
      <c r="AJ16" s="0" t="n">
        <v>100.000020804414</v>
      </c>
      <c r="AK16" s="0" t="n">
        <v>100.000020804414</v>
      </c>
      <c r="AL16" s="0" t="n">
        <v>100.000020804414</v>
      </c>
      <c r="AM16" s="0" t="n">
        <v>100.000020804414</v>
      </c>
      <c r="AN16" s="0" t="n">
        <v>100.000020804414</v>
      </c>
      <c r="AO16" s="0" t="n">
        <v>100.000020804414</v>
      </c>
      <c r="AP16" s="0" t="n">
        <v>100.000020804414</v>
      </c>
      <c r="AQ16" s="0" t="n">
        <v>100.000020804414</v>
      </c>
      <c r="AR16" s="0" t="n">
        <v>100.000020804414</v>
      </c>
      <c r="AS16" s="0" t="n">
        <v>100.000020804414</v>
      </c>
      <c r="AT16" s="0" t="n">
        <v>100.000020804414</v>
      </c>
      <c r="AU16" s="0" t="n">
        <v>100.000020804414</v>
      </c>
      <c r="AV16" s="0" t="n">
        <v>100.000020804414</v>
      </c>
      <c r="AW16" s="0" t="n">
        <v>100.000020804414</v>
      </c>
      <c r="AX16" s="0" t="n">
        <v>100.000020804414</v>
      </c>
      <c r="AY16" s="0" t="n">
        <v>100.000020804414</v>
      </c>
      <c r="AZ16" s="0" t="n">
        <v>100.000020804414</v>
      </c>
      <c r="BA16" s="0" t="n">
        <v>100.000020804414</v>
      </c>
      <c r="BB16" s="0" t="n">
        <v>100.000020804414</v>
      </c>
      <c r="BC16" s="0" t="n">
        <v>100.000020804414</v>
      </c>
      <c r="BD16" s="0" t="n">
        <v>100.000020804414</v>
      </c>
      <c r="BE16" s="0" t="n">
        <v>100.000020804414</v>
      </c>
      <c r="BF16" s="0" t="n">
        <v>100.000020804414</v>
      </c>
      <c r="BG16" s="0" t="n">
        <v>100.000020804414</v>
      </c>
      <c r="BH16" s="0" t="n">
        <v>100.000020804414</v>
      </c>
      <c r="BI16" s="0" t="n">
        <v>100.000020804413</v>
      </c>
      <c r="BJ16" s="0" t="n">
        <v>100.000020804413</v>
      </c>
    </row>
    <row r="17" customFormat="false" ht="13.5" hidden="false" customHeight="false" outlineLevel="0" collapsed="false">
      <c r="A17" s="0" t="n">
        <v>0.5</v>
      </c>
      <c r="B17" s="0" t="n">
        <v>100.000082856475</v>
      </c>
      <c r="C17" s="0" t="n">
        <v>100.000020809927</v>
      </c>
      <c r="D17" s="0" t="n">
        <v>100.000020804414</v>
      </c>
      <c r="E17" s="0" t="n">
        <v>100.000020804414</v>
      </c>
      <c r="F17" s="0" t="n">
        <v>100.000020804414</v>
      </c>
      <c r="G17" s="0" t="n">
        <v>100.000020804414</v>
      </c>
      <c r="H17" s="0" t="n">
        <v>100.000020804414</v>
      </c>
      <c r="I17" s="0" t="n">
        <v>100.000020804414</v>
      </c>
      <c r="J17" s="0" t="n">
        <v>100.000020804414</v>
      </c>
      <c r="K17" s="0" t="n">
        <v>100.000020804414</v>
      </c>
      <c r="L17" s="0" t="n">
        <v>100.000020804414</v>
      </c>
      <c r="M17" s="0" t="n">
        <v>100.000020804414</v>
      </c>
      <c r="N17" s="0" t="n">
        <v>100.000020804414</v>
      </c>
      <c r="O17" s="0" t="n">
        <v>100.000020804414</v>
      </c>
      <c r="P17" s="0" t="n">
        <v>100.000020804414</v>
      </c>
      <c r="Q17" s="0" t="n">
        <v>100.000020804414</v>
      </c>
      <c r="R17" s="0" t="n">
        <v>100.000020804414</v>
      </c>
      <c r="S17" s="0" t="n">
        <v>100.000020804414</v>
      </c>
      <c r="T17" s="0" t="n">
        <v>100.000020804414</v>
      </c>
      <c r="U17" s="0" t="n">
        <v>100.000020804414</v>
      </c>
      <c r="V17" s="0" t="n">
        <v>100.000020804414</v>
      </c>
      <c r="W17" s="0" t="n">
        <v>100.000020804414</v>
      </c>
      <c r="X17" s="0" t="n">
        <v>100.000020804414</v>
      </c>
      <c r="Y17" s="0" t="n">
        <v>100.000020804414</v>
      </c>
      <c r="Z17" s="0" t="n">
        <v>100.000020804414</v>
      </c>
      <c r="AA17" s="0" t="n">
        <v>100.000020804414</v>
      </c>
      <c r="AB17" s="0" t="n">
        <v>100.000020804414</v>
      </c>
      <c r="AC17" s="0" t="n">
        <v>100.000020804414</v>
      </c>
      <c r="AD17" s="0" t="n">
        <v>100.000020804414</v>
      </c>
      <c r="AE17" s="0" t="n">
        <v>100.000020804414</v>
      </c>
      <c r="AF17" s="0" t="n">
        <v>100.000020804414</v>
      </c>
      <c r="AG17" s="0" t="n">
        <v>100.000020804414</v>
      </c>
      <c r="AH17" s="0" t="n">
        <v>100.000020804414</v>
      </c>
      <c r="AI17" s="0" t="n">
        <v>100.000020804414</v>
      </c>
      <c r="AJ17" s="0" t="n">
        <v>100.000020804414</v>
      </c>
      <c r="AK17" s="0" t="n">
        <v>100.000020804414</v>
      </c>
      <c r="AL17" s="0" t="n">
        <v>100.000020804414</v>
      </c>
      <c r="AM17" s="0" t="n">
        <v>100.000020804414</v>
      </c>
      <c r="AN17" s="0" t="n">
        <v>100.000020804414</v>
      </c>
      <c r="AO17" s="0" t="n">
        <v>100.000020804414</v>
      </c>
      <c r="AP17" s="0" t="n">
        <v>100.000020804414</v>
      </c>
      <c r="AQ17" s="0" t="n">
        <v>100.000020804414</v>
      </c>
      <c r="AR17" s="0" t="n">
        <v>100.000020804414</v>
      </c>
      <c r="AS17" s="0" t="n">
        <v>100.000020804414</v>
      </c>
      <c r="AT17" s="0" t="n">
        <v>100.000020804414</v>
      </c>
      <c r="AU17" s="0" t="n">
        <v>100.000020804414</v>
      </c>
      <c r="AV17" s="0" t="n">
        <v>100.000020804414</v>
      </c>
      <c r="AW17" s="0" t="n">
        <v>100.000020804414</v>
      </c>
      <c r="AX17" s="0" t="n">
        <v>100.000020804414</v>
      </c>
      <c r="AY17" s="0" t="n">
        <v>100.000020804414</v>
      </c>
      <c r="AZ17" s="0" t="n">
        <v>100.000020804414</v>
      </c>
      <c r="BA17" s="0" t="n">
        <v>100.000020804414</v>
      </c>
      <c r="BB17" s="0" t="n">
        <v>100.000020804414</v>
      </c>
      <c r="BC17" s="0" t="n">
        <v>100.000020804414</v>
      </c>
      <c r="BD17" s="0" t="n">
        <v>100.000020804414</v>
      </c>
      <c r="BE17" s="0" t="n">
        <v>100.000020804414</v>
      </c>
      <c r="BF17" s="0" t="n">
        <v>100.000020804414</v>
      </c>
      <c r="BG17" s="0" t="n">
        <v>100.000020804414</v>
      </c>
      <c r="BH17" s="0" t="n">
        <v>100.000020804414</v>
      </c>
      <c r="BI17" s="0" t="n">
        <v>100.000020804413</v>
      </c>
      <c r="BJ17" s="0" t="n">
        <v>100.000020804413</v>
      </c>
    </row>
    <row r="18" customFormat="false" ht="13.5" hidden="false" customHeight="false" outlineLevel="0" collapsed="false">
      <c r="A18" s="0" t="n">
        <v>0.6</v>
      </c>
      <c r="B18" s="0" t="n">
        <v>100.318676512362</v>
      </c>
      <c r="C18" s="0" t="n">
        <v>100.000021882115</v>
      </c>
      <c r="D18" s="0" t="n">
        <v>100.000020804417</v>
      </c>
      <c r="E18" s="0" t="n">
        <v>100.000020804414</v>
      </c>
      <c r="F18" s="0" t="n">
        <v>100.000020804414</v>
      </c>
      <c r="G18" s="0" t="n">
        <v>100.000020804414</v>
      </c>
      <c r="H18" s="0" t="n">
        <v>100.000020804414</v>
      </c>
      <c r="I18" s="0" t="n">
        <v>100.000020804414</v>
      </c>
      <c r="J18" s="0" t="n">
        <v>100.000020804414</v>
      </c>
      <c r="K18" s="0" t="n">
        <v>100.000020804414</v>
      </c>
      <c r="L18" s="0" t="n">
        <v>100.000020804414</v>
      </c>
      <c r="M18" s="0" t="n">
        <v>100.000020804414</v>
      </c>
      <c r="N18" s="0" t="n">
        <v>100.000020804414</v>
      </c>
      <c r="O18" s="0" t="n">
        <v>100.000020804414</v>
      </c>
      <c r="P18" s="0" t="n">
        <v>100.000020804414</v>
      </c>
      <c r="Q18" s="0" t="n">
        <v>100.000020804414</v>
      </c>
      <c r="R18" s="0" t="n">
        <v>100.000020804414</v>
      </c>
      <c r="S18" s="0" t="n">
        <v>100.000020804414</v>
      </c>
      <c r="T18" s="0" t="n">
        <v>100.000020804414</v>
      </c>
      <c r="U18" s="0" t="n">
        <v>100.000020804414</v>
      </c>
      <c r="V18" s="0" t="n">
        <v>100.000020804414</v>
      </c>
      <c r="W18" s="0" t="n">
        <v>100.000020804414</v>
      </c>
      <c r="X18" s="0" t="n">
        <v>100.000020804414</v>
      </c>
      <c r="Y18" s="0" t="n">
        <v>100.000020804414</v>
      </c>
      <c r="Z18" s="0" t="n">
        <v>100.000020804414</v>
      </c>
      <c r="AA18" s="0" t="n">
        <v>100.000020804414</v>
      </c>
      <c r="AB18" s="0" t="n">
        <v>100.000020804414</v>
      </c>
      <c r="AC18" s="0" t="n">
        <v>100.000020804414</v>
      </c>
      <c r="AD18" s="0" t="n">
        <v>100.000020804414</v>
      </c>
      <c r="AE18" s="0" t="n">
        <v>100.000020804414</v>
      </c>
      <c r="AF18" s="0" t="n">
        <v>100.000020804414</v>
      </c>
      <c r="AG18" s="0" t="n">
        <v>100.000020804414</v>
      </c>
      <c r="AH18" s="0" t="n">
        <v>100.000020804414</v>
      </c>
      <c r="AI18" s="0" t="n">
        <v>100.000020804414</v>
      </c>
      <c r="AJ18" s="0" t="n">
        <v>100.000020804414</v>
      </c>
      <c r="AK18" s="0" t="n">
        <v>100.000020804414</v>
      </c>
      <c r="AL18" s="0" t="n">
        <v>100.000020804414</v>
      </c>
      <c r="AM18" s="0" t="n">
        <v>100.000020804414</v>
      </c>
      <c r="AN18" s="0" t="n">
        <v>100.000020804414</v>
      </c>
      <c r="AO18" s="0" t="n">
        <v>100.000020804414</v>
      </c>
      <c r="AP18" s="0" t="n">
        <v>100.000020804414</v>
      </c>
      <c r="AQ18" s="0" t="n">
        <v>100.000020804414</v>
      </c>
      <c r="AR18" s="0" t="n">
        <v>100.000020804414</v>
      </c>
      <c r="AS18" s="0" t="n">
        <v>100.000020804414</v>
      </c>
      <c r="AT18" s="0" t="n">
        <v>100.000020804414</v>
      </c>
      <c r="AU18" s="0" t="n">
        <v>100.000020804414</v>
      </c>
      <c r="AV18" s="0" t="n">
        <v>100.000020804414</v>
      </c>
      <c r="AW18" s="0" t="n">
        <v>100.000020804414</v>
      </c>
      <c r="AX18" s="0" t="n">
        <v>100.000020804414</v>
      </c>
      <c r="AY18" s="0" t="n">
        <v>100.000020804414</v>
      </c>
      <c r="AZ18" s="0" t="n">
        <v>100.000020804414</v>
      </c>
      <c r="BA18" s="0" t="n">
        <v>100.000020804414</v>
      </c>
      <c r="BB18" s="0" t="n">
        <v>100.000020804414</v>
      </c>
      <c r="BC18" s="0" t="n">
        <v>100.000020804414</v>
      </c>
      <c r="BD18" s="0" t="n">
        <v>100.000020804414</v>
      </c>
      <c r="BE18" s="0" t="n">
        <v>100.000020804414</v>
      </c>
      <c r="BF18" s="0" t="n">
        <v>100.000020804414</v>
      </c>
      <c r="BG18" s="0" t="n">
        <v>100.000020804413</v>
      </c>
      <c r="BH18" s="0" t="n">
        <v>100.000020804413</v>
      </c>
      <c r="BI18" s="0" t="n">
        <v>100.000020804413</v>
      </c>
      <c r="BJ18" s="0" t="n">
        <v>100.000020804413</v>
      </c>
    </row>
    <row r="19" customFormat="false" ht="13.5" hidden="false" customHeight="false" outlineLevel="0" collapsed="false">
      <c r="A19" s="0" t="n">
        <v>0.7</v>
      </c>
      <c r="B19" s="0" t="n">
        <v>99.9999338238508</v>
      </c>
      <c r="C19" s="0" t="n">
        <v>100.000020796685</v>
      </c>
      <c r="D19" s="0" t="n">
        <v>100.000020804414</v>
      </c>
      <c r="E19" s="0" t="n">
        <v>100.000020804414</v>
      </c>
      <c r="F19" s="0" t="n">
        <v>100.000020804414</v>
      </c>
      <c r="G19" s="0" t="n">
        <v>100.000020804414</v>
      </c>
      <c r="H19" s="0" t="n">
        <v>100.000020804414</v>
      </c>
      <c r="I19" s="0" t="n">
        <v>100.000020804414</v>
      </c>
      <c r="J19" s="0" t="n">
        <v>100.000020804414</v>
      </c>
      <c r="K19" s="0" t="n">
        <v>100.000020804414</v>
      </c>
      <c r="L19" s="0" t="n">
        <v>100.000020804414</v>
      </c>
      <c r="M19" s="0" t="n">
        <v>100.000020804414</v>
      </c>
      <c r="N19" s="0" t="n">
        <v>100.000020804414</v>
      </c>
      <c r="O19" s="0" t="n">
        <v>100.000020804414</v>
      </c>
      <c r="P19" s="0" t="n">
        <v>100.000020804414</v>
      </c>
      <c r="Q19" s="0" t="n">
        <v>100.000020804414</v>
      </c>
      <c r="R19" s="0" t="n">
        <v>100.000020804414</v>
      </c>
      <c r="S19" s="0" t="n">
        <v>100.000020804414</v>
      </c>
      <c r="T19" s="0" t="n">
        <v>100.000020804414</v>
      </c>
      <c r="U19" s="0" t="n">
        <v>100.000020804414</v>
      </c>
      <c r="V19" s="0" t="n">
        <v>100.000020804414</v>
      </c>
      <c r="W19" s="0" t="n">
        <v>100.000020804414</v>
      </c>
      <c r="X19" s="0" t="n">
        <v>100.000020804414</v>
      </c>
      <c r="Y19" s="0" t="n">
        <v>100.000020804414</v>
      </c>
      <c r="Z19" s="0" t="n">
        <v>100.000020804414</v>
      </c>
      <c r="AA19" s="0" t="n">
        <v>100.000020804414</v>
      </c>
      <c r="AB19" s="0" t="n">
        <v>100.000020804414</v>
      </c>
      <c r="AC19" s="0" t="n">
        <v>100.000020804414</v>
      </c>
      <c r="AD19" s="0" t="n">
        <v>100.000020804414</v>
      </c>
      <c r="AE19" s="0" t="n">
        <v>100.000020804414</v>
      </c>
      <c r="AF19" s="0" t="n">
        <v>100.000020804414</v>
      </c>
      <c r="AG19" s="0" t="n">
        <v>100.000020804414</v>
      </c>
      <c r="AH19" s="0" t="n">
        <v>100.000020804414</v>
      </c>
      <c r="AI19" s="0" t="n">
        <v>100.000020804414</v>
      </c>
      <c r="AJ19" s="0" t="n">
        <v>100.000020804414</v>
      </c>
      <c r="AK19" s="0" t="n">
        <v>100.000020804414</v>
      </c>
      <c r="AL19" s="0" t="n">
        <v>100.000020804414</v>
      </c>
      <c r="AM19" s="0" t="n">
        <v>100.000020804414</v>
      </c>
      <c r="AN19" s="0" t="n">
        <v>100.000020804414</v>
      </c>
      <c r="AO19" s="0" t="n">
        <v>100.000020804414</v>
      </c>
      <c r="AP19" s="0" t="n">
        <v>100.000020804414</v>
      </c>
      <c r="AQ19" s="0" t="n">
        <v>100.000020804414</v>
      </c>
      <c r="AR19" s="0" t="n">
        <v>100.000020804414</v>
      </c>
      <c r="AS19" s="0" t="n">
        <v>100.000020804414</v>
      </c>
      <c r="AT19" s="0" t="n">
        <v>100.000020804414</v>
      </c>
      <c r="AU19" s="0" t="n">
        <v>100.000020804414</v>
      </c>
      <c r="AV19" s="0" t="n">
        <v>100.000020804414</v>
      </c>
      <c r="AW19" s="0" t="n">
        <v>100.000020804414</v>
      </c>
      <c r="AX19" s="0" t="n">
        <v>100.000020804414</v>
      </c>
      <c r="AY19" s="0" t="n">
        <v>100.000020804414</v>
      </c>
      <c r="AZ19" s="0" t="n">
        <v>100.000020804414</v>
      </c>
      <c r="BA19" s="0" t="n">
        <v>100.000020804414</v>
      </c>
      <c r="BB19" s="0" t="n">
        <v>100.000020804414</v>
      </c>
      <c r="BC19" s="0" t="n">
        <v>100.000020804414</v>
      </c>
      <c r="BD19" s="0" t="n">
        <v>100.000020804414</v>
      </c>
      <c r="BE19" s="0" t="n">
        <v>100.000020804414</v>
      </c>
      <c r="BF19" s="0" t="n">
        <v>100.000020804414</v>
      </c>
      <c r="BG19" s="0" t="n">
        <v>100.000020804413</v>
      </c>
      <c r="BH19" s="0" t="n">
        <v>100.000020804413</v>
      </c>
      <c r="BI19" s="0" t="n">
        <v>100.000020804413</v>
      </c>
      <c r="BJ19" s="0" t="n">
        <v>100.000020804413</v>
      </c>
    </row>
    <row r="20" customFormat="false" ht="13.5" hidden="false" customHeight="false" outlineLevel="0" collapsed="false">
      <c r="A20" s="0" t="n">
        <v>0.8</v>
      </c>
      <c r="B20" s="0" t="n">
        <v>99.6810895337285</v>
      </c>
      <c r="C20" s="0" t="n">
        <v>100.000019725811</v>
      </c>
      <c r="D20" s="0" t="n">
        <v>100.00002080441</v>
      </c>
      <c r="E20" s="0" t="n">
        <v>100.000020804414</v>
      </c>
      <c r="F20" s="0" t="n">
        <v>100.000020804414</v>
      </c>
      <c r="G20" s="0" t="n">
        <v>100.000020804414</v>
      </c>
      <c r="H20" s="0" t="n">
        <v>100.000020804414</v>
      </c>
      <c r="I20" s="0" t="n">
        <v>100.000020804414</v>
      </c>
      <c r="J20" s="0" t="n">
        <v>100.000020804414</v>
      </c>
      <c r="K20" s="0" t="n">
        <v>100.000020804414</v>
      </c>
      <c r="L20" s="0" t="n">
        <v>100.000020804414</v>
      </c>
      <c r="M20" s="0" t="n">
        <v>100.000020804414</v>
      </c>
      <c r="N20" s="0" t="n">
        <v>100.000020804414</v>
      </c>
      <c r="O20" s="0" t="n">
        <v>100.000020804414</v>
      </c>
      <c r="P20" s="0" t="n">
        <v>100.000020804414</v>
      </c>
      <c r="Q20" s="0" t="n">
        <v>100.000020804414</v>
      </c>
      <c r="R20" s="0" t="n">
        <v>100.000020804414</v>
      </c>
      <c r="S20" s="0" t="n">
        <v>100.000020804414</v>
      </c>
      <c r="T20" s="0" t="n">
        <v>100.000020804414</v>
      </c>
      <c r="U20" s="0" t="n">
        <v>100.000020804414</v>
      </c>
      <c r="V20" s="0" t="n">
        <v>100.000020804414</v>
      </c>
      <c r="W20" s="0" t="n">
        <v>100.000020804414</v>
      </c>
      <c r="X20" s="0" t="n">
        <v>100.000020804414</v>
      </c>
      <c r="Y20" s="0" t="n">
        <v>100.000020804414</v>
      </c>
      <c r="Z20" s="0" t="n">
        <v>100.000020804414</v>
      </c>
      <c r="AA20" s="0" t="n">
        <v>100.000020804414</v>
      </c>
      <c r="AB20" s="0" t="n">
        <v>100.000020804414</v>
      </c>
      <c r="AC20" s="0" t="n">
        <v>100.000020804414</v>
      </c>
      <c r="AD20" s="0" t="n">
        <v>100.000020804414</v>
      </c>
      <c r="AE20" s="0" t="n">
        <v>100.000020804414</v>
      </c>
      <c r="AF20" s="0" t="n">
        <v>100.000020804414</v>
      </c>
      <c r="AG20" s="0" t="n">
        <v>100.000020804414</v>
      </c>
      <c r="AH20" s="0" t="n">
        <v>100.000020804414</v>
      </c>
      <c r="AI20" s="0" t="n">
        <v>100.000020804414</v>
      </c>
      <c r="AJ20" s="0" t="n">
        <v>100.000020804414</v>
      </c>
      <c r="AK20" s="0" t="n">
        <v>100.000020804414</v>
      </c>
      <c r="AL20" s="0" t="n">
        <v>100.000020804414</v>
      </c>
      <c r="AM20" s="0" t="n">
        <v>100.000020804414</v>
      </c>
      <c r="AN20" s="0" t="n">
        <v>100.000020804414</v>
      </c>
      <c r="AO20" s="0" t="n">
        <v>100.000020804414</v>
      </c>
      <c r="AP20" s="0" t="n">
        <v>100.000020804414</v>
      </c>
      <c r="AQ20" s="0" t="n">
        <v>100.000020804414</v>
      </c>
      <c r="AR20" s="0" t="n">
        <v>100.000020804414</v>
      </c>
      <c r="AS20" s="0" t="n">
        <v>100.000020804414</v>
      </c>
      <c r="AT20" s="0" t="n">
        <v>100.000020804414</v>
      </c>
      <c r="AU20" s="0" t="n">
        <v>100.000020804414</v>
      </c>
      <c r="AV20" s="0" t="n">
        <v>100.000020804414</v>
      </c>
      <c r="AW20" s="0" t="n">
        <v>100.000020804414</v>
      </c>
      <c r="AX20" s="0" t="n">
        <v>100.000020804414</v>
      </c>
      <c r="AY20" s="0" t="n">
        <v>100.000020804414</v>
      </c>
      <c r="AZ20" s="0" t="n">
        <v>100.000020804414</v>
      </c>
      <c r="BA20" s="0" t="n">
        <v>100.000020804414</v>
      </c>
      <c r="BB20" s="0" t="n">
        <v>100.000020804414</v>
      </c>
      <c r="BC20" s="0" t="n">
        <v>100.000020804414</v>
      </c>
      <c r="BD20" s="0" t="n">
        <v>100.000020804414</v>
      </c>
      <c r="BE20" s="0" t="n">
        <v>100.000020804414</v>
      </c>
      <c r="BF20" s="0" t="n">
        <v>100.000020804414</v>
      </c>
      <c r="BG20" s="0" t="n">
        <v>100.000020804413</v>
      </c>
      <c r="BH20" s="0" t="n">
        <v>100.000020804413</v>
      </c>
      <c r="BI20" s="0" t="n">
        <v>100.000020804413</v>
      </c>
      <c r="BJ20" s="0" t="n">
        <v>100.000020804413</v>
      </c>
    </row>
    <row r="21" customFormat="false" ht="13.5" hidden="false" customHeight="false" outlineLevel="0" collapsed="false">
      <c r="A21" s="0" t="n">
        <v>0.9</v>
      </c>
      <c r="B21" s="0" t="n">
        <v>100.000132821545</v>
      </c>
      <c r="C21" s="0" t="n">
        <v>100.000020814366</v>
      </c>
      <c r="D21" s="0" t="n">
        <v>100.000020804414</v>
      </c>
      <c r="E21" s="0" t="n">
        <v>100.000020804414</v>
      </c>
      <c r="F21" s="0" t="n">
        <v>100.000020804414</v>
      </c>
      <c r="G21" s="0" t="n">
        <v>100.000020804414</v>
      </c>
      <c r="H21" s="0" t="n">
        <v>100.000020804414</v>
      </c>
      <c r="I21" s="0" t="n">
        <v>100.000020804414</v>
      </c>
      <c r="J21" s="0" t="n">
        <v>100.000020804414</v>
      </c>
      <c r="K21" s="0" t="n">
        <v>100.000020804414</v>
      </c>
      <c r="L21" s="0" t="n">
        <v>100.000020804414</v>
      </c>
      <c r="M21" s="0" t="n">
        <v>100.000020804414</v>
      </c>
      <c r="N21" s="0" t="n">
        <v>100.000020804414</v>
      </c>
      <c r="O21" s="0" t="n">
        <v>100.000020804414</v>
      </c>
      <c r="P21" s="0" t="n">
        <v>100.000020804414</v>
      </c>
      <c r="Q21" s="0" t="n">
        <v>100.000020804414</v>
      </c>
      <c r="R21" s="0" t="n">
        <v>100.000020804414</v>
      </c>
      <c r="S21" s="0" t="n">
        <v>100.000020804414</v>
      </c>
      <c r="T21" s="0" t="n">
        <v>100.000020804414</v>
      </c>
      <c r="U21" s="0" t="n">
        <v>100.000020804414</v>
      </c>
      <c r="V21" s="0" t="n">
        <v>100.000020804414</v>
      </c>
      <c r="W21" s="0" t="n">
        <v>100.000020804414</v>
      </c>
      <c r="X21" s="0" t="n">
        <v>100.000020804414</v>
      </c>
      <c r="Y21" s="0" t="n">
        <v>100.000020804414</v>
      </c>
      <c r="Z21" s="0" t="n">
        <v>100.000020804414</v>
      </c>
      <c r="AA21" s="0" t="n">
        <v>100.000020804414</v>
      </c>
      <c r="AB21" s="0" t="n">
        <v>100.000020804414</v>
      </c>
      <c r="AC21" s="0" t="n">
        <v>100.000020804414</v>
      </c>
      <c r="AD21" s="0" t="n">
        <v>100.000020804414</v>
      </c>
      <c r="AE21" s="0" t="n">
        <v>100.000020804414</v>
      </c>
      <c r="AF21" s="0" t="n">
        <v>100.000020804414</v>
      </c>
      <c r="AG21" s="0" t="n">
        <v>100.000020804414</v>
      </c>
      <c r="AH21" s="0" t="n">
        <v>100.000020804414</v>
      </c>
      <c r="AI21" s="0" t="n">
        <v>100.000020804414</v>
      </c>
      <c r="AJ21" s="0" t="n">
        <v>100.000020804414</v>
      </c>
      <c r="AK21" s="0" t="n">
        <v>100.000020804414</v>
      </c>
      <c r="AL21" s="0" t="n">
        <v>100.000020804414</v>
      </c>
      <c r="AM21" s="0" t="n">
        <v>100.000020804414</v>
      </c>
      <c r="AN21" s="0" t="n">
        <v>100.000020804414</v>
      </c>
      <c r="AO21" s="0" t="n">
        <v>100.000020804414</v>
      </c>
      <c r="AP21" s="0" t="n">
        <v>100.000020804414</v>
      </c>
      <c r="AQ21" s="0" t="n">
        <v>100.000020804414</v>
      </c>
      <c r="AR21" s="0" t="n">
        <v>100.000020804414</v>
      </c>
      <c r="AS21" s="0" t="n">
        <v>100.000020804414</v>
      </c>
      <c r="AT21" s="0" t="n">
        <v>100.000020804414</v>
      </c>
      <c r="AU21" s="0" t="n">
        <v>100.000020804414</v>
      </c>
      <c r="AV21" s="0" t="n">
        <v>100.000020804414</v>
      </c>
      <c r="AW21" s="0" t="n">
        <v>100.000020804414</v>
      </c>
      <c r="AX21" s="0" t="n">
        <v>100.000020804414</v>
      </c>
      <c r="AY21" s="0" t="n">
        <v>100.000020804414</v>
      </c>
      <c r="AZ21" s="0" t="n">
        <v>100.000020804414</v>
      </c>
      <c r="BA21" s="0" t="n">
        <v>100.000020804414</v>
      </c>
      <c r="BB21" s="0" t="n">
        <v>100.000020804414</v>
      </c>
      <c r="BC21" s="0" t="n">
        <v>100.000020804414</v>
      </c>
      <c r="BD21" s="0" t="n">
        <v>100.000020804414</v>
      </c>
      <c r="BE21" s="0" t="n">
        <v>100.000020804414</v>
      </c>
      <c r="BF21" s="0" t="n">
        <v>100.000020804413</v>
      </c>
      <c r="BG21" s="0" t="n">
        <v>100.000020804413</v>
      </c>
      <c r="BH21" s="0" t="n">
        <v>100.000020804413</v>
      </c>
      <c r="BI21" s="0" t="n">
        <v>100.000020804413</v>
      </c>
      <c r="BJ21" s="0" t="n">
        <v>100.000020804412</v>
      </c>
    </row>
    <row r="22" customFormat="false" ht="13.5" hidden="false" customHeight="false" outlineLevel="0" collapsed="false">
      <c r="A22" s="0" t="n">
        <v>1</v>
      </c>
      <c r="B22" s="0" t="n">
        <v>100.319306954162</v>
      </c>
      <c r="C22" s="0" t="n">
        <v>100.000021884177</v>
      </c>
      <c r="D22" s="0" t="n">
        <v>100.000020804417</v>
      </c>
      <c r="E22" s="0" t="n">
        <v>100.000020804414</v>
      </c>
      <c r="F22" s="0" t="n">
        <v>100.000020804414</v>
      </c>
      <c r="G22" s="0" t="n">
        <v>100.000020804414</v>
      </c>
      <c r="H22" s="0" t="n">
        <v>100.000020804414</v>
      </c>
      <c r="I22" s="0" t="n">
        <v>100.000020804414</v>
      </c>
      <c r="J22" s="0" t="n">
        <v>100.000020804414</v>
      </c>
      <c r="K22" s="0" t="n">
        <v>100.000020804414</v>
      </c>
      <c r="L22" s="0" t="n">
        <v>100.000020804414</v>
      </c>
      <c r="M22" s="0" t="n">
        <v>100.000020804414</v>
      </c>
      <c r="N22" s="0" t="n">
        <v>100.000020804414</v>
      </c>
      <c r="O22" s="0" t="n">
        <v>100.000020804414</v>
      </c>
      <c r="P22" s="0" t="n">
        <v>100.000020804414</v>
      </c>
      <c r="Q22" s="0" t="n">
        <v>100.000020804414</v>
      </c>
      <c r="R22" s="0" t="n">
        <v>100.000020804414</v>
      </c>
      <c r="S22" s="0" t="n">
        <v>100.000020804414</v>
      </c>
      <c r="T22" s="0" t="n">
        <v>100.000020804414</v>
      </c>
      <c r="U22" s="0" t="n">
        <v>100.000020804414</v>
      </c>
      <c r="V22" s="0" t="n">
        <v>100.000020804414</v>
      </c>
      <c r="W22" s="0" t="n">
        <v>100.000020804414</v>
      </c>
      <c r="X22" s="0" t="n">
        <v>100.000020804414</v>
      </c>
      <c r="Y22" s="0" t="n">
        <v>100.000020804414</v>
      </c>
      <c r="Z22" s="0" t="n">
        <v>100.000020804414</v>
      </c>
      <c r="AA22" s="0" t="n">
        <v>100.000020804414</v>
      </c>
      <c r="AB22" s="0" t="n">
        <v>100.000020804414</v>
      </c>
      <c r="AC22" s="0" t="n">
        <v>100.000020804414</v>
      </c>
      <c r="AD22" s="0" t="n">
        <v>100.000020804414</v>
      </c>
      <c r="AE22" s="0" t="n">
        <v>100.000020804414</v>
      </c>
      <c r="AF22" s="0" t="n">
        <v>100.000020804414</v>
      </c>
      <c r="AG22" s="0" t="n">
        <v>100.000020804414</v>
      </c>
      <c r="AH22" s="0" t="n">
        <v>100.000020804414</v>
      </c>
      <c r="AI22" s="0" t="n">
        <v>100.000020804414</v>
      </c>
      <c r="AJ22" s="0" t="n">
        <v>100.000020804414</v>
      </c>
      <c r="AK22" s="0" t="n">
        <v>100.000020804414</v>
      </c>
      <c r="AL22" s="0" t="n">
        <v>100.000020804414</v>
      </c>
      <c r="AM22" s="0" t="n">
        <v>100.000020804414</v>
      </c>
      <c r="AN22" s="0" t="n">
        <v>100.000020804414</v>
      </c>
      <c r="AO22" s="0" t="n">
        <v>100.000020804414</v>
      </c>
      <c r="AP22" s="0" t="n">
        <v>100.000020804414</v>
      </c>
      <c r="AQ22" s="0" t="n">
        <v>100.000020804414</v>
      </c>
      <c r="AR22" s="0" t="n">
        <v>100.000020804414</v>
      </c>
      <c r="AS22" s="0" t="n">
        <v>100.000020804414</v>
      </c>
      <c r="AT22" s="0" t="n">
        <v>100.000020804414</v>
      </c>
      <c r="AU22" s="0" t="n">
        <v>100.000020804414</v>
      </c>
      <c r="AV22" s="0" t="n">
        <v>100.000020804414</v>
      </c>
      <c r="AW22" s="0" t="n">
        <v>100.000020804414</v>
      </c>
      <c r="AX22" s="0" t="n">
        <v>100.000020804414</v>
      </c>
      <c r="AY22" s="0" t="n">
        <v>100.000020804414</v>
      </c>
      <c r="AZ22" s="0" t="n">
        <v>100.000020804414</v>
      </c>
      <c r="BA22" s="0" t="n">
        <v>100.000020804414</v>
      </c>
      <c r="BB22" s="0" t="n">
        <v>100.000020804414</v>
      </c>
      <c r="BC22" s="0" t="n">
        <v>100.000020804414</v>
      </c>
      <c r="BD22" s="0" t="n">
        <v>100.000020804414</v>
      </c>
      <c r="BE22" s="0" t="n">
        <v>100.000020804414</v>
      </c>
      <c r="BF22" s="0" t="n">
        <v>100.000020804413</v>
      </c>
      <c r="BG22" s="0" t="n">
        <v>100.000020804413</v>
      </c>
      <c r="BH22" s="0" t="n">
        <v>100.000020804413</v>
      </c>
      <c r="BI22" s="0" t="n">
        <v>100.000020804413</v>
      </c>
      <c r="BJ22" s="0" t="n">
        <v>100.000020804412</v>
      </c>
    </row>
    <row r="23" customFormat="false" ht="13.5" hidden="false" customHeight="false" outlineLevel="0" collapsed="false">
      <c r="A23" s="0" t="n">
        <v>1.1</v>
      </c>
      <c r="B23" s="0" t="n">
        <v>99.9998836112095</v>
      </c>
      <c r="C23" s="0" t="n">
        <v>100.000020792224</v>
      </c>
      <c r="D23" s="0" t="n">
        <v>100.000020804414</v>
      </c>
      <c r="E23" s="0" t="n">
        <v>100.000020804414</v>
      </c>
      <c r="F23" s="0" t="n">
        <v>100.000020804414</v>
      </c>
      <c r="G23" s="0" t="n">
        <v>100.000020804414</v>
      </c>
      <c r="H23" s="0" t="n">
        <v>100.000020804414</v>
      </c>
      <c r="I23" s="0" t="n">
        <v>100.000020804414</v>
      </c>
      <c r="J23" s="0" t="n">
        <v>100.000020804414</v>
      </c>
      <c r="K23" s="0" t="n">
        <v>100.000020804414</v>
      </c>
      <c r="L23" s="0" t="n">
        <v>100.000020804414</v>
      </c>
      <c r="M23" s="0" t="n">
        <v>100.000020804414</v>
      </c>
      <c r="N23" s="0" t="n">
        <v>100.000020804414</v>
      </c>
      <c r="O23" s="0" t="n">
        <v>100.000020804414</v>
      </c>
      <c r="P23" s="0" t="n">
        <v>100.000020804414</v>
      </c>
      <c r="Q23" s="0" t="n">
        <v>100.000020804414</v>
      </c>
      <c r="R23" s="0" t="n">
        <v>100.000020804414</v>
      </c>
      <c r="S23" s="0" t="n">
        <v>100.000020804414</v>
      </c>
      <c r="T23" s="0" t="n">
        <v>100.000020804414</v>
      </c>
      <c r="U23" s="0" t="n">
        <v>100.000020804414</v>
      </c>
      <c r="V23" s="0" t="n">
        <v>100.000020804414</v>
      </c>
      <c r="W23" s="0" t="n">
        <v>100.000020804414</v>
      </c>
      <c r="X23" s="0" t="n">
        <v>100.000020804414</v>
      </c>
      <c r="Y23" s="0" t="n">
        <v>100.000020804414</v>
      </c>
      <c r="Z23" s="0" t="n">
        <v>100.000020804414</v>
      </c>
      <c r="AA23" s="0" t="n">
        <v>100.000020804414</v>
      </c>
      <c r="AB23" s="0" t="n">
        <v>100.000020804414</v>
      </c>
      <c r="AC23" s="0" t="n">
        <v>100.000020804414</v>
      </c>
      <c r="AD23" s="0" t="n">
        <v>100.000020804414</v>
      </c>
      <c r="AE23" s="0" t="n">
        <v>100.000020804414</v>
      </c>
      <c r="AF23" s="0" t="n">
        <v>100.000020804414</v>
      </c>
      <c r="AG23" s="0" t="n">
        <v>100.000020804414</v>
      </c>
      <c r="AH23" s="0" t="n">
        <v>100.000020804414</v>
      </c>
      <c r="AI23" s="0" t="n">
        <v>100.000020804414</v>
      </c>
      <c r="AJ23" s="0" t="n">
        <v>100.000020804414</v>
      </c>
      <c r="AK23" s="0" t="n">
        <v>100.000020804414</v>
      </c>
      <c r="AL23" s="0" t="n">
        <v>100.000020804414</v>
      </c>
      <c r="AM23" s="0" t="n">
        <v>100.000020804414</v>
      </c>
      <c r="AN23" s="0" t="n">
        <v>100.000020804414</v>
      </c>
      <c r="AO23" s="0" t="n">
        <v>100.000020804414</v>
      </c>
      <c r="AP23" s="0" t="n">
        <v>100.000020804414</v>
      </c>
      <c r="AQ23" s="0" t="n">
        <v>100.000020804414</v>
      </c>
      <c r="AR23" s="0" t="n">
        <v>100.000020804414</v>
      </c>
      <c r="AS23" s="0" t="n">
        <v>100.000020804414</v>
      </c>
      <c r="AT23" s="0" t="n">
        <v>100.000020804414</v>
      </c>
      <c r="AU23" s="0" t="n">
        <v>100.000020804414</v>
      </c>
      <c r="AV23" s="0" t="n">
        <v>100.000020804414</v>
      </c>
      <c r="AW23" s="0" t="n">
        <v>100.000020804414</v>
      </c>
      <c r="AX23" s="0" t="n">
        <v>100.000020804414</v>
      </c>
      <c r="AY23" s="0" t="n">
        <v>100.000020804414</v>
      </c>
      <c r="AZ23" s="0" t="n">
        <v>100.000020804414</v>
      </c>
      <c r="BA23" s="0" t="n">
        <v>100.000020804414</v>
      </c>
      <c r="BB23" s="0" t="n">
        <v>100.000020804414</v>
      </c>
      <c r="BC23" s="0" t="n">
        <v>100.000020804414</v>
      </c>
      <c r="BD23" s="0" t="n">
        <v>100.000020804414</v>
      </c>
      <c r="BE23" s="0" t="n">
        <v>100.000020804413</v>
      </c>
      <c r="BF23" s="0" t="n">
        <v>100.000020804413</v>
      </c>
      <c r="BG23" s="0" t="n">
        <v>100.000020804413</v>
      </c>
      <c r="BH23" s="0" t="n">
        <v>100.000020804413</v>
      </c>
      <c r="BI23" s="0" t="n">
        <v>100.000020804412</v>
      </c>
      <c r="BJ23" s="0" t="n">
        <v>100.000020804411</v>
      </c>
    </row>
    <row r="24" customFormat="false" ht="13.5" hidden="false" customHeight="false" outlineLevel="0" collapsed="false">
      <c r="A24" s="0" t="n">
        <v>1.2</v>
      </c>
      <c r="B24" s="0" t="n">
        <v>99.6803000187632</v>
      </c>
      <c r="C24" s="0" t="n">
        <v>100.000019723229</v>
      </c>
      <c r="D24" s="0" t="n">
        <v>100.00002080441</v>
      </c>
      <c r="E24" s="0" t="n">
        <v>100.000020804414</v>
      </c>
      <c r="F24" s="0" t="n">
        <v>100.000020804414</v>
      </c>
      <c r="G24" s="0" t="n">
        <v>100.000020804414</v>
      </c>
      <c r="H24" s="0" t="n">
        <v>100.000020804414</v>
      </c>
      <c r="I24" s="0" t="n">
        <v>100.000020804414</v>
      </c>
      <c r="J24" s="0" t="n">
        <v>100.000020804414</v>
      </c>
      <c r="K24" s="0" t="n">
        <v>100.000020804414</v>
      </c>
      <c r="L24" s="0" t="n">
        <v>100.000020804414</v>
      </c>
      <c r="M24" s="0" t="n">
        <v>100.000020804414</v>
      </c>
      <c r="N24" s="0" t="n">
        <v>100.000020804414</v>
      </c>
      <c r="O24" s="0" t="n">
        <v>100.000020804414</v>
      </c>
      <c r="P24" s="0" t="n">
        <v>100.000020804414</v>
      </c>
      <c r="Q24" s="0" t="n">
        <v>100.000020804414</v>
      </c>
      <c r="R24" s="0" t="n">
        <v>100.000020804414</v>
      </c>
      <c r="S24" s="0" t="n">
        <v>100.000020804414</v>
      </c>
      <c r="T24" s="0" t="n">
        <v>100.000020804414</v>
      </c>
      <c r="U24" s="0" t="n">
        <v>100.000020804414</v>
      </c>
      <c r="V24" s="0" t="n">
        <v>100.000020804414</v>
      </c>
      <c r="W24" s="0" t="n">
        <v>100.000020804414</v>
      </c>
      <c r="X24" s="0" t="n">
        <v>100.000020804414</v>
      </c>
      <c r="Y24" s="0" t="n">
        <v>100.000020804414</v>
      </c>
      <c r="Z24" s="0" t="n">
        <v>100.000020804414</v>
      </c>
      <c r="AA24" s="0" t="n">
        <v>100.000020804414</v>
      </c>
      <c r="AB24" s="0" t="n">
        <v>100.000020804414</v>
      </c>
      <c r="AC24" s="0" t="n">
        <v>100.000020804414</v>
      </c>
      <c r="AD24" s="0" t="n">
        <v>100.000020804414</v>
      </c>
      <c r="AE24" s="0" t="n">
        <v>100.000020804414</v>
      </c>
      <c r="AF24" s="0" t="n">
        <v>100.000020804414</v>
      </c>
      <c r="AG24" s="0" t="n">
        <v>100.000020804414</v>
      </c>
      <c r="AH24" s="0" t="n">
        <v>100.000020804414</v>
      </c>
      <c r="AI24" s="0" t="n">
        <v>100.000020804414</v>
      </c>
      <c r="AJ24" s="0" t="n">
        <v>100.000020804414</v>
      </c>
      <c r="AK24" s="0" t="n">
        <v>100.000020804414</v>
      </c>
      <c r="AL24" s="0" t="n">
        <v>100.000020804414</v>
      </c>
      <c r="AM24" s="0" t="n">
        <v>100.000020804414</v>
      </c>
      <c r="AN24" s="0" t="n">
        <v>100.000020804414</v>
      </c>
      <c r="AO24" s="0" t="n">
        <v>100.000020804414</v>
      </c>
      <c r="AP24" s="0" t="n">
        <v>100.000020804414</v>
      </c>
      <c r="AQ24" s="0" t="n">
        <v>100.000020804414</v>
      </c>
      <c r="AR24" s="0" t="n">
        <v>100.000020804414</v>
      </c>
      <c r="AS24" s="0" t="n">
        <v>100.000020804414</v>
      </c>
      <c r="AT24" s="0" t="n">
        <v>100.000020804414</v>
      </c>
      <c r="AU24" s="0" t="n">
        <v>100.000020804414</v>
      </c>
      <c r="AV24" s="0" t="n">
        <v>100.000020804414</v>
      </c>
      <c r="AW24" s="0" t="n">
        <v>100.000020804414</v>
      </c>
      <c r="AX24" s="0" t="n">
        <v>100.000020804414</v>
      </c>
      <c r="AY24" s="0" t="n">
        <v>100.000020804414</v>
      </c>
      <c r="AZ24" s="0" t="n">
        <v>100.000020804414</v>
      </c>
      <c r="BA24" s="0" t="n">
        <v>100.000020804414</v>
      </c>
      <c r="BB24" s="0" t="n">
        <v>100.000020804414</v>
      </c>
      <c r="BC24" s="0" t="n">
        <v>100.000020804414</v>
      </c>
      <c r="BD24" s="0" t="n">
        <v>100.000020804413</v>
      </c>
      <c r="BE24" s="0" t="n">
        <v>100.000020804413</v>
      </c>
      <c r="BF24" s="0" t="n">
        <v>100.000020804413</v>
      </c>
      <c r="BG24" s="0" t="n">
        <v>100.000020804413</v>
      </c>
      <c r="BH24" s="0" t="n">
        <v>100.000020804413</v>
      </c>
      <c r="BI24" s="0" t="n">
        <v>100.000020804412</v>
      </c>
      <c r="BJ24" s="0" t="n">
        <v>100.000020804411</v>
      </c>
    </row>
    <row r="25" customFormat="false" ht="13.5" hidden="false" customHeight="false" outlineLevel="0" collapsed="false">
      <c r="A25" s="0" t="n">
        <v>1.3</v>
      </c>
      <c r="B25" s="0" t="n">
        <v>100.000183345055</v>
      </c>
      <c r="C25" s="0" t="n">
        <v>100.000020818854</v>
      </c>
      <c r="D25" s="0" t="n">
        <v>100.000020804414</v>
      </c>
      <c r="E25" s="0" t="n">
        <v>100.000020804414</v>
      </c>
      <c r="F25" s="0" t="n">
        <v>100.000020804414</v>
      </c>
      <c r="G25" s="0" t="n">
        <v>100.000020804414</v>
      </c>
      <c r="H25" s="0" t="n">
        <v>100.000020804414</v>
      </c>
      <c r="I25" s="0" t="n">
        <v>100.000020804414</v>
      </c>
      <c r="J25" s="0" t="n">
        <v>100.000020804414</v>
      </c>
      <c r="K25" s="0" t="n">
        <v>100.000020804414</v>
      </c>
      <c r="L25" s="0" t="n">
        <v>100.000020804414</v>
      </c>
      <c r="M25" s="0" t="n">
        <v>100.000020804414</v>
      </c>
      <c r="N25" s="0" t="n">
        <v>100.000020804414</v>
      </c>
      <c r="O25" s="0" t="n">
        <v>100.000020804414</v>
      </c>
      <c r="P25" s="0" t="n">
        <v>100.000020804414</v>
      </c>
      <c r="Q25" s="0" t="n">
        <v>100.000020804414</v>
      </c>
      <c r="R25" s="0" t="n">
        <v>100.000020804414</v>
      </c>
      <c r="S25" s="0" t="n">
        <v>100.000020804414</v>
      </c>
      <c r="T25" s="0" t="n">
        <v>100.000020804414</v>
      </c>
      <c r="U25" s="0" t="n">
        <v>100.000020804414</v>
      </c>
      <c r="V25" s="0" t="n">
        <v>100.000020804414</v>
      </c>
      <c r="W25" s="0" t="n">
        <v>100.000020804414</v>
      </c>
      <c r="X25" s="0" t="n">
        <v>100.000020804414</v>
      </c>
      <c r="Y25" s="0" t="n">
        <v>100.000020804414</v>
      </c>
      <c r="Z25" s="0" t="n">
        <v>100.000020804414</v>
      </c>
      <c r="AA25" s="0" t="n">
        <v>100.000020804414</v>
      </c>
      <c r="AB25" s="0" t="n">
        <v>100.000020804414</v>
      </c>
      <c r="AC25" s="0" t="n">
        <v>100.000020804414</v>
      </c>
      <c r="AD25" s="0" t="n">
        <v>100.000020804414</v>
      </c>
      <c r="AE25" s="0" t="n">
        <v>100.000020804414</v>
      </c>
      <c r="AF25" s="0" t="n">
        <v>100.000020804414</v>
      </c>
      <c r="AG25" s="0" t="n">
        <v>100.000020804414</v>
      </c>
      <c r="AH25" s="0" t="n">
        <v>100.000020804414</v>
      </c>
      <c r="AI25" s="0" t="n">
        <v>100.000020804414</v>
      </c>
      <c r="AJ25" s="0" t="n">
        <v>100.000020804414</v>
      </c>
      <c r="AK25" s="0" t="n">
        <v>100.000020804414</v>
      </c>
      <c r="AL25" s="0" t="n">
        <v>100.000020804414</v>
      </c>
      <c r="AM25" s="0" t="n">
        <v>100.000020804414</v>
      </c>
      <c r="AN25" s="0" t="n">
        <v>100.000020804414</v>
      </c>
      <c r="AO25" s="0" t="n">
        <v>100.000020804414</v>
      </c>
      <c r="AP25" s="0" t="n">
        <v>100.000020804414</v>
      </c>
      <c r="AQ25" s="0" t="n">
        <v>100.000020804414</v>
      </c>
      <c r="AR25" s="0" t="n">
        <v>100.000020804414</v>
      </c>
      <c r="AS25" s="0" t="n">
        <v>100.000020804414</v>
      </c>
      <c r="AT25" s="0" t="n">
        <v>100.000020804414</v>
      </c>
      <c r="AU25" s="0" t="n">
        <v>100.000020804414</v>
      </c>
      <c r="AV25" s="0" t="n">
        <v>100.000020804414</v>
      </c>
      <c r="AW25" s="0" t="n">
        <v>100.000020804414</v>
      </c>
      <c r="AX25" s="0" t="n">
        <v>100.000020804414</v>
      </c>
      <c r="AY25" s="0" t="n">
        <v>100.000020804414</v>
      </c>
      <c r="AZ25" s="0" t="n">
        <v>100.000020804414</v>
      </c>
      <c r="BA25" s="0" t="n">
        <v>100.000020804414</v>
      </c>
      <c r="BB25" s="0" t="n">
        <v>100.000020804414</v>
      </c>
      <c r="BC25" s="0" t="n">
        <v>100.000020804414</v>
      </c>
      <c r="BD25" s="0" t="n">
        <v>100.000020804413</v>
      </c>
      <c r="BE25" s="0" t="n">
        <v>100.000020804413</v>
      </c>
      <c r="BF25" s="0" t="n">
        <v>100.000020804413</v>
      </c>
      <c r="BG25" s="0" t="n">
        <v>100.000020804413</v>
      </c>
      <c r="BH25" s="0" t="n">
        <v>100.000020804412</v>
      </c>
      <c r="BI25" s="0" t="n">
        <v>100.000020804411</v>
      </c>
      <c r="BJ25" s="0" t="n">
        <v>100.000020804409</v>
      </c>
    </row>
    <row r="26" customFormat="false" ht="13.5" hidden="false" customHeight="false" outlineLevel="0" collapsed="false">
      <c r="A26" s="0" t="n">
        <v>1.4</v>
      </c>
      <c r="B26" s="0" t="n">
        <v>100.320256523921</v>
      </c>
      <c r="C26" s="0" t="n">
        <v>100.000021887282</v>
      </c>
      <c r="D26" s="0" t="n">
        <v>100.000020804417</v>
      </c>
      <c r="E26" s="0" t="n">
        <v>100.000020804414</v>
      </c>
      <c r="F26" s="0" t="n">
        <v>100.000020804414</v>
      </c>
      <c r="G26" s="0" t="n">
        <v>100.000020804414</v>
      </c>
      <c r="H26" s="0" t="n">
        <v>100.000020804414</v>
      </c>
      <c r="I26" s="0" t="n">
        <v>100.000020804414</v>
      </c>
      <c r="J26" s="0" t="n">
        <v>100.000020804414</v>
      </c>
      <c r="K26" s="0" t="n">
        <v>100.000020804414</v>
      </c>
      <c r="L26" s="0" t="n">
        <v>100.000020804414</v>
      </c>
      <c r="M26" s="0" t="n">
        <v>100.000020804414</v>
      </c>
      <c r="N26" s="0" t="n">
        <v>100.000020804414</v>
      </c>
      <c r="O26" s="0" t="n">
        <v>100.000020804414</v>
      </c>
      <c r="P26" s="0" t="n">
        <v>100.000020804414</v>
      </c>
      <c r="Q26" s="0" t="n">
        <v>100.000020804414</v>
      </c>
      <c r="R26" s="0" t="n">
        <v>100.000020804414</v>
      </c>
      <c r="S26" s="0" t="n">
        <v>100.000020804414</v>
      </c>
      <c r="T26" s="0" t="n">
        <v>100.000020804414</v>
      </c>
      <c r="U26" s="0" t="n">
        <v>100.000020804414</v>
      </c>
      <c r="V26" s="0" t="n">
        <v>100.000020804414</v>
      </c>
      <c r="W26" s="0" t="n">
        <v>100.000020804414</v>
      </c>
      <c r="X26" s="0" t="n">
        <v>100.000020804414</v>
      </c>
      <c r="Y26" s="0" t="n">
        <v>100.000020804414</v>
      </c>
      <c r="Z26" s="0" t="n">
        <v>100.000020804414</v>
      </c>
      <c r="AA26" s="0" t="n">
        <v>100.000020804414</v>
      </c>
      <c r="AB26" s="0" t="n">
        <v>100.000020804414</v>
      </c>
      <c r="AC26" s="0" t="n">
        <v>100.000020804414</v>
      </c>
      <c r="AD26" s="0" t="n">
        <v>100.000020804414</v>
      </c>
      <c r="AE26" s="0" t="n">
        <v>100.000020804414</v>
      </c>
      <c r="AF26" s="0" t="n">
        <v>100.000020804414</v>
      </c>
      <c r="AG26" s="0" t="n">
        <v>100.000020804414</v>
      </c>
      <c r="AH26" s="0" t="n">
        <v>100.000020804414</v>
      </c>
      <c r="AI26" s="0" t="n">
        <v>100.000020804414</v>
      </c>
      <c r="AJ26" s="0" t="n">
        <v>100.000020804414</v>
      </c>
      <c r="AK26" s="0" t="n">
        <v>100.000020804414</v>
      </c>
      <c r="AL26" s="0" t="n">
        <v>100.000020804414</v>
      </c>
      <c r="AM26" s="0" t="n">
        <v>100.000020804414</v>
      </c>
      <c r="AN26" s="0" t="n">
        <v>100.000020804414</v>
      </c>
      <c r="AO26" s="0" t="n">
        <v>100.000020804414</v>
      </c>
      <c r="AP26" s="0" t="n">
        <v>100.000020804414</v>
      </c>
      <c r="AQ26" s="0" t="n">
        <v>100.000020804414</v>
      </c>
      <c r="AR26" s="0" t="n">
        <v>100.000020804414</v>
      </c>
      <c r="AS26" s="0" t="n">
        <v>100.000020804414</v>
      </c>
      <c r="AT26" s="0" t="n">
        <v>100.000020804414</v>
      </c>
      <c r="AU26" s="0" t="n">
        <v>100.000020804414</v>
      </c>
      <c r="AV26" s="0" t="n">
        <v>100.000020804414</v>
      </c>
      <c r="AW26" s="0" t="n">
        <v>100.000020804414</v>
      </c>
      <c r="AX26" s="0" t="n">
        <v>100.000020804414</v>
      </c>
      <c r="AY26" s="0" t="n">
        <v>100.000020804414</v>
      </c>
      <c r="AZ26" s="0" t="n">
        <v>100.000020804414</v>
      </c>
      <c r="BA26" s="0" t="n">
        <v>100.000020804414</v>
      </c>
      <c r="BB26" s="0" t="n">
        <v>100.000020804414</v>
      </c>
      <c r="BC26" s="0" t="n">
        <v>100.000020804414</v>
      </c>
      <c r="BD26" s="0" t="n">
        <v>100.000020804413</v>
      </c>
      <c r="BE26" s="0" t="n">
        <v>100.000020804413</v>
      </c>
      <c r="BF26" s="0" t="n">
        <v>100.000020804413</v>
      </c>
      <c r="BG26" s="0" t="n">
        <v>100.000020804412</v>
      </c>
      <c r="BH26" s="0" t="n">
        <v>100.000020804412</v>
      </c>
      <c r="BI26" s="0" t="n">
        <v>100.00002080441</v>
      </c>
      <c r="BJ26" s="0" t="n">
        <v>100.000020804408</v>
      </c>
    </row>
    <row r="27" customFormat="false" ht="13.5" hidden="false" customHeight="false" outlineLevel="0" collapsed="false">
      <c r="A27" s="0" t="n">
        <v>1.5</v>
      </c>
      <c r="B27" s="0" t="n">
        <v>99.9998327125851</v>
      </c>
      <c r="C27" s="0" t="n">
        <v>100.000020787704</v>
      </c>
      <c r="D27" s="0" t="n">
        <v>100.000020804413</v>
      </c>
      <c r="E27" s="0" t="n">
        <v>100.000020804414</v>
      </c>
      <c r="F27" s="0" t="n">
        <v>100.000020804414</v>
      </c>
      <c r="G27" s="0" t="n">
        <v>100.000020804414</v>
      </c>
      <c r="H27" s="0" t="n">
        <v>100.000020804414</v>
      </c>
      <c r="I27" s="0" t="n">
        <v>100.000020804414</v>
      </c>
      <c r="J27" s="0" t="n">
        <v>100.000020804414</v>
      </c>
      <c r="K27" s="0" t="n">
        <v>100.000020804414</v>
      </c>
      <c r="L27" s="0" t="n">
        <v>100.000020804414</v>
      </c>
      <c r="M27" s="0" t="n">
        <v>100.000020804414</v>
      </c>
      <c r="N27" s="0" t="n">
        <v>100.000020804414</v>
      </c>
      <c r="O27" s="0" t="n">
        <v>100.000020804414</v>
      </c>
      <c r="P27" s="0" t="n">
        <v>100.000020804414</v>
      </c>
      <c r="Q27" s="0" t="n">
        <v>100.000020804414</v>
      </c>
      <c r="R27" s="0" t="n">
        <v>100.000020804414</v>
      </c>
      <c r="S27" s="0" t="n">
        <v>100.000020804414</v>
      </c>
      <c r="T27" s="0" t="n">
        <v>100.000020804414</v>
      </c>
      <c r="U27" s="0" t="n">
        <v>100.000020804414</v>
      </c>
      <c r="V27" s="0" t="n">
        <v>100.000020804414</v>
      </c>
      <c r="W27" s="0" t="n">
        <v>100.000020804414</v>
      </c>
      <c r="X27" s="0" t="n">
        <v>100.000020804414</v>
      </c>
      <c r="Y27" s="0" t="n">
        <v>100.000020804414</v>
      </c>
      <c r="Z27" s="0" t="n">
        <v>100.000020804414</v>
      </c>
      <c r="AA27" s="0" t="n">
        <v>100.000020804414</v>
      </c>
      <c r="AB27" s="0" t="n">
        <v>100.000020804414</v>
      </c>
      <c r="AC27" s="0" t="n">
        <v>100.000020804414</v>
      </c>
      <c r="AD27" s="0" t="n">
        <v>100.000020804414</v>
      </c>
      <c r="AE27" s="0" t="n">
        <v>100.000020804414</v>
      </c>
      <c r="AF27" s="0" t="n">
        <v>100.000020804414</v>
      </c>
      <c r="AG27" s="0" t="n">
        <v>100.000020804414</v>
      </c>
      <c r="AH27" s="0" t="n">
        <v>100.000020804414</v>
      </c>
      <c r="AI27" s="0" t="n">
        <v>100.000020804414</v>
      </c>
      <c r="AJ27" s="0" t="n">
        <v>100.000020804414</v>
      </c>
      <c r="AK27" s="0" t="n">
        <v>100.000020804414</v>
      </c>
      <c r="AL27" s="0" t="n">
        <v>100.000020804414</v>
      </c>
      <c r="AM27" s="0" t="n">
        <v>100.000020804414</v>
      </c>
      <c r="AN27" s="0" t="n">
        <v>100.000020804414</v>
      </c>
      <c r="AO27" s="0" t="n">
        <v>100.000020804414</v>
      </c>
      <c r="AP27" s="0" t="n">
        <v>100.000020804414</v>
      </c>
      <c r="AQ27" s="0" t="n">
        <v>100.000020804414</v>
      </c>
      <c r="AR27" s="0" t="n">
        <v>100.000020804414</v>
      </c>
      <c r="AS27" s="0" t="n">
        <v>100.000020804414</v>
      </c>
      <c r="AT27" s="0" t="n">
        <v>100.000020804414</v>
      </c>
      <c r="AU27" s="0" t="n">
        <v>100.000020804414</v>
      </c>
      <c r="AV27" s="0" t="n">
        <v>100.000020804414</v>
      </c>
      <c r="AW27" s="0" t="n">
        <v>100.000020804414</v>
      </c>
      <c r="AX27" s="0" t="n">
        <v>100.000020804414</v>
      </c>
      <c r="AY27" s="0" t="n">
        <v>100.000020804414</v>
      </c>
      <c r="AZ27" s="0" t="n">
        <v>100.000020804414</v>
      </c>
      <c r="BA27" s="0" t="n">
        <v>100.000020804414</v>
      </c>
      <c r="BB27" s="0" t="n">
        <v>100.000020804414</v>
      </c>
      <c r="BC27" s="0" t="n">
        <v>100.000020804413</v>
      </c>
      <c r="BD27" s="0" t="n">
        <v>100.000020804413</v>
      </c>
      <c r="BE27" s="0" t="n">
        <v>100.000020804413</v>
      </c>
      <c r="BF27" s="0" t="n">
        <v>100.000020804413</v>
      </c>
      <c r="BG27" s="0" t="n">
        <v>100.000020804412</v>
      </c>
      <c r="BH27" s="0" t="n">
        <v>100.000020804411</v>
      </c>
      <c r="BI27" s="0" t="n">
        <v>100.000020804409</v>
      </c>
      <c r="BJ27" s="0" t="n">
        <v>100.000020804406</v>
      </c>
    </row>
    <row r="28" customFormat="false" ht="13.5" hidden="false" customHeight="false" outlineLevel="0" collapsed="false">
      <c r="A28" s="0" t="n">
        <v>1.6</v>
      </c>
      <c r="B28" s="0" t="n">
        <v>99.6791892097212</v>
      </c>
      <c r="C28" s="0" t="n">
        <v>100.000019719597</v>
      </c>
      <c r="D28" s="0" t="n">
        <v>100.00002080441</v>
      </c>
      <c r="E28" s="0" t="n">
        <v>100.000020804414</v>
      </c>
      <c r="F28" s="0" t="n">
        <v>100.000020804414</v>
      </c>
      <c r="G28" s="0" t="n">
        <v>100.000020804414</v>
      </c>
      <c r="H28" s="0" t="n">
        <v>100.000020804414</v>
      </c>
      <c r="I28" s="0" t="n">
        <v>100.000020804414</v>
      </c>
      <c r="J28" s="0" t="n">
        <v>100.000020804414</v>
      </c>
      <c r="K28" s="0" t="n">
        <v>100.000020804414</v>
      </c>
      <c r="L28" s="0" t="n">
        <v>100.000020804414</v>
      </c>
      <c r="M28" s="0" t="n">
        <v>100.000020804414</v>
      </c>
      <c r="N28" s="0" t="n">
        <v>100.000020804414</v>
      </c>
      <c r="O28" s="0" t="n">
        <v>100.000020804414</v>
      </c>
      <c r="P28" s="0" t="n">
        <v>100.000020804414</v>
      </c>
      <c r="Q28" s="0" t="n">
        <v>100.000020804414</v>
      </c>
      <c r="R28" s="0" t="n">
        <v>100.000020804414</v>
      </c>
      <c r="S28" s="0" t="n">
        <v>100.000020804414</v>
      </c>
      <c r="T28" s="0" t="n">
        <v>100.000020804414</v>
      </c>
      <c r="U28" s="0" t="n">
        <v>100.000020804414</v>
      </c>
      <c r="V28" s="0" t="n">
        <v>100.000020804414</v>
      </c>
      <c r="W28" s="0" t="n">
        <v>100.000020804414</v>
      </c>
      <c r="X28" s="0" t="n">
        <v>100.000020804414</v>
      </c>
      <c r="Y28" s="0" t="n">
        <v>100.000020804414</v>
      </c>
      <c r="Z28" s="0" t="n">
        <v>100.000020804414</v>
      </c>
      <c r="AA28" s="0" t="n">
        <v>100.000020804414</v>
      </c>
      <c r="AB28" s="0" t="n">
        <v>100.000020804414</v>
      </c>
      <c r="AC28" s="0" t="n">
        <v>100.000020804414</v>
      </c>
      <c r="AD28" s="0" t="n">
        <v>100.000020804414</v>
      </c>
      <c r="AE28" s="0" t="n">
        <v>100.000020804414</v>
      </c>
      <c r="AF28" s="0" t="n">
        <v>100.000020804414</v>
      </c>
      <c r="AG28" s="0" t="n">
        <v>100.000020804414</v>
      </c>
      <c r="AH28" s="0" t="n">
        <v>100.000020804414</v>
      </c>
      <c r="AI28" s="0" t="n">
        <v>100.000020804414</v>
      </c>
      <c r="AJ28" s="0" t="n">
        <v>100.000020804414</v>
      </c>
      <c r="AK28" s="0" t="n">
        <v>100.000020804414</v>
      </c>
      <c r="AL28" s="0" t="n">
        <v>100.000020804414</v>
      </c>
      <c r="AM28" s="0" t="n">
        <v>100.000020804414</v>
      </c>
      <c r="AN28" s="0" t="n">
        <v>100.000020804414</v>
      </c>
      <c r="AO28" s="0" t="n">
        <v>100.000020804414</v>
      </c>
      <c r="AP28" s="0" t="n">
        <v>100.000020804414</v>
      </c>
      <c r="AQ28" s="0" t="n">
        <v>100.000020804414</v>
      </c>
      <c r="AR28" s="0" t="n">
        <v>100.000020804414</v>
      </c>
      <c r="AS28" s="0" t="n">
        <v>100.000020804414</v>
      </c>
      <c r="AT28" s="0" t="n">
        <v>100.000020804414</v>
      </c>
      <c r="AU28" s="0" t="n">
        <v>100.000020804414</v>
      </c>
      <c r="AV28" s="0" t="n">
        <v>100.000020804414</v>
      </c>
      <c r="AW28" s="0" t="n">
        <v>100.000020804414</v>
      </c>
      <c r="AX28" s="0" t="n">
        <v>100.000020804414</v>
      </c>
      <c r="AY28" s="0" t="n">
        <v>100.000020804414</v>
      </c>
      <c r="AZ28" s="0" t="n">
        <v>100.000020804414</v>
      </c>
      <c r="BA28" s="0" t="n">
        <v>100.000020804414</v>
      </c>
      <c r="BB28" s="0" t="n">
        <v>100.000020804413</v>
      </c>
      <c r="BC28" s="0" t="n">
        <v>100.000020804413</v>
      </c>
      <c r="BD28" s="0" t="n">
        <v>100.000020804413</v>
      </c>
      <c r="BE28" s="0" t="n">
        <v>100.000020804413</v>
      </c>
      <c r="BF28" s="0" t="n">
        <v>100.000020804412</v>
      </c>
      <c r="BG28" s="0" t="n">
        <v>100.000020804411</v>
      </c>
      <c r="BH28" s="0" t="n">
        <v>100.00002080441</v>
      </c>
      <c r="BI28" s="0" t="n">
        <v>100.000020804407</v>
      </c>
      <c r="BJ28" s="0" t="n">
        <v>100.000020804403</v>
      </c>
    </row>
    <row r="29" customFormat="false" ht="13.5" hidden="false" customHeight="false" outlineLevel="0" collapsed="false">
      <c r="A29" s="0" t="n">
        <v>1.7</v>
      </c>
      <c r="B29" s="0" t="n">
        <v>100.000234684189</v>
      </c>
      <c r="C29" s="0" t="n">
        <v>100.000020823413</v>
      </c>
      <c r="D29" s="0" t="n">
        <v>100.000020804414</v>
      </c>
      <c r="E29" s="0" t="n">
        <v>100.000020804414</v>
      </c>
      <c r="F29" s="0" t="n">
        <v>100.000020804414</v>
      </c>
      <c r="G29" s="0" t="n">
        <v>100.000020804414</v>
      </c>
      <c r="H29" s="0" t="n">
        <v>100.000020804414</v>
      </c>
      <c r="I29" s="0" t="n">
        <v>100.000020804414</v>
      </c>
      <c r="J29" s="0" t="n">
        <v>100.000020804414</v>
      </c>
      <c r="K29" s="0" t="n">
        <v>100.000020804414</v>
      </c>
      <c r="L29" s="0" t="n">
        <v>100.000020804414</v>
      </c>
      <c r="M29" s="0" t="n">
        <v>100.000020804414</v>
      </c>
      <c r="N29" s="0" t="n">
        <v>100.000020804414</v>
      </c>
      <c r="O29" s="0" t="n">
        <v>100.000020804414</v>
      </c>
      <c r="P29" s="0" t="n">
        <v>100.000020804414</v>
      </c>
      <c r="Q29" s="0" t="n">
        <v>100.000020804414</v>
      </c>
      <c r="R29" s="0" t="n">
        <v>100.000020804414</v>
      </c>
      <c r="S29" s="0" t="n">
        <v>100.000020804414</v>
      </c>
      <c r="T29" s="0" t="n">
        <v>100.000020804414</v>
      </c>
      <c r="U29" s="0" t="n">
        <v>100.000020804414</v>
      </c>
      <c r="V29" s="0" t="n">
        <v>100.000020804414</v>
      </c>
      <c r="W29" s="0" t="n">
        <v>100.000020804414</v>
      </c>
      <c r="X29" s="0" t="n">
        <v>100.000020804414</v>
      </c>
      <c r="Y29" s="0" t="n">
        <v>100.000020804414</v>
      </c>
      <c r="Z29" s="0" t="n">
        <v>100.000020804414</v>
      </c>
      <c r="AA29" s="0" t="n">
        <v>100.000020804414</v>
      </c>
      <c r="AB29" s="0" t="n">
        <v>100.000020804414</v>
      </c>
      <c r="AC29" s="0" t="n">
        <v>100.000020804414</v>
      </c>
      <c r="AD29" s="0" t="n">
        <v>100.000020804414</v>
      </c>
      <c r="AE29" s="0" t="n">
        <v>100.000020804414</v>
      </c>
      <c r="AF29" s="0" t="n">
        <v>100.000020804414</v>
      </c>
      <c r="AG29" s="0" t="n">
        <v>100.000020804414</v>
      </c>
      <c r="AH29" s="0" t="n">
        <v>100.000020804414</v>
      </c>
      <c r="AI29" s="0" t="n">
        <v>100.000020804414</v>
      </c>
      <c r="AJ29" s="0" t="n">
        <v>100.000020804414</v>
      </c>
      <c r="AK29" s="0" t="n">
        <v>100.000020804414</v>
      </c>
      <c r="AL29" s="0" t="n">
        <v>100.000020804414</v>
      </c>
      <c r="AM29" s="0" t="n">
        <v>100.000020804414</v>
      </c>
      <c r="AN29" s="0" t="n">
        <v>100.000020804414</v>
      </c>
      <c r="AO29" s="0" t="n">
        <v>100.000020804414</v>
      </c>
      <c r="AP29" s="0" t="n">
        <v>100.000020804414</v>
      </c>
      <c r="AQ29" s="0" t="n">
        <v>100.000020804414</v>
      </c>
      <c r="AR29" s="0" t="n">
        <v>100.000020804414</v>
      </c>
      <c r="AS29" s="0" t="n">
        <v>100.000020804414</v>
      </c>
      <c r="AT29" s="0" t="n">
        <v>100.000020804414</v>
      </c>
      <c r="AU29" s="0" t="n">
        <v>100.000020804414</v>
      </c>
      <c r="AV29" s="0" t="n">
        <v>100.000020804414</v>
      </c>
      <c r="AW29" s="0" t="n">
        <v>100.000020804414</v>
      </c>
      <c r="AX29" s="0" t="n">
        <v>100.000020804414</v>
      </c>
      <c r="AY29" s="0" t="n">
        <v>100.000020804414</v>
      </c>
      <c r="AZ29" s="0" t="n">
        <v>100.000020804414</v>
      </c>
      <c r="BA29" s="0" t="n">
        <v>100.000020804414</v>
      </c>
      <c r="BB29" s="0" t="n">
        <v>100.000020804413</v>
      </c>
      <c r="BC29" s="0" t="n">
        <v>100.000020804413</v>
      </c>
      <c r="BD29" s="0" t="n">
        <v>100.000020804413</v>
      </c>
      <c r="BE29" s="0" t="n">
        <v>100.000020804412</v>
      </c>
      <c r="BF29" s="0" t="n">
        <v>100.000020804412</v>
      </c>
      <c r="BG29" s="0" t="n">
        <v>100.00002080441</v>
      </c>
      <c r="BH29" s="0" t="n">
        <v>100.000020804408</v>
      </c>
      <c r="BI29" s="0" t="n">
        <v>100.000020804405</v>
      </c>
      <c r="BJ29" s="0" t="n">
        <v>100.0000208044</v>
      </c>
    </row>
    <row r="30" customFormat="false" ht="13.5" hidden="false" customHeight="false" outlineLevel="0" collapsed="false">
      <c r="A30" s="0" t="n">
        <v>1.8</v>
      </c>
      <c r="B30" s="0" t="n">
        <v>100.321529963217</v>
      </c>
      <c r="C30" s="0" t="n">
        <v>100.000021891445</v>
      </c>
      <c r="D30" s="0" t="n">
        <v>100.000020804417</v>
      </c>
      <c r="E30" s="0" t="n">
        <v>100.000020804414</v>
      </c>
      <c r="F30" s="0" t="n">
        <v>100.000020804414</v>
      </c>
      <c r="G30" s="0" t="n">
        <v>100.000020804414</v>
      </c>
      <c r="H30" s="0" t="n">
        <v>100.000020804414</v>
      </c>
      <c r="I30" s="0" t="n">
        <v>100.000020804414</v>
      </c>
      <c r="J30" s="0" t="n">
        <v>100.000020804414</v>
      </c>
      <c r="K30" s="0" t="n">
        <v>100.000020804414</v>
      </c>
      <c r="L30" s="0" t="n">
        <v>100.000020804414</v>
      </c>
      <c r="M30" s="0" t="n">
        <v>100.000020804414</v>
      </c>
      <c r="N30" s="0" t="n">
        <v>100.000020804414</v>
      </c>
      <c r="O30" s="0" t="n">
        <v>100.000020804414</v>
      </c>
      <c r="P30" s="0" t="n">
        <v>100.000020804414</v>
      </c>
      <c r="Q30" s="0" t="n">
        <v>100.000020804414</v>
      </c>
      <c r="R30" s="0" t="n">
        <v>100.000020804414</v>
      </c>
      <c r="S30" s="0" t="n">
        <v>100.000020804414</v>
      </c>
      <c r="T30" s="0" t="n">
        <v>100.000020804414</v>
      </c>
      <c r="U30" s="0" t="n">
        <v>100.000020804414</v>
      </c>
      <c r="V30" s="0" t="n">
        <v>100.000020804414</v>
      </c>
      <c r="W30" s="0" t="n">
        <v>100.000020804414</v>
      </c>
      <c r="X30" s="0" t="n">
        <v>100.000020804414</v>
      </c>
      <c r="Y30" s="0" t="n">
        <v>100.000020804414</v>
      </c>
      <c r="Z30" s="0" t="n">
        <v>100.000020804414</v>
      </c>
      <c r="AA30" s="0" t="n">
        <v>100.000020804414</v>
      </c>
      <c r="AB30" s="0" t="n">
        <v>100.000020804414</v>
      </c>
      <c r="AC30" s="0" t="n">
        <v>100.000020804414</v>
      </c>
      <c r="AD30" s="0" t="n">
        <v>100.000020804414</v>
      </c>
      <c r="AE30" s="0" t="n">
        <v>100.000020804414</v>
      </c>
      <c r="AF30" s="0" t="n">
        <v>100.000020804414</v>
      </c>
      <c r="AG30" s="0" t="n">
        <v>100.000020804414</v>
      </c>
      <c r="AH30" s="0" t="n">
        <v>100.000020804414</v>
      </c>
      <c r="AI30" s="0" t="n">
        <v>100.000020804414</v>
      </c>
      <c r="AJ30" s="0" t="n">
        <v>100.000020804414</v>
      </c>
      <c r="AK30" s="0" t="n">
        <v>100.000020804414</v>
      </c>
      <c r="AL30" s="0" t="n">
        <v>100.000020804414</v>
      </c>
      <c r="AM30" s="0" t="n">
        <v>100.000020804414</v>
      </c>
      <c r="AN30" s="0" t="n">
        <v>100.000020804414</v>
      </c>
      <c r="AO30" s="0" t="n">
        <v>100.000020804414</v>
      </c>
      <c r="AP30" s="0" t="n">
        <v>100.000020804414</v>
      </c>
      <c r="AQ30" s="0" t="n">
        <v>100.000020804414</v>
      </c>
      <c r="AR30" s="0" t="n">
        <v>100.000020804414</v>
      </c>
      <c r="AS30" s="0" t="n">
        <v>100.000020804414</v>
      </c>
      <c r="AT30" s="0" t="n">
        <v>100.000020804414</v>
      </c>
      <c r="AU30" s="0" t="n">
        <v>100.000020804414</v>
      </c>
      <c r="AV30" s="0" t="n">
        <v>100.000020804414</v>
      </c>
      <c r="AW30" s="0" t="n">
        <v>100.000020804414</v>
      </c>
      <c r="AX30" s="0" t="n">
        <v>100.000020804414</v>
      </c>
      <c r="AY30" s="0" t="n">
        <v>100.000020804414</v>
      </c>
      <c r="AZ30" s="0" t="n">
        <v>100.000020804414</v>
      </c>
      <c r="BA30" s="0" t="n">
        <v>100.000020804413</v>
      </c>
      <c r="BB30" s="0" t="n">
        <v>100.000020804413</v>
      </c>
      <c r="BC30" s="0" t="n">
        <v>100.000020804413</v>
      </c>
      <c r="BD30" s="0" t="n">
        <v>100.000020804413</v>
      </c>
      <c r="BE30" s="0" t="n">
        <v>100.000020804412</v>
      </c>
      <c r="BF30" s="0" t="n">
        <v>100.000020804411</v>
      </c>
      <c r="BG30" s="0" t="n">
        <v>100.000020804409</v>
      </c>
      <c r="BH30" s="0" t="n">
        <v>100.000020804406</v>
      </c>
      <c r="BI30" s="0" t="n">
        <v>100.000020804402</v>
      </c>
      <c r="BJ30" s="0" t="n">
        <v>100.000020804395</v>
      </c>
    </row>
    <row r="31" customFormat="false" ht="13.5" hidden="false" customHeight="false" outlineLevel="0" collapsed="false">
      <c r="A31" s="0" t="n">
        <v>1.9</v>
      </c>
      <c r="B31" s="0" t="n">
        <v>99.9997808661884</v>
      </c>
      <c r="C31" s="0" t="n">
        <v>100.000020783101</v>
      </c>
      <c r="D31" s="0" t="n">
        <v>100.000020804413</v>
      </c>
      <c r="E31" s="0" t="n">
        <v>100.000020804414</v>
      </c>
      <c r="F31" s="0" t="n">
        <v>100.000020804414</v>
      </c>
      <c r="G31" s="0" t="n">
        <v>100.000020804414</v>
      </c>
      <c r="H31" s="0" t="n">
        <v>100.000020804414</v>
      </c>
      <c r="I31" s="0" t="n">
        <v>100.000020804414</v>
      </c>
      <c r="J31" s="0" t="n">
        <v>100.000020804414</v>
      </c>
      <c r="K31" s="0" t="n">
        <v>100.000020804414</v>
      </c>
      <c r="L31" s="0" t="n">
        <v>100.000020804414</v>
      </c>
      <c r="M31" s="0" t="n">
        <v>100.000020804414</v>
      </c>
      <c r="N31" s="0" t="n">
        <v>100.000020804414</v>
      </c>
      <c r="O31" s="0" t="n">
        <v>100.000020804414</v>
      </c>
      <c r="P31" s="0" t="n">
        <v>100.000020804414</v>
      </c>
      <c r="Q31" s="0" t="n">
        <v>100.000020804414</v>
      </c>
      <c r="R31" s="0" t="n">
        <v>100.000020804414</v>
      </c>
      <c r="S31" s="0" t="n">
        <v>100.000020804414</v>
      </c>
      <c r="T31" s="0" t="n">
        <v>100.000020804414</v>
      </c>
      <c r="U31" s="0" t="n">
        <v>100.000020804414</v>
      </c>
      <c r="V31" s="0" t="n">
        <v>100.000020804414</v>
      </c>
      <c r="W31" s="0" t="n">
        <v>100.000020804414</v>
      </c>
      <c r="X31" s="0" t="n">
        <v>100.000020804414</v>
      </c>
      <c r="Y31" s="0" t="n">
        <v>100.000020804414</v>
      </c>
      <c r="Z31" s="0" t="n">
        <v>100.000020804414</v>
      </c>
      <c r="AA31" s="0" t="n">
        <v>100.000020804414</v>
      </c>
      <c r="AB31" s="0" t="n">
        <v>100.000020804414</v>
      </c>
      <c r="AC31" s="0" t="n">
        <v>100.000020804414</v>
      </c>
      <c r="AD31" s="0" t="n">
        <v>100.000020804414</v>
      </c>
      <c r="AE31" s="0" t="n">
        <v>100.000020804414</v>
      </c>
      <c r="AF31" s="0" t="n">
        <v>100.000020804414</v>
      </c>
      <c r="AG31" s="0" t="n">
        <v>100.000020804414</v>
      </c>
      <c r="AH31" s="0" t="n">
        <v>100.000020804414</v>
      </c>
      <c r="AI31" s="0" t="n">
        <v>100.000020804414</v>
      </c>
      <c r="AJ31" s="0" t="n">
        <v>100.000020804414</v>
      </c>
      <c r="AK31" s="0" t="n">
        <v>100.000020804414</v>
      </c>
      <c r="AL31" s="0" t="n">
        <v>100.000020804414</v>
      </c>
      <c r="AM31" s="0" t="n">
        <v>100.000020804414</v>
      </c>
      <c r="AN31" s="0" t="n">
        <v>100.000020804414</v>
      </c>
      <c r="AO31" s="0" t="n">
        <v>100.000020804414</v>
      </c>
      <c r="AP31" s="0" t="n">
        <v>100.000020804414</v>
      </c>
      <c r="AQ31" s="0" t="n">
        <v>100.000020804414</v>
      </c>
      <c r="AR31" s="0" t="n">
        <v>100.000020804414</v>
      </c>
      <c r="AS31" s="0" t="n">
        <v>100.000020804414</v>
      </c>
      <c r="AT31" s="0" t="n">
        <v>100.000020804414</v>
      </c>
      <c r="AU31" s="0" t="n">
        <v>100.000020804414</v>
      </c>
      <c r="AV31" s="0" t="n">
        <v>100.000020804414</v>
      </c>
      <c r="AW31" s="0" t="n">
        <v>100.000020804414</v>
      </c>
      <c r="AX31" s="0" t="n">
        <v>100.000020804414</v>
      </c>
      <c r="AY31" s="0" t="n">
        <v>100.000020804414</v>
      </c>
      <c r="AZ31" s="0" t="n">
        <v>100.000020804414</v>
      </c>
      <c r="BA31" s="0" t="n">
        <v>100.000020804413</v>
      </c>
      <c r="BB31" s="0" t="n">
        <v>100.000020804413</v>
      </c>
      <c r="BC31" s="0" t="n">
        <v>100.000020804413</v>
      </c>
      <c r="BD31" s="0" t="n">
        <v>100.000020804412</v>
      </c>
      <c r="BE31" s="0" t="n">
        <v>100.000020804411</v>
      </c>
      <c r="BF31" s="0" t="n">
        <v>100.00002080441</v>
      </c>
      <c r="BG31" s="0" t="n">
        <v>100.000020804407</v>
      </c>
      <c r="BH31" s="0" t="n">
        <v>100.000020804404</v>
      </c>
      <c r="BI31" s="0" t="n">
        <v>100.000020804397</v>
      </c>
      <c r="BJ31" s="0" t="n">
        <v>100.000020804388</v>
      </c>
    </row>
    <row r="32" customFormat="false" ht="13.5" hidden="false" customHeight="false" outlineLevel="0" collapsed="false">
      <c r="A32" s="0" t="n">
        <v>2</v>
      </c>
      <c r="B32" s="0" t="n">
        <v>99.6777515384368</v>
      </c>
      <c r="C32" s="0" t="n">
        <v>100.000019714898</v>
      </c>
      <c r="D32" s="0" t="n">
        <v>100.00002080441</v>
      </c>
      <c r="E32" s="0" t="n">
        <v>100.000020804414</v>
      </c>
      <c r="F32" s="0" t="n">
        <v>100.000020804414</v>
      </c>
      <c r="G32" s="0" t="n">
        <v>100.000020804414</v>
      </c>
      <c r="H32" s="0" t="n">
        <v>100.000020804414</v>
      </c>
      <c r="I32" s="0" t="n">
        <v>100.000020804414</v>
      </c>
      <c r="J32" s="0" t="n">
        <v>100.000020804414</v>
      </c>
      <c r="K32" s="0" t="n">
        <v>100.000020804414</v>
      </c>
      <c r="L32" s="0" t="n">
        <v>100.000020804414</v>
      </c>
      <c r="M32" s="0" t="n">
        <v>100.000020804414</v>
      </c>
      <c r="N32" s="0" t="n">
        <v>100.000020804414</v>
      </c>
      <c r="O32" s="0" t="n">
        <v>100.000020804414</v>
      </c>
      <c r="P32" s="0" t="n">
        <v>100.000020804414</v>
      </c>
      <c r="Q32" s="0" t="n">
        <v>100.000020804414</v>
      </c>
      <c r="R32" s="0" t="n">
        <v>100.000020804414</v>
      </c>
      <c r="S32" s="0" t="n">
        <v>100.000020804414</v>
      </c>
      <c r="T32" s="0" t="n">
        <v>100.000020804414</v>
      </c>
      <c r="U32" s="0" t="n">
        <v>100.000020804414</v>
      </c>
      <c r="V32" s="0" t="n">
        <v>100.000020804414</v>
      </c>
      <c r="W32" s="0" t="n">
        <v>100.000020804414</v>
      </c>
      <c r="X32" s="0" t="n">
        <v>100.000020804414</v>
      </c>
      <c r="Y32" s="0" t="n">
        <v>100.000020804414</v>
      </c>
      <c r="Z32" s="0" t="n">
        <v>100.000020804414</v>
      </c>
      <c r="AA32" s="0" t="n">
        <v>100.000020804414</v>
      </c>
      <c r="AB32" s="0" t="n">
        <v>100.000020804414</v>
      </c>
      <c r="AC32" s="0" t="n">
        <v>100.000020804414</v>
      </c>
      <c r="AD32" s="0" t="n">
        <v>100.000020804414</v>
      </c>
      <c r="AE32" s="0" t="n">
        <v>100.000020804414</v>
      </c>
      <c r="AF32" s="0" t="n">
        <v>100.000020804414</v>
      </c>
      <c r="AG32" s="0" t="n">
        <v>100.000020804414</v>
      </c>
      <c r="AH32" s="0" t="n">
        <v>100.000020804414</v>
      </c>
      <c r="AI32" s="0" t="n">
        <v>100.000020804414</v>
      </c>
      <c r="AJ32" s="0" t="n">
        <v>100.000020804414</v>
      </c>
      <c r="AK32" s="0" t="n">
        <v>100.000020804414</v>
      </c>
      <c r="AL32" s="0" t="n">
        <v>100.000020804414</v>
      </c>
      <c r="AM32" s="0" t="n">
        <v>100.000020804414</v>
      </c>
      <c r="AN32" s="0" t="n">
        <v>100.000020804414</v>
      </c>
      <c r="AO32" s="0" t="n">
        <v>100.000020804414</v>
      </c>
      <c r="AP32" s="0" t="n">
        <v>100.000020804414</v>
      </c>
      <c r="AQ32" s="0" t="n">
        <v>100.000020804414</v>
      </c>
      <c r="AR32" s="0" t="n">
        <v>100.000020804414</v>
      </c>
      <c r="AS32" s="0" t="n">
        <v>100.000020804414</v>
      </c>
      <c r="AT32" s="0" t="n">
        <v>100.000020804414</v>
      </c>
      <c r="AU32" s="0" t="n">
        <v>100.000020804414</v>
      </c>
      <c r="AV32" s="0" t="n">
        <v>100.000020804414</v>
      </c>
      <c r="AW32" s="0" t="n">
        <v>100.000020804414</v>
      </c>
      <c r="AX32" s="0" t="n">
        <v>100.000020804414</v>
      </c>
      <c r="AY32" s="0" t="n">
        <v>100.000020804414</v>
      </c>
      <c r="AZ32" s="0" t="n">
        <v>100.000020804413</v>
      </c>
      <c r="BA32" s="0" t="n">
        <v>100.000020804413</v>
      </c>
      <c r="BB32" s="0" t="n">
        <v>100.000020804413</v>
      </c>
      <c r="BC32" s="0" t="n">
        <v>100.000020804413</v>
      </c>
      <c r="BD32" s="0" t="n">
        <v>100.000020804412</v>
      </c>
      <c r="BE32" s="0" t="n">
        <v>100.000020804411</v>
      </c>
      <c r="BF32" s="0" t="n">
        <v>100.000020804409</v>
      </c>
      <c r="BG32" s="0" t="n">
        <v>100.000020804405</v>
      </c>
      <c r="BH32" s="0" t="n">
        <v>100.0000208044</v>
      </c>
      <c r="BI32" s="0" t="n">
        <v>100.000020804392</v>
      </c>
      <c r="BJ32" s="0" t="n">
        <v>100.000020804379</v>
      </c>
    </row>
    <row r="33" customFormat="false" ht="13.5" hidden="false" customHeight="false" outlineLevel="0" collapsed="false">
      <c r="A33" s="0" t="n">
        <v>2.1</v>
      </c>
      <c r="B33" s="0" t="n">
        <v>100.000287106174</v>
      </c>
      <c r="C33" s="0" t="n">
        <v>100.000020828065</v>
      </c>
      <c r="D33" s="0" t="n">
        <v>100.000020804414</v>
      </c>
      <c r="E33" s="0" t="n">
        <v>100.000020804414</v>
      </c>
      <c r="F33" s="0" t="n">
        <v>100.000020804414</v>
      </c>
      <c r="G33" s="0" t="n">
        <v>100.000020804414</v>
      </c>
      <c r="H33" s="0" t="n">
        <v>100.000020804414</v>
      </c>
      <c r="I33" s="0" t="n">
        <v>100.000020804414</v>
      </c>
      <c r="J33" s="0" t="n">
        <v>100.000020804414</v>
      </c>
      <c r="K33" s="0" t="n">
        <v>100.000020804414</v>
      </c>
      <c r="L33" s="0" t="n">
        <v>100.000020804414</v>
      </c>
      <c r="M33" s="0" t="n">
        <v>100.000020804414</v>
      </c>
      <c r="N33" s="0" t="n">
        <v>100.000020804414</v>
      </c>
      <c r="O33" s="0" t="n">
        <v>100.000020804414</v>
      </c>
      <c r="P33" s="0" t="n">
        <v>100.000020804414</v>
      </c>
      <c r="Q33" s="0" t="n">
        <v>100.000020804414</v>
      </c>
      <c r="R33" s="0" t="n">
        <v>100.000020804414</v>
      </c>
      <c r="S33" s="0" t="n">
        <v>100.000020804414</v>
      </c>
      <c r="T33" s="0" t="n">
        <v>100.000020804414</v>
      </c>
      <c r="U33" s="0" t="n">
        <v>100.000020804414</v>
      </c>
      <c r="V33" s="0" t="n">
        <v>100.000020804414</v>
      </c>
      <c r="W33" s="0" t="n">
        <v>100.000020804414</v>
      </c>
      <c r="X33" s="0" t="n">
        <v>100.000020804414</v>
      </c>
      <c r="Y33" s="0" t="n">
        <v>100.000020804414</v>
      </c>
      <c r="Z33" s="0" t="n">
        <v>100.000020804414</v>
      </c>
      <c r="AA33" s="0" t="n">
        <v>100.000020804414</v>
      </c>
      <c r="AB33" s="0" t="n">
        <v>100.000020804414</v>
      </c>
      <c r="AC33" s="0" t="n">
        <v>100.000020804414</v>
      </c>
      <c r="AD33" s="0" t="n">
        <v>100.000020804414</v>
      </c>
      <c r="AE33" s="0" t="n">
        <v>100.000020804414</v>
      </c>
      <c r="AF33" s="0" t="n">
        <v>100.000020804414</v>
      </c>
      <c r="AG33" s="0" t="n">
        <v>100.000020804414</v>
      </c>
      <c r="AH33" s="0" t="n">
        <v>100.000020804414</v>
      </c>
      <c r="AI33" s="0" t="n">
        <v>100.000020804414</v>
      </c>
      <c r="AJ33" s="0" t="n">
        <v>100.000020804414</v>
      </c>
      <c r="AK33" s="0" t="n">
        <v>100.000020804414</v>
      </c>
      <c r="AL33" s="0" t="n">
        <v>100.000020804414</v>
      </c>
      <c r="AM33" s="0" t="n">
        <v>100.000020804414</v>
      </c>
      <c r="AN33" s="0" t="n">
        <v>100.000020804414</v>
      </c>
      <c r="AO33" s="0" t="n">
        <v>100.000020804414</v>
      </c>
      <c r="AP33" s="0" t="n">
        <v>100.000020804414</v>
      </c>
      <c r="AQ33" s="0" t="n">
        <v>100.000020804414</v>
      </c>
      <c r="AR33" s="0" t="n">
        <v>100.000020804414</v>
      </c>
      <c r="AS33" s="0" t="n">
        <v>100.000020804414</v>
      </c>
      <c r="AT33" s="0" t="n">
        <v>100.000020804414</v>
      </c>
      <c r="AU33" s="0" t="n">
        <v>100.000020804414</v>
      </c>
      <c r="AV33" s="0" t="n">
        <v>100.000020804414</v>
      </c>
      <c r="AW33" s="0" t="n">
        <v>100.000020804414</v>
      </c>
      <c r="AX33" s="0" t="n">
        <v>100.000020804414</v>
      </c>
      <c r="AY33" s="0" t="n">
        <v>100.000020804414</v>
      </c>
      <c r="AZ33" s="0" t="n">
        <v>100.000020804413</v>
      </c>
      <c r="BA33" s="0" t="n">
        <v>100.000020804413</v>
      </c>
      <c r="BB33" s="0" t="n">
        <v>100.000020804413</v>
      </c>
      <c r="BC33" s="0" t="n">
        <v>100.000020804412</v>
      </c>
      <c r="BD33" s="0" t="n">
        <v>100.000020804411</v>
      </c>
      <c r="BE33" s="0" t="n">
        <v>100.000020804409</v>
      </c>
      <c r="BF33" s="0" t="n">
        <v>100.000020804407</v>
      </c>
      <c r="BG33" s="0" t="n">
        <v>100.000020804402</v>
      </c>
      <c r="BH33" s="0" t="n">
        <v>100.000020804395</v>
      </c>
      <c r="BI33" s="0" t="n">
        <v>100.000020804384</v>
      </c>
      <c r="BJ33" s="0" t="n">
        <v>100.000020804367</v>
      </c>
    </row>
    <row r="34" customFormat="false" ht="13.5" hidden="false" customHeight="false" outlineLevel="0" collapsed="false">
      <c r="A34" s="0" t="n">
        <v>2.2</v>
      </c>
      <c r="B34" s="0" t="n">
        <v>100.32313368395</v>
      </c>
      <c r="C34" s="0" t="n">
        <v>100.000021896685</v>
      </c>
      <c r="D34" s="0" t="n">
        <v>100.000020804417</v>
      </c>
      <c r="E34" s="0" t="n">
        <v>100.000020804414</v>
      </c>
      <c r="F34" s="0" t="n">
        <v>100.000020804414</v>
      </c>
      <c r="G34" s="0" t="n">
        <v>100.000020804414</v>
      </c>
      <c r="H34" s="0" t="n">
        <v>100.000020804414</v>
      </c>
      <c r="I34" s="0" t="n">
        <v>100.000020804414</v>
      </c>
      <c r="J34" s="0" t="n">
        <v>100.000020804414</v>
      </c>
      <c r="K34" s="0" t="n">
        <v>100.000020804414</v>
      </c>
      <c r="L34" s="0" t="n">
        <v>100.000020804414</v>
      </c>
      <c r="M34" s="0" t="n">
        <v>100.000020804414</v>
      </c>
      <c r="N34" s="0" t="n">
        <v>100.000020804414</v>
      </c>
      <c r="O34" s="0" t="n">
        <v>100.000020804414</v>
      </c>
      <c r="P34" s="0" t="n">
        <v>100.000020804414</v>
      </c>
      <c r="Q34" s="0" t="n">
        <v>100.000020804414</v>
      </c>
      <c r="R34" s="0" t="n">
        <v>100.000020804414</v>
      </c>
      <c r="S34" s="0" t="n">
        <v>100.000020804414</v>
      </c>
      <c r="T34" s="0" t="n">
        <v>100.000020804414</v>
      </c>
      <c r="U34" s="0" t="n">
        <v>100.000020804414</v>
      </c>
      <c r="V34" s="0" t="n">
        <v>100.000020804414</v>
      </c>
      <c r="W34" s="0" t="n">
        <v>100.000020804414</v>
      </c>
      <c r="X34" s="0" t="n">
        <v>100.000020804414</v>
      </c>
      <c r="Y34" s="0" t="n">
        <v>100.000020804414</v>
      </c>
      <c r="Z34" s="0" t="n">
        <v>100.000020804414</v>
      </c>
      <c r="AA34" s="0" t="n">
        <v>100.000020804414</v>
      </c>
      <c r="AB34" s="0" t="n">
        <v>100.000020804414</v>
      </c>
      <c r="AC34" s="0" t="n">
        <v>100.000020804414</v>
      </c>
      <c r="AD34" s="0" t="n">
        <v>100.000020804414</v>
      </c>
      <c r="AE34" s="0" t="n">
        <v>100.000020804414</v>
      </c>
      <c r="AF34" s="0" t="n">
        <v>100.000020804414</v>
      </c>
      <c r="AG34" s="0" t="n">
        <v>100.000020804414</v>
      </c>
      <c r="AH34" s="0" t="n">
        <v>100.000020804414</v>
      </c>
      <c r="AI34" s="0" t="n">
        <v>100.000020804414</v>
      </c>
      <c r="AJ34" s="0" t="n">
        <v>100.000020804414</v>
      </c>
      <c r="AK34" s="0" t="n">
        <v>100.000020804414</v>
      </c>
      <c r="AL34" s="0" t="n">
        <v>100.000020804414</v>
      </c>
      <c r="AM34" s="0" t="n">
        <v>100.000020804414</v>
      </c>
      <c r="AN34" s="0" t="n">
        <v>100.000020804414</v>
      </c>
      <c r="AO34" s="0" t="n">
        <v>100.000020804414</v>
      </c>
      <c r="AP34" s="0" t="n">
        <v>100.000020804414</v>
      </c>
      <c r="AQ34" s="0" t="n">
        <v>100.000020804414</v>
      </c>
      <c r="AR34" s="0" t="n">
        <v>100.000020804414</v>
      </c>
      <c r="AS34" s="0" t="n">
        <v>100.000020804414</v>
      </c>
      <c r="AT34" s="0" t="n">
        <v>100.000020804414</v>
      </c>
      <c r="AU34" s="0" t="n">
        <v>100.000020804414</v>
      </c>
      <c r="AV34" s="0" t="n">
        <v>100.000020804414</v>
      </c>
      <c r="AW34" s="0" t="n">
        <v>100.000020804414</v>
      </c>
      <c r="AX34" s="0" t="n">
        <v>100.000020804414</v>
      </c>
      <c r="AY34" s="0" t="n">
        <v>100.000020804413</v>
      </c>
      <c r="AZ34" s="0" t="n">
        <v>100.000020804413</v>
      </c>
      <c r="BA34" s="0" t="n">
        <v>100.000020804413</v>
      </c>
      <c r="BB34" s="0" t="n">
        <v>100.000020804412</v>
      </c>
      <c r="BC34" s="0" t="n">
        <v>100.000020804412</v>
      </c>
      <c r="BD34" s="0" t="n">
        <v>100.00002080441</v>
      </c>
      <c r="BE34" s="0" t="n">
        <v>100.000020804408</v>
      </c>
      <c r="BF34" s="0" t="n">
        <v>100.000020804404</v>
      </c>
      <c r="BG34" s="0" t="n">
        <v>100.000020804398</v>
      </c>
      <c r="BH34" s="0" t="n">
        <v>100.000020804388</v>
      </c>
      <c r="BI34" s="0" t="n">
        <v>100.000020804373</v>
      </c>
      <c r="BJ34" s="0" t="n">
        <v>100.000020804351</v>
      </c>
    </row>
    <row r="35" customFormat="false" ht="13.5" hidden="false" customHeight="false" outlineLevel="0" collapsed="false">
      <c r="A35" s="0" t="n">
        <v>2.3</v>
      </c>
      <c r="B35" s="0" t="n">
        <v>99.9997277984904</v>
      </c>
      <c r="C35" s="0" t="n">
        <v>100.000020778393</v>
      </c>
      <c r="D35" s="0" t="n">
        <v>100.000020804413</v>
      </c>
      <c r="E35" s="0" t="n">
        <v>100.000020804414</v>
      </c>
      <c r="F35" s="0" t="n">
        <v>100.000020804414</v>
      </c>
      <c r="G35" s="0" t="n">
        <v>100.000020804414</v>
      </c>
      <c r="H35" s="0" t="n">
        <v>100.000020804414</v>
      </c>
      <c r="I35" s="0" t="n">
        <v>100.000020804414</v>
      </c>
      <c r="J35" s="0" t="n">
        <v>100.000020804414</v>
      </c>
      <c r="K35" s="0" t="n">
        <v>100.000020804414</v>
      </c>
      <c r="L35" s="0" t="n">
        <v>100.000020804414</v>
      </c>
      <c r="M35" s="0" t="n">
        <v>100.000020804414</v>
      </c>
      <c r="N35" s="0" t="n">
        <v>100.000020804414</v>
      </c>
      <c r="O35" s="0" t="n">
        <v>100.000020804414</v>
      </c>
      <c r="P35" s="0" t="n">
        <v>100.000020804414</v>
      </c>
      <c r="Q35" s="0" t="n">
        <v>100.000020804414</v>
      </c>
      <c r="R35" s="0" t="n">
        <v>100.000020804414</v>
      </c>
      <c r="S35" s="0" t="n">
        <v>100.000020804414</v>
      </c>
      <c r="T35" s="0" t="n">
        <v>100.000020804414</v>
      </c>
      <c r="U35" s="0" t="n">
        <v>100.000020804414</v>
      </c>
      <c r="V35" s="0" t="n">
        <v>100.000020804414</v>
      </c>
      <c r="W35" s="0" t="n">
        <v>100.000020804414</v>
      </c>
      <c r="X35" s="0" t="n">
        <v>100.000020804414</v>
      </c>
      <c r="Y35" s="0" t="n">
        <v>100.000020804414</v>
      </c>
      <c r="Z35" s="0" t="n">
        <v>100.000020804414</v>
      </c>
      <c r="AA35" s="0" t="n">
        <v>100.000020804414</v>
      </c>
      <c r="AB35" s="0" t="n">
        <v>100.000020804414</v>
      </c>
      <c r="AC35" s="0" t="n">
        <v>100.000020804414</v>
      </c>
      <c r="AD35" s="0" t="n">
        <v>100.000020804414</v>
      </c>
      <c r="AE35" s="0" t="n">
        <v>100.000020804414</v>
      </c>
      <c r="AF35" s="0" t="n">
        <v>100.000020804414</v>
      </c>
      <c r="AG35" s="0" t="n">
        <v>100.000020804414</v>
      </c>
      <c r="AH35" s="0" t="n">
        <v>100.000020804414</v>
      </c>
      <c r="AI35" s="0" t="n">
        <v>100.000020804414</v>
      </c>
      <c r="AJ35" s="0" t="n">
        <v>100.000020804414</v>
      </c>
      <c r="AK35" s="0" t="n">
        <v>100.000020804414</v>
      </c>
      <c r="AL35" s="0" t="n">
        <v>100.000020804414</v>
      </c>
      <c r="AM35" s="0" t="n">
        <v>100.000020804414</v>
      </c>
      <c r="AN35" s="0" t="n">
        <v>100.000020804414</v>
      </c>
      <c r="AO35" s="0" t="n">
        <v>100.000020804414</v>
      </c>
      <c r="AP35" s="0" t="n">
        <v>100.000020804414</v>
      </c>
      <c r="AQ35" s="0" t="n">
        <v>100.000020804414</v>
      </c>
      <c r="AR35" s="0" t="n">
        <v>100.000020804414</v>
      </c>
      <c r="AS35" s="0" t="n">
        <v>100.000020804414</v>
      </c>
      <c r="AT35" s="0" t="n">
        <v>100.000020804414</v>
      </c>
      <c r="AU35" s="0" t="n">
        <v>100.000020804414</v>
      </c>
      <c r="AV35" s="0" t="n">
        <v>100.000020804414</v>
      </c>
      <c r="AW35" s="0" t="n">
        <v>100.000020804414</v>
      </c>
      <c r="AX35" s="0" t="n">
        <v>100.000020804413</v>
      </c>
      <c r="AY35" s="0" t="n">
        <v>100.000020804413</v>
      </c>
      <c r="AZ35" s="0" t="n">
        <v>100.000020804413</v>
      </c>
      <c r="BA35" s="0" t="n">
        <v>100.000020804413</v>
      </c>
      <c r="BB35" s="0" t="n">
        <v>100.000020804412</v>
      </c>
      <c r="BC35" s="0" t="n">
        <v>100.000020804411</v>
      </c>
      <c r="BD35" s="0" t="n">
        <v>100.000020804409</v>
      </c>
      <c r="BE35" s="0" t="n">
        <v>100.000020804406</v>
      </c>
      <c r="BF35" s="0" t="n">
        <v>100.0000208044</v>
      </c>
      <c r="BG35" s="0" t="n">
        <v>100.000020804392</v>
      </c>
      <c r="BH35" s="0" t="n">
        <v>100.000020804379</v>
      </c>
      <c r="BI35" s="0" t="n">
        <v>100.000020804359</v>
      </c>
      <c r="BJ35" s="0" t="n">
        <v>100.000020804329</v>
      </c>
    </row>
    <row r="36" customFormat="false" ht="13.5" hidden="false" customHeight="false" outlineLevel="0" collapsed="false">
      <c r="A36" s="0" t="n">
        <v>2.4</v>
      </c>
      <c r="B36" s="0" t="n">
        <v>99.6759797294036</v>
      </c>
      <c r="C36" s="0" t="n">
        <v>100.000019709111</v>
      </c>
      <c r="D36" s="0" t="n">
        <v>100.00002080441</v>
      </c>
      <c r="E36" s="0" t="n">
        <v>100.000020804414</v>
      </c>
      <c r="F36" s="0" t="n">
        <v>100.000020804414</v>
      </c>
      <c r="G36" s="0" t="n">
        <v>100.000020804414</v>
      </c>
      <c r="H36" s="0" t="n">
        <v>100.000020804414</v>
      </c>
      <c r="I36" s="0" t="n">
        <v>100.000020804414</v>
      </c>
      <c r="J36" s="0" t="n">
        <v>100.000020804414</v>
      </c>
      <c r="K36" s="0" t="n">
        <v>100.000020804414</v>
      </c>
      <c r="L36" s="0" t="n">
        <v>100.000020804414</v>
      </c>
      <c r="M36" s="0" t="n">
        <v>100.000020804414</v>
      </c>
      <c r="N36" s="0" t="n">
        <v>100.000020804414</v>
      </c>
      <c r="O36" s="0" t="n">
        <v>100.000020804414</v>
      </c>
      <c r="P36" s="0" t="n">
        <v>100.000020804414</v>
      </c>
      <c r="Q36" s="0" t="n">
        <v>100.000020804414</v>
      </c>
      <c r="R36" s="0" t="n">
        <v>100.000020804414</v>
      </c>
      <c r="S36" s="0" t="n">
        <v>100.000020804414</v>
      </c>
      <c r="T36" s="0" t="n">
        <v>100.000020804414</v>
      </c>
      <c r="U36" s="0" t="n">
        <v>100.000020804414</v>
      </c>
      <c r="V36" s="0" t="n">
        <v>100.000020804414</v>
      </c>
      <c r="W36" s="0" t="n">
        <v>100.000020804414</v>
      </c>
      <c r="X36" s="0" t="n">
        <v>100.000020804414</v>
      </c>
      <c r="Y36" s="0" t="n">
        <v>100.000020804414</v>
      </c>
      <c r="Z36" s="0" t="n">
        <v>100.000020804414</v>
      </c>
      <c r="AA36" s="0" t="n">
        <v>100.000020804414</v>
      </c>
      <c r="AB36" s="0" t="n">
        <v>100.000020804414</v>
      </c>
      <c r="AC36" s="0" t="n">
        <v>100.000020804414</v>
      </c>
      <c r="AD36" s="0" t="n">
        <v>100.000020804414</v>
      </c>
      <c r="AE36" s="0" t="n">
        <v>100.000020804414</v>
      </c>
      <c r="AF36" s="0" t="n">
        <v>100.000020804414</v>
      </c>
      <c r="AG36" s="0" t="n">
        <v>100.000020804414</v>
      </c>
      <c r="AH36" s="0" t="n">
        <v>100.000020804414</v>
      </c>
      <c r="AI36" s="0" t="n">
        <v>100.000020804414</v>
      </c>
      <c r="AJ36" s="0" t="n">
        <v>100.000020804414</v>
      </c>
      <c r="AK36" s="0" t="n">
        <v>100.000020804414</v>
      </c>
      <c r="AL36" s="0" t="n">
        <v>100.000020804414</v>
      </c>
      <c r="AM36" s="0" t="n">
        <v>100.000020804414</v>
      </c>
      <c r="AN36" s="0" t="n">
        <v>100.000020804414</v>
      </c>
      <c r="AO36" s="0" t="n">
        <v>100.000020804414</v>
      </c>
      <c r="AP36" s="0" t="n">
        <v>100.000020804414</v>
      </c>
      <c r="AQ36" s="0" t="n">
        <v>100.000020804414</v>
      </c>
      <c r="AR36" s="0" t="n">
        <v>100.000020804414</v>
      </c>
      <c r="AS36" s="0" t="n">
        <v>100.000020804414</v>
      </c>
      <c r="AT36" s="0" t="n">
        <v>100.000020804414</v>
      </c>
      <c r="AU36" s="0" t="n">
        <v>100.000020804414</v>
      </c>
      <c r="AV36" s="0" t="n">
        <v>100.000020804414</v>
      </c>
      <c r="AW36" s="0" t="n">
        <v>100.000020804413</v>
      </c>
      <c r="AX36" s="0" t="n">
        <v>100.000020804413</v>
      </c>
      <c r="AY36" s="0" t="n">
        <v>100.000020804413</v>
      </c>
      <c r="AZ36" s="0" t="n">
        <v>100.000020804413</v>
      </c>
      <c r="BA36" s="0" t="n">
        <v>100.000020804412</v>
      </c>
      <c r="BB36" s="0" t="n">
        <v>100.000020804411</v>
      </c>
      <c r="BC36" s="0" t="n">
        <v>100.00002080441</v>
      </c>
      <c r="BD36" s="0" t="n">
        <v>100.000020804407</v>
      </c>
      <c r="BE36" s="0" t="n">
        <v>100.000020804403</v>
      </c>
      <c r="BF36" s="0" t="n">
        <v>100.000020804396</v>
      </c>
      <c r="BG36" s="0" t="n">
        <v>100.000020804384</v>
      </c>
      <c r="BH36" s="0" t="n">
        <v>100.000020804367</v>
      </c>
      <c r="BI36" s="0" t="n">
        <v>100.00002080434</v>
      </c>
      <c r="BJ36" s="0" t="n">
        <v>100.0000208043</v>
      </c>
    </row>
    <row r="37" customFormat="false" ht="13.5" hidden="false" customHeight="false" outlineLevel="0" collapsed="false">
      <c r="A37" s="0" t="n">
        <v>2.5</v>
      </c>
      <c r="B37" s="0" t="n">
        <v>100.000340891743</v>
      </c>
      <c r="C37" s="0" t="n">
        <v>100.000020832836</v>
      </c>
      <c r="D37" s="0" t="n">
        <v>100.000020804414</v>
      </c>
      <c r="E37" s="0" t="n">
        <v>100.000020804414</v>
      </c>
      <c r="F37" s="0" t="n">
        <v>100.000020804414</v>
      </c>
      <c r="G37" s="0" t="n">
        <v>100.000020804414</v>
      </c>
      <c r="H37" s="0" t="n">
        <v>100.000020804414</v>
      </c>
      <c r="I37" s="0" t="n">
        <v>100.000020804414</v>
      </c>
      <c r="J37" s="0" t="n">
        <v>100.000020804414</v>
      </c>
      <c r="K37" s="0" t="n">
        <v>100.000020804414</v>
      </c>
      <c r="L37" s="0" t="n">
        <v>100.000020804414</v>
      </c>
      <c r="M37" s="0" t="n">
        <v>100.000020804414</v>
      </c>
      <c r="N37" s="0" t="n">
        <v>100.000020804414</v>
      </c>
      <c r="O37" s="0" t="n">
        <v>100.000020804414</v>
      </c>
      <c r="P37" s="0" t="n">
        <v>100.000020804414</v>
      </c>
      <c r="Q37" s="0" t="n">
        <v>100.000020804414</v>
      </c>
      <c r="R37" s="0" t="n">
        <v>100.000020804414</v>
      </c>
      <c r="S37" s="0" t="n">
        <v>100.000020804414</v>
      </c>
      <c r="T37" s="0" t="n">
        <v>100.000020804414</v>
      </c>
      <c r="U37" s="0" t="n">
        <v>100.000020804414</v>
      </c>
      <c r="V37" s="0" t="n">
        <v>100.000020804414</v>
      </c>
      <c r="W37" s="0" t="n">
        <v>100.000020804414</v>
      </c>
      <c r="X37" s="0" t="n">
        <v>100.000020804414</v>
      </c>
      <c r="Y37" s="0" t="n">
        <v>100.000020804414</v>
      </c>
      <c r="Z37" s="0" t="n">
        <v>100.000020804414</v>
      </c>
      <c r="AA37" s="0" t="n">
        <v>100.000020804414</v>
      </c>
      <c r="AB37" s="0" t="n">
        <v>100.000020804414</v>
      </c>
      <c r="AC37" s="0" t="n">
        <v>100.000020804414</v>
      </c>
      <c r="AD37" s="0" t="n">
        <v>100.000020804414</v>
      </c>
      <c r="AE37" s="0" t="n">
        <v>100.000020804414</v>
      </c>
      <c r="AF37" s="0" t="n">
        <v>100.000020804414</v>
      </c>
      <c r="AG37" s="0" t="n">
        <v>100.000020804414</v>
      </c>
      <c r="AH37" s="0" t="n">
        <v>100.000020804414</v>
      </c>
      <c r="AI37" s="0" t="n">
        <v>100.000020804414</v>
      </c>
      <c r="AJ37" s="0" t="n">
        <v>100.000020804414</v>
      </c>
      <c r="AK37" s="0" t="n">
        <v>100.000020804414</v>
      </c>
      <c r="AL37" s="0" t="n">
        <v>100.000020804414</v>
      </c>
      <c r="AM37" s="0" t="n">
        <v>100.000020804414</v>
      </c>
      <c r="AN37" s="0" t="n">
        <v>100.000020804414</v>
      </c>
      <c r="AO37" s="0" t="n">
        <v>100.000020804414</v>
      </c>
      <c r="AP37" s="0" t="n">
        <v>100.000020804414</v>
      </c>
      <c r="AQ37" s="0" t="n">
        <v>100.000020804414</v>
      </c>
      <c r="AR37" s="0" t="n">
        <v>100.000020804414</v>
      </c>
      <c r="AS37" s="0" t="n">
        <v>100.000020804414</v>
      </c>
      <c r="AT37" s="0" t="n">
        <v>100.000020804414</v>
      </c>
      <c r="AU37" s="0" t="n">
        <v>100.000020804414</v>
      </c>
      <c r="AV37" s="0" t="n">
        <v>100.000020804414</v>
      </c>
      <c r="AW37" s="0" t="n">
        <v>100.000020804413</v>
      </c>
      <c r="AX37" s="0" t="n">
        <v>100.000020804413</v>
      </c>
      <c r="AY37" s="0" t="n">
        <v>100.000020804413</v>
      </c>
      <c r="AZ37" s="0" t="n">
        <v>100.000020804413</v>
      </c>
      <c r="BA37" s="0" t="n">
        <v>100.000020804412</v>
      </c>
      <c r="BB37" s="0" t="n">
        <v>100.000020804411</v>
      </c>
      <c r="BC37" s="0" t="n">
        <v>100.000020804408</v>
      </c>
      <c r="BD37" s="0" t="n">
        <v>100.000020804405</v>
      </c>
      <c r="BE37" s="0" t="n">
        <v>100.000020804399</v>
      </c>
      <c r="BF37" s="0" t="n">
        <v>100.000020804389</v>
      </c>
      <c r="BG37" s="0" t="n">
        <v>100.000020804374</v>
      </c>
      <c r="BH37" s="0" t="n">
        <v>100.00002080435</v>
      </c>
      <c r="BI37" s="0" t="n">
        <v>100.000020804315</v>
      </c>
      <c r="BJ37" s="0" t="n">
        <v>100.000020804261</v>
      </c>
    </row>
    <row r="38" customFormat="false" ht="13.5" hidden="false" customHeight="false" outlineLevel="0" collapsed="false">
      <c r="A38" s="0" t="n">
        <v>2.6</v>
      </c>
      <c r="B38" s="0" t="n">
        <v>100.325075847943</v>
      </c>
      <c r="C38" s="0" t="n">
        <v>100.000021903027</v>
      </c>
      <c r="D38" s="0" t="n">
        <v>100.000020804417</v>
      </c>
      <c r="E38" s="0" t="n">
        <v>100.000020804414</v>
      </c>
      <c r="F38" s="0" t="n">
        <v>100.000020804414</v>
      </c>
      <c r="G38" s="0" t="n">
        <v>100.000020804414</v>
      </c>
      <c r="H38" s="0" t="n">
        <v>100.000020804414</v>
      </c>
      <c r="I38" s="0" t="n">
        <v>100.000020804414</v>
      </c>
      <c r="J38" s="0" t="n">
        <v>100.000020804414</v>
      </c>
      <c r="K38" s="0" t="n">
        <v>100.000020804414</v>
      </c>
      <c r="L38" s="0" t="n">
        <v>100.000020804414</v>
      </c>
      <c r="M38" s="0" t="n">
        <v>100.000020804414</v>
      </c>
      <c r="N38" s="0" t="n">
        <v>100.000020804414</v>
      </c>
      <c r="O38" s="0" t="n">
        <v>100.000020804414</v>
      </c>
      <c r="P38" s="0" t="n">
        <v>100.000020804414</v>
      </c>
      <c r="Q38" s="0" t="n">
        <v>100.000020804414</v>
      </c>
      <c r="R38" s="0" t="n">
        <v>100.000020804414</v>
      </c>
      <c r="S38" s="0" t="n">
        <v>100.000020804414</v>
      </c>
      <c r="T38" s="0" t="n">
        <v>100.000020804414</v>
      </c>
      <c r="U38" s="0" t="n">
        <v>100.000020804414</v>
      </c>
      <c r="V38" s="0" t="n">
        <v>100.000020804414</v>
      </c>
      <c r="W38" s="0" t="n">
        <v>100.000020804414</v>
      </c>
      <c r="X38" s="0" t="n">
        <v>100.000020804414</v>
      </c>
      <c r="Y38" s="0" t="n">
        <v>100.000020804414</v>
      </c>
      <c r="Z38" s="0" t="n">
        <v>100.000020804414</v>
      </c>
      <c r="AA38" s="0" t="n">
        <v>100.000020804414</v>
      </c>
      <c r="AB38" s="0" t="n">
        <v>100.000020804414</v>
      </c>
      <c r="AC38" s="0" t="n">
        <v>100.000020804414</v>
      </c>
      <c r="AD38" s="0" t="n">
        <v>100.000020804414</v>
      </c>
      <c r="AE38" s="0" t="n">
        <v>100.000020804414</v>
      </c>
      <c r="AF38" s="0" t="n">
        <v>100.000020804414</v>
      </c>
      <c r="AG38" s="0" t="n">
        <v>100.000020804414</v>
      </c>
      <c r="AH38" s="0" t="n">
        <v>100.000020804414</v>
      </c>
      <c r="AI38" s="0" t="n">
        <v>100.000020804414</v>
      </c>
      <c r="AJ38" s="0" t="n">
        <v>100.000020804414</v>
      </c>
      <c r="AK38" s="0" t="n">
        <v>100.000020804414</v>
      </c>
      <c r="AL38" s="0" t="n">
        <v>100.000020804414</v>
      </c>
      <c r="AM38" s="0" t="n">
        <v>100.000020804414</v>
      </c>
      <c r="AN38" s="0" t="n">
        <v>100.000020804414</v>
      </c>
      <c r="AO38" s="0" t="n">
        <v>100.000020804414</v>
      </c>
      <c r="AP38" s="0" t="n">
        <v>100.000020804414</v>
      </c>
      <c r="AQ38" s="0" t="n">
        <v>100.000020804414</v>
      </c>
      <c r="AR38" s="0" t="n">
        <v>100.000020804414</v>
      </c>
      <c r="AS38" s="0" t="n">
        <v>100.000020804414</v>
      </c>
      <c r="AT38" s="0" t="n">
        <v>100.000020804414</v>
      </c>
      <c r="AU38" s="0" t="n">
        <v>100.000020804414</v>
      </c>
      <c r="AV38" s="0" t="n">
        <v>100.000020804414</v>
      </c>
      <c r="AW38" s="0" t="n">
        <v>100.000020804413</v>
      </c>
      <c r="AX38" s="0" t="n">
        <v>100.000020804413</v>
      </c>
      <c r="AY38" s="0" t="n">
        <v>100.000020804413</v>
      </c>
      <c r="AZ38" s="0" t="n">
        <v>100.000020804412</v>
      </c>
      <c r="BA38" s="0" t="n">
        <v>100.000020804411</v>
      </c>
      <c r="BB38" s="0" t="n">
        <v>100.000020804409</v>
      </c>
      <c r="BC38" s="0" t="n">
        <v>100.000020804406</v>
      </c>
      <c r="BD38" s="0" t="n">
        <v>100.000020804401</v>
      </c>
      <c r="BE38" s="0" t="n">
        <v>100.000020804393</v>
      </c>
      <c r="BF38" s="0" t="n">
        <v>100.00002080438</v>
      </c>
      <c r="BG38" s="0" t="n">
        <v>100.00002080436</v>
      </c>
      <c r="BH38" s="0" t="n">
        <v>100.000020804328</v>
      </c>
      <c r="BI38" s="0" t="n">
        <v>100.000020804281</v>
      </c>
      <c r="BJ38" s="0" t="n">
        <v>100.00002080421</v>
      </c>
    </row>
    <row r="39" customFormat="false" ht="13.5" hidden="false" customHeight="false" outlineLevel="0" collapsed="false">
      <c r="A39" s="0" t="n">
        <v>2.7</v>
      </c>
      <c r="B39" s="0" t="n">
        <v>99.9996732206109</v>
      </c>
      <c r="C39" s="0" t="n">
        <v>100.000020773553</v>
      </c>
      <c r="D39" s="0" t="n">
        <v>100.000020804413</v>
      </c>
      <c r="E39" s="0" t="n">
        <v>100.000020804414</v>
      </c>
      <c r="F39" s="0" t="n">
        <v>100.000020804414</v>
      </c>
      <c r="G39" s="0" t="n">
        <v>100.000020804414</v>
      </c>
      <c r="H39" s="0" t="n">
        <v>100.000020804414</v>
      </c>
      <c r="I39" s="0" t="n">
        <v>100.000020804414</v>
      </c>
      <c r="J39" s="0" t="n">
        <v>100.000020804414</v>
      </c>
      <c r="K39" s="0" t="n">
        <v>100.000020804414</v>
      </c>
      <c r="L39" s="0" t="n">
        <v>100.000020804414</v>
      </c>
      <c r="M39" s="0" t="n">
        <v>100.000020804414</v>
      </c>
      <c r="N39" s="0" t="n">
        <v>100.000020804414</v>
      </c>
      <c r="O39" s="0" t="n">
        <v>100.000020804414</v>
      </c>
      <c r="P39" s="0" t="n">
        <v>100.000020804414</v>
      </c>
      <c r="Q39" s="0" t="n">
        <v>100.000020804414</v>
      </c>
      <c r="R39" s="0" t="n">
        <v>100.000020804414</v>
      </c>
      <c r="S39" s="0" t="n">
        <v>100.000020804414</v>
      </c>
      <c r="T39" s="0" t="n">
        <v>100.000020804414</v>
      </c>
      <c r="U39" s="0" t="n">
        <v>100.000020804414</v>
      </c>
      <c r="V39" s="0" t="n">
        <v>100.000020804414</v>
      </c>
      <c r="W39" s="0" t="n">
        <v>100.000020804414</v>
      </c>
      <c r="X39" s="0" t="n">
        <v>100.000020804414</v>
      </c>
      <c r="Y39" s="0" t="n">
        <v>100.000020804414</v>
      </c>
      <c r="Z39" s="0" t="n">
        <v>100.000020804414</v>
      </c>
      <c r="AA39" s="0" t="n">
        <v>100.000020804414</v>
      </c>
      <c r="AB39" s="0" t="n">
        <v>100.000020804414</v>
      </c>
      <c r="AC39" s="0" t="n">
        <v>100.000020804414</v>
      </c>
      <c r="AD39" s="0" t="n">
        <v>100.000020804414</v>
      </c>
      <c r="AE39" s="0" t="n">
        <v>100.000020804414</v>
      </c>
      <c r="AF39" s="0" t="n">
        <v>100.000020804414</v>
      </c>
      <c r="AG39" s="0" t="n">
        <v>100.000020804414</v>
      </c>
      <c r="AH39" s="0" t="n">
        <v>100.000020804414</v>
      </c>
      <c r="AI39" s="0" t="n">
        <v>100.000020804414</v>
      </c>
      <c r="AJ39" s="0" t="n">
        <v>100.000020804414</v>
      </c>
      <c r="AK39" s="0" t="n">
        <v>100.000020804414</v>
      </c>
      <c r="AL39" s="0" t="n">
        <v>100.000020804414</v>
      </c>
      <c r="AM39" s="0" t="n">
        <v>100.000020804414</v>
      </c>
      <c r="AN39" s="0" t="n">
        <v>100.000020804414</v>
      </c>
      <c r="AO39" s="0" t="n">
        <v>100.000020804414</v>
      </c>
      <c r="AP39" s="0" t="n">
        <v>100.000020804414</v>
      </c>
      <c r="AQ39" s="0" t="n">
        <v>100.000020804414</v>
      </c>
      <c r="AR39" s="0" t="n">
        <v>100.000020804414</v>
      </c>
      <c r="AS39" s="0" t="n">
        <v>100.000020804414</v>
      </c>
      <c r="AT39" s="0" t="n">
        <v>100.000020804414</v>
      </c>
      <c r="AU39" s="0" t="n">
        <v>100.000020804414</v>
      </c>
      <c r="AV39" s="0" t="n">
        <v>100.000020804413</v>
      </c>
      <c r="AW39" s="0" t="n">
        <v>100.000020804413</v>
      </c>
      <c r="AX39" s="0" t="n">
        <v>100.000020804413</v>
      </c>
      <c r="AY39" s="0" t="n">
        <v>100.000020804413</v>
      </c>
      <c r="AZ39" s="0" t="n">
        <v>100.000020804412</v>
      </c>
      <c r="BA39" s="0" t="n">
        <v>100.00002080441</v>
      </c>
      <c r="BB39" s="0" t="n">
        <v>100.000020804408</v>
      </c>
      <c r="BC39" s="0" t="n">
        <v>100.000020804403</v>
      </c>
      <c r="BD39" s="0" t="n">
        <v>100.000020804397</v>
      </c>
      <c r="BE39" s="0" t="n">
        <v>100.000020804385</v>
      </c>
      <c r="BF39" s="0" t="n">
        <v>100.000020804368</v>
      </c>
      <c r="BG39" s="0" t="n">
        <v>100.00002080434</v>
      </c>
      <c r="BH39" s="0" t="n">
        <v>100.000020804299</v>
      </c>
      <c r="BI39" s="0" t="n">
        <v>100.000020804236</v>
      </c>
      <c r="BJ39" s="0" t="n">
        <v>100.000020804142</v>
      </c>
    </row>
    <row r="40" customFormat="false" ht="13.5" hidden="false" customHeight="false" outlineLevel="0" collapsed="false">
      <c r="A40" s="0" t="n">
        <v>2.8</v>
      </c>
      <c r="B40" s="0" t="n">
        <v>99.6738647087924</v>
      </c>
      <c r="C40" s="0" t="n">
        <v>100.000019702206</v>
      </c>
      <c r="D40" s="0" t="n">
        <v>100.00002080441</v>
      </c>
      <c r="E40" s="0" t="n">
        <v>100.000020804414</v>
      </c>
      <c r="F40" s="0" t="n">
        <v>100.000020804414</v>
      </c>
      <c r="G40" s="0" t="n">
        <v>100.000020804414</v>
      </c>
      <c r="H40" s="0" t="n">
        <v>100.000020804414</v>
      </c>
      <c r="I40" s="0" t="n">
        <v>100.000020804414</v>
      </c>
      <c r="J40" s="0" t="n">
        <v>100.000020804414</v>
      </c>
      <c r="K40" s="0" t="n">
        <v>100.000020804414</v>
      </c>
      <c r="L40" s="0" t="n">
        <v>100.000020804414</v>
      </c>
      <c r="M40" s="0" t="n">
        <v>100.000020804414</v>
      </c>
      <c r="N40" s="0" t="n">
        <v>100.000020804414</v>
      </c>
      <c r="O40" s="0" t="n">
        <v>100.000020804414</v>
      </c>
      <c r="P40" s="0" t="n">
        <v>100.000020804414</v>
      </c>
      <c r="Q40" s="0" t="n">
        <v>100.000020804414</v>
      </c>
      <c r="R40" s="0" t="n">
        <v>100.000020804414</v>
      </c>
      <c r="S40" s="0" t="n">
        <v>100.000020804414</v>
      </c>
      <c r="T40" s="0" t="n">
        <v>100.000020804414</v>
      </c>
      <c r="U40" s="0" t="n">
        <v>100.000020804414</v>
      </c>
      <c r="V40" s="0" t="n">
        <v>100.000020804414</v>
      </c>
      <c r="W40" s="0" t="n">
        <v>100.000020804414</v>
      </c>
      <c r="X40" s="0" t="n">
        <v>100.000020804414</v>
      </c>
      <c r="Y40" s="0" t="n">
        <v>100.000020804414</v>
      </c>
      <c r="Z40" s="0" t="n">
        <v>100.000020804414</v>
      </c>
      <c r="AA40" s="0" t="n">
        <v>100.000020804414</v>
      </c>
      <c r="AB40" s="0" t="n">
        <v>100.000020804414</v>
      </c>
      <c r="AC40" s="0" t="n">
        <v>100.000020804414</v>
      </c>
      <c r="AD40" s="0" t="n">
        <v>100.000020804414</v>
      </c>
      <c r="AE40" s="0" t="n">
        <v>100.000020804414</v>
      </c>
      <c r="AF40" s="0" t="n">
        <v>100.000020804414</v>
      </c>
      <c r="AG40" s="0" t="n">
        <v>100.000020804414</v>
      </c>
      <c r="AH40" s="0" t="n">
        <v>100.000020804414</v>
      </c>
      <c r="AI40" s="0" t="n">
        <v>100.000020804414</v>
      </c>
      <c r="AJ40" s="0" t="n">
        <v>100.000020804414</v>
      </c>
      <c r="AK40" s="0" t="n">
        <v>100.000020804414</v>
      </c>
      <c r="AL40" s="0" t="n">
        <v>100.000020804414</v>
      </c>
      <c r="AM40" s="0" t="n">
        <v>100.000020804414</v>
      </c>
      <c r="AN40" s="0" t="n">
        <v>100.000020804414</v>
      </c>
      <c r="AO40" s="0" t="n">
        <v>100.000020804414</v>
      </c>
      <c r="AP40" s="0" t="n">
        <v>100.000020804414</v>
      </c>
      <c r="AQ40" s="0" t="n">
        <v>100.000020804414</v>
      </c>
      <c r="AR40" s="0" t="n">
        <v>100.000020804414</v>
      </c>
      <c r="AS40" s="0" t="n">
        <v>100.000020804414</v>
      </c>
      <c r="AT40" s="0" t="n">
        <v>100.000020804414</v>
      </c>
      <c r="AU40" s="0" t="n">
        <v>100.000020804414</v>
      </c>
      <c r="AV40" s="0" t="n">
        <v>100.000020804413</v>
      </c>
      <c r="AW40" s="0" t="n">
        <v>100.000020804413</v>
      </c>
      <c r="AX40" s="0" t="n">
        <v>100.000020804413</v>
      </c>
      <c r="AY40" s="0" t="n">
        <v>100.000020804412</v>
      </c>
      <c r="AZ40" s="0" t="n">
        <v>100.000020804411</v>
      </c>
      <c r="BA40" s="0" t="n">
        <v>100.000020804409</v>
      </c>
      <c r="BB40" s="0" t="n">
        <v>100.000020804405</v>
      </c>
      <c r="BC40" s="0" t="n">
        <v>100.0000208044</v>
      </c>
      <c r="BD40" s="0" t="n">
        <v>100.00002080439</v>
      </c>
      <c r="BE40" s="0" t="n">
        <v>100.000020804375</v>
      </c>
      <c r="BF40" s="0" t="n">
        <v>100.000020804351</v>
      </c>
      <c r="BG40" s="0" t="n">
        <v>100.000020804315</v>
      </c>
      <c r="BH40" s="0" t="n">
        <v>100.000020804259</v>
      </c>
      <c r="BI40" s="0" t="n">
        <v>100.000020804175</v>
      </c>
      <c r="BJ40" s="0" t="n">
        <v>100.000020804052</v>
      </c>
    </row>
    <row r="41" customFormat="false" ht="13.5" hidden="false" customHeight="false" outlineLevel="0" collapsed="false">
      <c r="A41" s="0" t="n">
        <v>2.9</v>
      </c>
      <c r="B41" s="0" t="n">
        <v>100.000396338916</v>
      </c>
      <c r="C41" s="0" t="n">
        <v>100.000020837752</v>
      </c>
      <c r="D41" s="0" t="n">
        <v>100.000020804414</v>
      </c>
      <c r="E41" s="0" t="n">
        <v>100.000020804414</v>
      </c>
      <c r="F41" s="0" t="n">
        <v>100.000020804414</v>
      </c>
      <c r="G41" s="0" t="n">
        <v>100.000020804414</v>
      </c>
      <c r="H41" s="0" t="n">
        <v>100.000020804414</v>
      </c>
      <c r="I41" s="0" t="n">
        <v>100.000020804414</v>
      </c>
      <c r="J41" s="0" t="n">
        <v>100.000020804414</v>
      </c>
      <c r="K41" s="0" t="n">
        <v>100.000020804414</v>
      </c>
      <c r="L41" s="0" t="n">
        <v>100.000020804414</v>
      </c>
      <c r="M41" s="0" t="n">
        <v>100.000020804414</v>
      </c>
      <c r="N41" s="0" t="n">
        <v>100.000020804414</v>
      </c>
      <c r="O41" s="0" t="n">
        <v>100.000020804414</v>
      </c>
      <c r="P41" s="0" t="n">
        <v>100.000020804414</v>
      </c>
      <c r="Q41" s="0" t="n">
        <v>100.000020804414</v>
      </c>
      <c r="R41" s="0" t="n">
        <v>100.000020804414</v>
      </c>
      <c r="S41" s="0" t="n">
        <v>100.000020804414</v>
      </c>
      <c r="T41" s="0" t="n">
        <v>100.000020804414</v>
      </c>
      <c r="U41" s="0" t="n">
        <v>100.000020804414</v>
      </c>
      <c r="V41" s="0" t="n">
        <v>100.000020804414</v>
      </c>
      <c r="W41" s="0" t="n">
        <v>100.000020804414</v>
      </c>
      <c r="X41" s="0" t="n">
        <v>100.000020804414</v>
      </c>
      <c r="Y41" s="0" t="n">
        <v>100.000020804414</v>
      </c>
      <c r="Z41" s="0" t="n">
        <v>100.000020804414</v>
      </c>
      <c r="AA41" s="0" t="n">
        <v>100.000020804414</v>
      </c>
      <c r="AB41" s="0" t="n">
        <v>100.000020804414</v>
      </c>
      <c r="AC41" s="0" t="n">
        <v>100.000020804414</v>
      </c>
      <c r="AD41" s="0" t="n">
        <v>100.000020804414</v>
      </c>
      <c r="AE41" s="0" t="n">
        <v>100.000020804414</v>
      </c>
      <c r="AF41" s="0" t="n">
        <v>100.000020804414</v>
      </c>
      <c r="AG41" s="0" t="n">
        <v>100.000020804414</v>
      </c>
      <c r="AH41" s="0" t="n">
        <v>100.000020804414</v>
      </c>
      <c r="AI41" s="0" t="n">
        <v>100.000020804414</v>
      </c>
      <c r="AJ41" s="0" t="n">
        <v>100.000020804414</v>
      </c>
      <c r="AK41" s="0" t="n">
        <v>100.000020804414</v>
      </c>
      <c r="AL41" s="0" t="n">
        <v>100.000020804414</v>
      </c>
      <c r="AM41" s="0" t="n">
        <v>100.000020804414</v>
      </c>
      <c r="AN41" s="0" t="n">
        <v>100.000020804414</v>
      </c>
      <c r="AO41" s="0" t="n">
        <v>100.000020804414</v>
      </c>
      <c r="AP41" s="0" t="n">
        <v>100.000020804414</v>
      </c>
      <c r="AQ41" s="0" t="n">
        <v>100.000020804414</v>
      </c>
      <c r="AR41" s="0" t="n">
        <v>100.000020804414</v>
      </c>
      <c r="AS41" s="0" t="n">
        <v>100.000020804414</v>
      </c>
      <c r="AT41" s="0" t="n">
        <v>100.000020804414</v>
      </c>
      <c r="AU41" s="0" t="n">
        <v>100.000020804413</v>
      </c>
      <c r="AV41" s="0" t="n">
        <v>100.000020804413</v>
      </c>
      <c r="AW41" s="0" t="n">
        <v>100.000020804413</v>
      </c>
      <c r="AX41" s="0" t="n">
        <v>100.000020804412</v>
      </c>
      <c r="AY41" s="0" t="n">
        <v>100.000020804412</v>
      </c>
      <c r="AZ41" s="0" t="n">
        <v>100.00002080441</v>
      </c>
      <c r="BA41" s="0" t="n">
        <v>100.000020804407</v>
      </c>
      <c r="BB41" s="0" t="n">
        <v>100.000020804402</v>
      </c>
      <c r="BC41" s="0" t="n">
        <v>100.000020804394</v>
      </c>
      <c r="BD41" s="0" t="n">
        <v>100.000020804381</v>
      </c>
      <c r="BE41" s="0" t="n">
        <v>100.000020804361</v>
      </c>
      <c r="BF41" s="0" t="n">
        <v>100.000020804329</v>
      </c>
      <c r="BG41" s="0" t="n">
        <v>100.00002080428</v>
      </c>
      <c r="BH41" s="0" t="n">
        <v>100.000020804206</v>
      </c>
      <c r="BI41" s="0" t="n">
        <v>100.000020804095</v>
      </c>
      <c r="BJ41" s="0" t="n">
        <v>100.000020803932</v>
      </c>
    </row>
    <row r="42" customFormat="false" ht="13.5" hidden="false" customHeight="false" outlineLevel="0" collapsed="false">
      <c r="A42" s="0" t="n">
        <v>3</v>
      </c>
      <c r="B42" s="0" t="n">
        <v>100.327366469846</v>
      </c>
      <c r="C42" s="0" t="n">
        <v>100.000021910503</v>
      </c>
      <c r="D42" s="0" t="n">
        <v>100.000020804417</v>
      </c>
      <c r="E42" s="0" t="n">
        <v>100.000020804414</v>
      </c>
      <c r="F42" s="0" t="n">
        <v>100.000020804414</v>
      </c>
      <c r="G42" s="0" t="n">
        <v>100.000020804414</v>
      </c>
      <c r="H42" s="0" t="n">
        <v>100.000020804414</v>
      </c>
      <c r="I42" s="0" t="n">
        <v>100.000020804414</v>
      </c>
      <c r="J42" s="0" t="n">
        <v>100.000020804414</v>
      </c>
      <c r="K42" s="0" t="n">
        <v>100.000020804414</v>
      </c>
      <c r="L42" s="0" t="n">
        <v>100.000020804414</v>
      </c>
      <c r="M42" s="0" t="n">
        <v>100.000020804414</v>
      </c>
      <c r="N42" s="0" t="n">
        <v>100.000020804414</v>
      </c>
      <c r="O42" s="0" t="n">
        <v>100.000020804414</v>
      </c>
      <c r="P42" s="0" t="n">
        <v>100.000020804414</v>
      </c>
      <c r="Q42" s="0" t="n">
        <v>100.000020804414</v>
      </c>
      <c r="R42" s="0" t="n">
        <v>100.000020804414</v>
      </c>
      <c r="S42" s="0" t="n">
        <v>100.000020804414</v>
      </c>
      <c r="T42" s="0" t="n">
        <v>100.000020804414</v>
      </c>
      <c r="U42" s="0" t="n">
        <v>100.000020804414</v>
      </c>
      <c r="V42" s="0" t="n">
        <v>100.000020804414</v>
      </c>
      <c r="W42" s="0" t="n">
        <v>100.000020804414</v>
      </c>
      <c r="X42" s="0" t="n">
        <v>100.000020804414</v>
      </c>
      <c r="Y42" s="0" t="n">
        <v>100.000020804414</v>
      </c>
      <c r="Z42" s="0" t="n">
        <v>100.000020804414</v>
      </c>
      <c r="AA42" s="0" t="n">
        <v>100.000020804414</v>
      </c>
      <c r="AB42" s="0" t="n">
        <v>100.000020804414</v>
      </c>
      <c r="AC42" s="0" t="n">
        <v>100.000020804414</v>
      </c>
      <c r="AD42" s="0" t="n">
        <v>100.000020804414</v>
      </c>
      <c r="AE42" s="0" t="n">
        <v>100.000020804414</v>
      </c>
      <c r="AF42" s="0" t="n">
        <v>100.000020804414</v>
      </c>
      <c r="AG42" s="0" t="n">
        <v>100.000020804414</v>
      </c>
      <c r="AH42" s="0" t="n">
        <v>100.000020804414</v>
      </c>
      <c r="AI42" s="0" t="n">
        <v>100.000020804414</v>
      </c>
      <c r="AJ42" s="0" t="n">
        <v>100.000020804414</v>
      </c>
      <c r="AK42" s="0" t="n">
        <v>100.000020804414</v>
      </c>
      <c r="AL42" s="0" t="n">
        <v>100.000020804414</v>
      </c>
      <c r="AM42" s="0" t="n">
        <v>100.000020804414</v>
      </c>
      <c r="AN42" s="0" t="n">
        <v>100.000020804414</v>
      </c>
      <c r="AO42" s="0" t="n">
        <v>100.000020804414</v>
      </c>
      <c r="AP42" s="0" t="n">
        <v>100.000020804414</v>
      </c>
      <c r="AQ42" s="0" t="n">
        <v>100.000020804414</v>
      </c>
      <c r="AR42" s="0" t="n">
        <v>100.000020804414</v>
      </c>
      <c r="AS42" s="0" t="n">
        <v>100.000020804414</v>
      </c>
      <c r="AT42" s="0" t="n">
        <v>100.000020804413</v>
      </c>
      <c r="AU42" s="0" t="n">
        <v>100.000020804413</v>
      </c>
      <c r="AV42" s="0" t="n">
        <v>100.000020804413</v>
      </c>
      <c r="AW42" s="0" t="n">
        <v>100.000020804413</v>
      </c>
      <c r="AX42" s="0" t="n">
        <v>100.000020804412</v>
      </c>
      <c r="AY42" s="0" t="n">
        <v>100.000020804411</v>
      </c>
      <c r="AZ42" s="0" t="n">
        <v>100.000020804408</v>
      </c>
      <c r="BA42" s="0" t="n">
        <v>100.000020804404</v>
      </c>
      <c r="BB42" s="0" t="n">
        <v>100.000020804398</v>
      </c>
      <c r="BC42" s="0" t="n">
        <v>100.000020804387</v>
      </c>
      <c r="BD42" s="0" t="n">
        <v>100.000020804369</v>
      </c>
      <c r="BE42" s="0" t="n">
        <v>100.000020804342</v>
      </c>
      <c r="BF42" s="0" t="n">
        <v>100.000020804299</v>
      </c>
      <c r="BG42" s="0" t="n">
        <v>100.000020804233</v>
      </c>
      <c r="BH42" s="0" t="n">
        <v>100.000020804135</v>
      </c>
      <c r="BI42" s="0" t="n">
        <v>100.000020803988</v>
      </c>
      <c r="BJ42" s="0" t="n">
        <v>100.000020803774</v>
      </c>
    </row>
    <row r="43" customFormat="false" ht="13.5" hidden="false" customHeight="false" outlineLevel="0" collapsed="false">
      <c r="A43" s="0" t="n">
        <v>3.1</v>
      </c>
      <c r="B43" s="0" t="n">
        <v>99.9996168243444</v>
      </c>
      <c r="C43" s="0" t="n">
        <v>100.000020768555</v>
      </c>
      <c r="D43" s="0" t="n">
        <v>100.000020804413</v>
      </c>
      <c r="E43" s="0" t="n">
        <v>100.000020804414</v>
      </c>
      <c r="F43" s="0" t="n">
        <v>100.000020804414</v>
      </c>
      <c r="G43" s="0" t="n">
        <v>100.000020804414</v>
      </c>
      <c r="H43" s="0" t="n">
        <v>100.000020804414</v>
      </c>
      <c r="I43" s="0" t="n">
        <v>100.000020804414</v>
      </c>
      <c r="J43" s="0" t="n">
        <v>100.000020804414</v>
      </c>
      <c r="K43" s="0" t="n">
        <v>100.000020804414</v>
      </c>
      <c r="L43" s="0" t="n">
        <v>100.000020804414</v>
      </c>
      <c r="M43" s="0" t="n">
        <v>100.000020804414</v>
      </c>
      <c r="N43" s="0" t="n">
        <v>100.000020804414</v>
      </c>
      <c r="O43" s="0" t="n">
        <v>100.000020804414</v>
      </c>
      <c r="P43" s="0" t="n">
        <v>100.000020804414</v>
      </c>
      <c r="Q43" s="0" t="n">
        <v>100.000020804414</v>
      </c>
      <c r="R43" s="0" t="n">
        <v>100.000020804414</v>
      </c>
      <c r="S43" s="0" t="n">
        <v>100.000020804414</v>
      </c>
      <c r="T43" s="0" t="n">
        <v>100.000020804414</v>
      </c>
      <c r="U43" s="0" t="n">
        <v>100.000020804414</v>
      </c>
      <c r="V43" s="0" t="n">
        <v>100.000020804414</v>
      </c>
      <c r="W43" s="0" t="n">
        <v>100.000020804414</v>
      </c>
      <c r="X43" s="0" t="n">
        <v>100.000020804414</v>
      </c>
      <c r="Y43" s="0" t="n">
        <v>100.000020804414</v>
      </c>
      <c r="Z43" s="0" t="n">
        <v>100.000020804414</v>
      </c>
      <c r="AA43" s="0" t="n">
        <v>100.000020804414</v>
      </c>
      <c r="AB43" s="0" t="n">
        <v>100.000020804414</v>
      </c>
      <c r="AC43" s="0" t="n">
        <v>100.000020804414</v>
      </c>
      <c r="AD43" s="0" t="n">
        <v>100.000020804414</v>
      </c>
      <c r="AE43" s="0" t="n">
        <v>100.000020804414</v>
      </c>
      <c r="AF43" s="0" t="n">
        <v>100.000020804414</v>
      </c>
      <c r="AG43" s="0" t="n">
        <v>100.000020804414</v>
      </c>
      <c r="AH43" s="0" t="n">
        <v>100.000020804414</v>
      </c>
      <c r="AI43" s="0" t="n">
        <v>100.000020804414</v>
      </c>
      <c r="AJ43" s="0" t="n">
        <v>100.000020804414</v>
      </c>
      <c r="AK43" s="0" t="n">
        <v>100.000020804414</v>
      </c>
      <c r="AL43" s="0" t="n">
        <v>100.000020804414</v>
      </c>
      <c r="AM43" s="0" t="n">
        <v>100.000020804414</v>
      </c>
      <c r="AN43" s="0" t="n">
        <v>100.000020804414</v>
      </c>
      <c r="AO43" s="0" t="n">
        <v>100.000020804414</v>
      </c>
      <c r="AP43" s="0" t="n">
        <v>100.000020804414</v>
      </c>
      <c r="AQ43" s="0" t="n">
        <v>100.000020804414</v>
      </c>
      <c r="AR43" s="0" t="n">
        <v>100.000020804414</v>
      </c>
      <c r="AS43" s="0" t="n">
        <v>100.000020804414</v>
      </c>
      <c r="AT43" s="0" t="n">
        <v>100.000020804413</v>
      </c>
      <c r="AU43" s="0" t="n">
        <v>100.000020804413</v>
      </c>
      <c r="AV43" s="0" t="n">
        <v>100.000020804413</v>
      </c>
      <c r="AW43" s="0" t="n">
        <v>100.000020804412</v>
      </c>
      <c r="AX43" s="0" t="n">
        <v>100.000020804411</v>
      </c>
      <c r="AY43" s="0" t="n">
        <v>100.00002080441</v>
      </c>
      <c r="AZ43" s="0" t="n">
        <v>100.000020804406</v>
      </c>
      <c r="BA43" s="0" t="n">
        <v>100.000020804401</v>
      </c>
      <c r="BB43" s="0" t="n">
        <v>100.000020804392</v>
      </c>
      <c r="BC43" s="0" t="n">
        <v>100.000020804377</v>
      </c>
      <c r="BD43" s="0" t="n">
        <v>100.000020804353</v>
      </c>
      <c r="BE43" s="0" t="n">
        <v>100.000020804316</v>
      </c>
      <c r="BF43" s="0" t="n">
        <v>100.000020804258</v>
      </c>
      <c r="BG43" s="0" t="n">
        <v>100.000020804171</v>
      </c>
      <c r="BH43" s="0" t="n">
        <v>100.00002080404</v>
      </c>
      <c r="BI43" s="0" t="n">
        <v>100.000020803847</v>
      </c>
      <c r="BJ43" s="0" t="n">
        <v>100.000020803565</v>
      </c>
    </row>
    <row r="44" customFormat="false" ht="13.5" hidden="false" customHeight="false" outlineLevel="0" collapsed="false">
      <c r="A44" s="0" t="n">
        <v>3.2</v>
      </c>
      <c r="B44" s="0" t="n">
        <v>99.6713954890191</v>
      </c>
      <c r="C44" s="0" t="n">
        <v>100.000019694151</v>
      </c>
      <c r="D44" s="0" t="n">
        <v>100.00002080441</v>
      </c>
      <c r="E44" s="0" t="n">
        <v>100.000020804414</v>
      </c>
      <c r="F44" s="0" t="n">
        <v>100.000020804414</v>
      </c>
      <c r="G44" s="0" t="n">
        <v>100.000020804414</v>
      </c>
      <c r="H44" s="0" t="n">
        <v>100.000020804414</v>
      </c>
      <c r="I44" s="0" t="n">
        <v>100.000020804414</v>
      </c>
      <c r="J44" s="0" t="n">
        <v>100.000020804414</v>
      </c>
      <c r="K44" s="0" t="n">
        <v>100.000020804414</v>
      </c>
      <c r="L44" s="0" t="n">
        <v>100.000020804414</v>
      </c>
      <c r="M44" s="0" t="n">
        <v>100.000020804414</v>
      </c>
      <c r="N44" s="0" t="n">
        <v>100.000020804414</v>
      </c>
      <c r="O44" s="0" t="n">
        <v>100.000020804414</v>
      </c>
      <c r="P44" s="0" t="n">
        <v>100.000020804414</v>
      </c>
      <c r="Q44" s="0" t="n">
        <v>100.000020804414</v>
      </c>
      <c r="R44" s="0" t="n">
        <v>100.000020804414</v>
      </c>
      <c r="S44" s="0" t="n">
        <v>100.000020804414</v>
      </c>
      <c r="T44" s="0" t="n">
        <v>100.000020804414</v>
      </c>
      <c r="U44" s="0" t="n">
        <v>100.000020804414</v>
      </c>
      <c r="V44" s="0" t="n">
        <v>100.000020804414</v>
      </c>
      <c r="W44" s="0" t="n">
        <v>100.000020804414</v>
      </c>
      <c r="X44" s="0" t="n">
        <v>100.000020804414</v>
      </c>
      <c r="Y44" s="0" t="n">
        <v>100.000020804414</v>
      </c>
      <c r="Z44" s="0" t="n">
        <v>100.000020804414</v>
      </c>
      <c r="AA44" s="0" t="n">
        <v>100.000020804414</v>
      </c>
      <c r="AB44" s="0" t="n">
        <v>100.000020804414</v>
      </c>
      <c r="AC44" s="0" t="n">
        <v>100.000020804414</v>
      </c>
      <c r="AD44" s="0" t="n">
        <v>100.000020804414</v>
      </c>
      <c r="AE44" s="0" t="n">
        <v>100.000020804414</v>
      </c>
      <c r="AF44" s="0" t="n">
        <v>100.000020804414</v>
      </c>
      <c r="AG44" s="0" t="n">
        <v>100.000020804414</v>
      </c>
      <c r="AH44" s="0" t="n">
        <v>100.000020804414</v>
      </c>
      <c r="AI44" s="0" t="n">
        <v>100.000020804414</v>
      </c>
      <c r="AJ44" s="0" t="n">
        <v>100.000020804414</v>
      </c>
      <c r="AK44" s="0" t="n">
        <v>100.000020804414</v>
      </c>
      <c r="AL44" s="0" t="n">
        <v>100.000020804414</v>
      </c>
      <c r="AM44" s="0" t="n">
        <v>100.000020804414</v>
      </c>
      <c r="AN44" s="0" t="n">
        <v>100.000020804414</v>
      </c>
      <c r="AO44" s="0" t="n">
        <v>100.000020804414</v>
      </c>
      <c r="AP44" s="0" t="n">
        <v>100.000020804414</v>
      </c>
      <c r="AQ44" s="0" t="n">
        <v>100.000020804414</v>
      </c>
      <c r="AR44" s="0" t="n">
        <v>100.000020804414</v>
      </c>
      <c r="AS44" s="0" t="n">
        <v>100.000020804414</v>
      </c>
      <c r="AT44" s="0" t="n">
        <v>100.000020804413</v>
      </c>
      <c r="AU44" s="0" t="n">
        <v>100.000020804413</v>
      </c>
      <c r="AV44" s="0" t="n">
        <v>100.000020804413</v>
      </c>
      <c r="AW44" s="0" t="n">
        <v>100.000020804412</v>
      </c>
      <c r="AX44" s="0" t="n">
        <v>100.00002080441</v>
      </c>
      <c r="AY44" s="0" t="n">
        <v>100.000020804408</v>
      </c>
      <c r="AZ44" s="0" t="n">
        <v>100.000020804403</v>
      </c>
      <c r="BA44" s="0" t="n">
        <v>100.000020804396</v>
      </c>
      <c r="BB44" s="0" t="n">
        <v>100.000020804383</v>
      </c>
      <c r="BC44" s="0" t="n">
        <v>100.000020804363</v>
      </c>
      <c r="BD44" s="0" t="n">
        <v>100.000020804331</v>
      </c>
      <c r="BE44" s="0" t="n">
        <v>100.000020804281</v>
      </c>
      <c r="BF44" s="0" t="n">
        <v>100.000020804204</v>
      </c>
      <c r="BG44" s="0" t="n">
        <v>100.000020804088</v>
      </c>
      <c r="BH44" s="0" t="n">
        <v>100.000020803914</v>
      </c>
      <c r="BI44" s="0" t="n">
        <v>100.000020803659</v>
      </c>
      <c r="BJ44" s="0" t="n">
        <v>100.000020803289</v>
      </c>
    </row>
    <row r="45" customFormat="false" ht="13.5" hidden="false" customHeight="false" outlineLevel="0" collapsed="false">
      <c r="A45" s="0" t="n">
        <v>3.3</v>
      </c>
      <c r="B45" s="0" t="n">
        <v>100.000453767192</v>
      </c>
      <c r="C45" s="0" t="n">
        <v>100.000020842839</v>
      </c>
      <c r="D45" s="0" t="n">
        <v>100.000020804414</v>
      </c>
      <c r="E45" s="0" t="n">
        <v>100.000020804414</v>
      </c>
      <c r="F45" s="0" t="n">
        <v>100.000020804414</v>
      </c>
      <c r="G45" s="0" t="n">
        <v>100.000020804414</v>
      </c>
      <c r="H45" s="0" t="n">
        <v>100.000020804414</v>
      </c>
      <c r="I45" s="0" t="n">
        <v>100.000020804414</v>
      </c>
      <c r="J45" s="0" t="n">
        <v>100.000020804414</v>
      </c>
      <c r="K45" s="0" t="n">
        <v>100.000020804414</v>
      </c>
      <c r="L45" s="0" t="n">
        <v>100.000020804414</v>
      </c>
      <c r="M45" s="0" t="n">
        <v>100.000020804414</v>
      </c>
      <c r="N45" s="0" t="n">
        <v>100.000020804414</v>
      </c>
      <c r="O45" s="0" t="n">
        <v>100.000020804414</v>
      </c>
      <c r="P45" s="0" t="n">
        <v>100.000020804414</v>
      </c>
      <c r="Q45" s="0" t="n">
        <v>100.000020804414</v>
      </c>
      <c r="R45" s="0" t="n">
        <v>100.000020804414</v>
      </c>
      <c r="S45" s="0" t="n">
        <v>100.000020804414</v>
      </c>
      <c r="T45" s="0" t="n">
        <v>100.000020804414</v>
      </c>
      <c r="U45" s="0" t="n">
        <v>100.000020804414</v>
      </c>
      <c r="V45" s="0" t="n">
        <v>100.000020804414</v>
      </c>
      <c r="W45" s="0" t="n">
        <v>100.000020804414</v>
      </c>
      <c r="X45" s="0" t="n">
        <v>100.000020804414</v>
      </c>
      <c r="Y45" s="0" t="n">
        <v>100.000020804414</v>
      </c>
      <c r="Z45" s="0" t="n">
        <v>100.000020804414</v>
      </c>
      <c r="AA45" s="0" t="n">
        <v>100.000020804414</v>
      </c>
      <c r="AB45" s="0" t="n">
        <v>100.000020804414</v>
      </c>
      <c r="AC45" s="0" t="n">
        <v>100.000020804414</v>
      </c>
      <c r="AD45" s="0" t="n">
        <v>100.000020804414</v>
      </c>
      <c r="AE45" s="0" t="n">
        <v>100.000020804414</v>
      </c>
      <c r="AF45" s="0" t="n">
        <v>100.000020804414</v>
      </c>
      <c r="AG45" s="0" t="n">
        <v>100.000020804414</v>
      </c>
      <c r="AH45" s="0" t="n">
        <v>100.000020804414</v>
      </c>
      <c r="AI45" s="0" t="n">
        <v>100.000020804414</v>
      </c>
      <c r="AJ45" s="0" t="n">
        <v>100.000020804414</v>
      </c>
      <c r="AK45" s="0" t="n">
        <v>100.000020804414</v>
      </c>
      <c r="AL45" s="0" t="n">
        <v>100.000020804414</v>
      </c>
      <c r="AM45" s="0" t="n">
        <v>100.000020804414</v>
      </c>
      <c r="AN45" s="0" t="n">
        <v>100.000020804414</v>
      </c>
      <c r="AO45" s="0" t="n">
        <v>100.000020804414</v>
      </c>
      <c r="AP45" s="0" t="n">
        <v>100.000020804414</v>
      </c>
      <c r="AQ45" s="0" t="n">
        <v>100.000020804414</v>
      </c>
      <c r="AR45" s="0" t="n">
        <v>100.000020804414</v>
      </c>
      <c r="AS45" s="0" t="n">
        <v>100.000020804413</v>
      </c>
      <c r="AT45" s="0" t="n">
        <v>100.000020804413</v>
      </c>
      <c r="AU45" s="0" t="n">
        <v>100.000020804413</v>
      </c>
      <c r="AV45" s="0" t="n">
        <v>100.000020804412</v>
      </c>
      <c r="AW45" s="0" t="n">
        <v>100.000020804411</v>
      </c>
      <c r="AX45" s="0" t="n">
        <v>100.000020804409</v>
      </c>
      <c r="AY45" s="0" t="n">
        <v>100.000020804405</v>
      </c>
      <c r="AZ45" s="0" t="n">
        <v>100.000020804399</v>
      </c>
      <c r="BA45" s="0" t="n">
        <v>100.000020804389</v>
      </c>
      <c r="BB45" s="0" t="n">
        <v>100.000020804372</v>
      </c>
      <c r="BC45" s="0" t="n">
        <v>100.000020804344</v>
      </c>
      <c r="BD45" s="0" t="n">
        <v>100.000020804301</v>
      </c>
      <c r="BE45" s="0" t="n">
        <v>100.000020804234</v>
      </c>
      <c r="BF45" s="0" t="n">
        <v>100.000020804131</v>
      </c>
      <c r="BG45" s="0" t="n">
        <v>100.000020803976</v>
      </c>
      <c r="BH45" s="0" t="n">
        <v>100.000020803747</v>
      </c>
      <c r="BI45" s="0" t="n">
        <v>100.000020803411</v>
      </c>
      <c r="BJ45" s="0" t="n">
        <v>100.000020802927</v>
      </c>
    </row>
    <row r="46" customFormat="false" ht="13.5" hidden="false" customHeight="false" outlineLevel="0" collapsed="false">
      <c r="A46" s="0" t="n">
        <v>3.4</v>
      </c>
      <c r="B46" s="0" t="n">
        <v>100.330017545788</v>
      </c>
      <c r="C46" s="0" t="n">
        <v>100.000021919147</v>
      </c>
      <c r="D46" s="0" t="n">
        <v>100.000020804417</v>
      </c>
      <c r="E46" s="0" t="n">
        <v>100.000020804414</v>
      </c>
      <c r="F46" s="0" t="n">
        <v>100.000020804414</v>
      </c>
      <c r="G46" s="0" t="n">
        <v>100.000020804414</v>
      </c>
      <c r="H46" s="0" t="n">
        <v>100.000020804414</v>
      </c>
      <c r="I46" s="0" t="n">
        <v>100.000020804414</v>
      </c>
      <c r="J46" s="0" t="n">
        <v>100.000020804414</v>
      </c>
      <c r="K46" s="0" t="n">
        <v>100.000020804414</v>
      </c>
      <c r="L46" s="0" t="n">
        <v>100.000020804414</v>
      </c>
      <c r="M46" s="0" t="n">
        <v>100.000020804414</v>
      </c>
      <c r="N46" s="0" t="n">
        <v>100.000020804414</v>
      </c>
      <c r="O46" s="0" t="n">
        <v>100.000020804414</v>
      </c>
      <c r="P46" s="0" t="n">
        <v>100.000020804414</v>
      </c>
      <c r="Q46" s="0" t="n">
        <v>100.000020804414</v>
      </c>
      <c r="R46" s="0" t="n">
        <v>100.000020804414</v>
      </c>
      <c r="S46" s="0" t="n">
        <v>100.000020804414</v>
      </c>
      <c r="T46" s="0" t="n">
        <v>100.000020804414</v>
      </c>
      <c r="U46" s="0" t="n">
        <v>100.000020804414</v>
      </c>
      <c r="V46" s="0" t="n">
        <v>100.000020804414</v>
      </c>
      <c r="W46" s="0" t="n">
        <v>100.000020804414</v>
      </c>
      <c r="X46" s="0" t="n">
        <v>100.000020804414</v>
      </c>
      <c r="Y46" s="0" t="n">
        <v>100.000020804414</v>
      </c>
      <c r="Z46" s="0" t="n">
        <v>100.000020804414</v>
      </c>
      <c r="AA46" s="0" t="n">
        <v>100.000020804414</v>
      </c>
      <c r="AB46" s="0" t="n">
        <v>100.000020804414</v>
      </c>
      <c r="AC46" s="0" t="n">
        <v>100.000020804414</v>
      </c>
      <c r="AD46" s="0" t="n">
        <v>100.000020804414</v>
      </c>
      <c r="AE46" s="0" t="n">
        <v>100.000020804414</v>
      </c>
      <c r="AF46" s="0" t="n">
        <v>100.000020804414</v>
      </c>
      <c r="AG46" s="0" t="n">
        <v>100.000020804414</v>
      </c>
      <c r="AH46" s="0" t="n">
        <v>100.000020804414</v>
      </c>
      <c r="AI46" s="0" t="n">
        <v>100.000020804414</v>
      </c>
      <c r="AJ46" s="0" t="n">
        <v>100.000020804414</v>
      </c>
      <c r="AK46" s="0" t="n">
        <v>100.000020804414</v>
      </c>
      <c r="AL46" s="0" t="n">
        <v>100.000020804414</v>
      </c>
      <c r="AM46" s="0" t="n">
        <v>100.000020804414</v>
      </c>
      <c r="AN46" s="0" t="n">
        <v>100.000020804414</v>
      </c>
      <c r="AO46" s="0" t="n">
        <v>100.000020804414</v>
      </c>
      <c r="AP46" s="0" t="n">
        <v>100.000020804414</v>
      </c>
      <c r="AQ46" s="0" t="n">
        <v>100.000020804414</v>
      </c>
      <c r="AR46" s="0" t="n">
        <v>100.000020804414</v>
      </c>
      <c r="AS46" s="0" t="n">
        <v>100.000020804413</v>
      </c>
      <c r="AT46" s="0" t="n">
        <v>100.000020804413</v>
      </c>
      <c r="AU46" s="0" t="n">
        <v>100.000020804413</v>
      </c>
      <c r="AV46" s="0" t="n">
        <v>100.000020804412</v>
      </c>
      <c r="AW46" s="0" t="n">
        <v>100.00002080441</v>
      </c>
      <c r="AX46" s="0" t="n">
        <v>100.000020804407</v>
      </c>
      <c r="AY46" s="0" t="n">
        <v>100.000020804402</v>
      </c>
      <c r="AZ46" s="0" t="n">
        <v>100.000020804394</v>
      </c>
      <c r="BA46" s="0" t="n">
        <v>100.000020804379</v>
      </c>
      <c r="BB46" s="0" t="n">
        <v>100.000020804356</v>
      </c>
      <c r="BC46" s="0" t="n">
        <v>100.000020804319</v>
      </c>
      <c r="BD46" s="0" t="n">
        <v>100.000020804261</v>
      </c>
      <c r="BE46" s="0" t="n">
        <v>100.00002080417</v>
      </c>
      <c r="BF46" s="0" t="n">
        <v>100.000020804033</v>
      </c>
      <c r="BG46" s="0" t="n">
        <v>100.000020803828</v>
      </c>
      <c r="BH46" s="0" t="n">
        <v>100.000020803525</v>
      </c>
      <c r="BI46" s="0" t="n">
        <v>100.000020803084</v>
      </c>
      <c r="BJ46" s="0" t="n">
        <v>100.000020802451</v>
      </c>
    </row>
    <row r="47" customFormat="false" ht="13.5" hidden="false" customHeight="false" outlineLevel="0" collapsed="false">
      <c r="A47" s="0" t="n">
        <v>3.5</v>
      </c>
      <c r="B47" s="0" t="n">
        <v>99.9995582777167</v>
      </c>
      <c r="C47" s="0" t="n">
        <v>100.000020763372</v>
      </c>
      <c r="D47" s="0" t="n">
        <v>100.000020804413</v>
      </c>
      <c r="E47" s="0" t="n">
        <v>100.000020804414</v>
      </c>
      <c r="F47" s="0" t="n">
        <v>100.000020804414</v>
      </c>
      <c r="G47" s="0" t="n">
        <v>100.000020804414</v>
      </c>
      <c r="H47" s="0" t="n">
        <v>100.000020804414</v>
      </c>
      <c r="I47" s="0" t="n">
        <v>100.000020804414</v>
      </c>
      <c r="J47" s="0" t="n">
        <v>100.000020804414</v>
      </c>
      <c r="K47" s="0" t="n">
        <v>100.000020804414</v>
      </c>
      <c r="L47" s="0" t="n">
        <v>100.000020804414</v>
      </c>
      <c r="M47" s="0" t="n">
        <v>100.000020804414</v>
      </c>
      <c r="N47" s="0" t="n">
        <v>100.000020804414</v>
      </c>
      <c r="O47" s="0" t="n">
        <v>100.000020804414</v>
      </c>
      <c r="P47" s="0" t="n">
        <v>100.000020804414</v>
      </c>
      <c r="Q47" s="0" t="n">
        <v>100.000020804414</v>
      </c>
      <c r="R47" s="0" t="n">
        <v>100.000020804414</v>
      </c>
      <c r="S47" s="0" t="n">
        <v>100.000020804414</v>
      </c>
      <c r="T47" s="0" t="n">
        <v>100.000020804414</v>
      </c>
      <c r="U47" s="0" t="n">
        <v>100.000020804414</v>
      </c>
      <c r="V47" s="0" t="n">
        <v>100.000020804414</v>
      </c>
      <c r="W47" s="0" t="n">
        <v>100.000020804414</v>
      </c>
      <c r="X47" s="0" t="n">
        <v>100.000020804414</v>
      </c>
      <c r="Y47" s="0" t="n">
        <v>100.000020804414</v>
      </c>
      <c r="Z47" s="0" t="n">
        <v>100.000020804414</v>
      </c>
      <c r="AA47" s="0" t="n">
        <v>100.000020804414</v>
      </c>
      <c r="AB47" s="0" t="n">
        <v>100.000020804414</v>
      </c>
      <c r="AC47" s="0" t="n">
        <v>100.000020804414</v>
      </c>
      <c r="AD47" s="0" t="n">
        <v>100.000020804414</v>
      </c>
      <c r="AE47" s="0" t="n">
        <v>100.000020804414</v>
      </c>
      <c r="AF47" s="0" t="n">
        <v>100.000020804414</v>
      </c>
      <c r="AG47" s="0" t="n">
        <v>100.000020804414</v>
      </c>
      <c r="AH47" s="0" t="n">
        <v>100.000020804414</v>
      </c>
      <c r="AI47" s="0" t="n">
        <v>100.000020804414</v>
      </c>
      <c r="AJ47" s="0" t="n">
        <v>100.000020804414</v>
      </c>
      <c r="AK47" s="0" t="n">
        <v>100.000020804414</v>
      </c>
      <c r="AL47" s="0" t="n">
        <v>100.000020804414</v>
      </c>
      <c r="AM47" s="0" t="n">
        <v>100.000020804414</v>
      </c>
      <c r="AN47" s="0" t="n">
        <v>100.000020804414</v>
      </c>
      <c r="AO47" s="0" t="n">
        <v>100.000020804414</v>
      </c>
      <c r="AP47" s="0" t="n">
        <v>100.000020804414</v>
      </c>
      <c r="AQ47" s="0" t="n">
        <v>100.000020804414</v>
      </c>
      <c r="AR47" s="0" t="n">
        <v>100.000020804413</v>
      </c>
      <c r="AS47" s="0" t="n">
        <v>100.000020804413</v>
      </c>
      <c r="AT47" s="0" t="n">
        <v>100.000020804413</v>
      </c>
      <c r="AU47" s="0" t="n">
        <v>100.000020804412</v>
      </c>
      <c r="AV47" s="0" t="n">
        <v>100.000020804411</v>
      </c>
      <c r="AW47" s="0" t="n">
        <v>100.000020804409</v>
      </c>
      <c r="AX47" s="0" t="n">
        <v>100.000020804405</v>
      </c>
      <c r="AY47" s="0" t="n">
        <v>100.000020804398</v>
      </c>
      <c r="AZ47" s="0" t="n">
        <v>100.000020804386</v>
      </c>
      <c r="BA47" s="0" t="n">
        <v>100.000020804366</v>
      </c>
      <c r="BB47" s="0" t="n">
        <v>100.000020804335</v>
      </c>
      <c r="BC47" s="0" t="n">
        <v>100.000020804284</v>
      </c>
      <c r="BD47" s="0" t="n">
        <v>100.000020804206</v>
      </c>
      <c r="BE47" s="0" t="n">
        <v>100.000020804085</v>
      </c>
      <c r="BF47" s="0" t="n">
        <v>100.000020803902</v>
      </c>
      <c r="BG47" s="0" t="n">
        <v>100.000020803631</v>
      </c>
      <c r="BH47" s="0" t="n">
        <v>100.000020803232</v>
      </c>
      <c r="BI47" s="0" t="n">
        <v>100.000020802654</v>
      </c>
      <c r="BJ47" s="0" t="n">
        <v>100.000020801827</v>
      </c>
    </row>
    <row r="48" customFormat="false" ht="13.5" hidden="false" customHeight="false" outlineLevel="0" collapsed="false">
      <c r="A48" s="0" t="n">
        <v>3.6</v>
      </c>
      <c r="B48" s="0" t="n">
        <v>99.6685590260847</v>
      </c>
      <c r="C48" s="0" t="n">
        <v>100.000019684906</v>
      </c>
      <c r="D48" s="0" t="n">
        <v>100.00002080441</v>
      </c>
      <c r="E48" s="0" t="n">
        <v>100.000020804414</v>
      </c>
      <c r="F48" s="0" t="n">
        <v>100.000020804414</v>
      </c>
      <c r="G48" s="0" t="n">
        <v>100.000020804414</v>
      </c>
      <c r="H48" s="0" t="n">
        <v>100.000020804414</v>
      </c>
      <c r="I48" s="0" t="n">
        <v>100.000020804414</v>
      </c>
      <c r="J48" s="0" t="n">
        <v>100.000020804414</v>
      </c>
      <c r="K48" s="0" t="n">
        <v>100.000020804414</v>
      </c>
      <c r="L48" s="0" t="n">
        <v>100.000020804414</v>
      </c>
      <c r="M48" s="0" t="n">
        <v>100.000020804414</v>
      </c>
      <c r="N48" s="0" t="n">
        <v>100.000020804414</v>
      </c>
      <c r="O48" s="0" t="n">
        <v>100.000020804414</v>
      </c>
      <c r="P48" s="0" t="n">
        <v>100.000020804414</v>
      </c>
      <c r="Q48" s="0" t="n">
        <v>100.000020804414</v>
      </c>
      <c r="R48" s="0" t="n">
        <v>100.000020804414</v>
      </c>
      <c r="S48" s="0" t="n">
        <v>100.000020804414</v>
      </c>
      <c r="T48" s="0" t="n">
        <v>100.000020804414</v>
      </c>
      <c r="U48" s="0" t="n">
        <v>100.000020804414</v>
      </c>
      <c r="V48" s="0" t="n">
        <v>100.000020804414</v>
      </c>
      <c r="W48" s="0" t="n">
        <v>100.000020804414</v>
      </c>
      <c r="X48" s="0" t="n">
        <v>100.000020804414</v>
      </c>
      <c r="Y48" s="0" t="n">
        <v>100.000020804414</v>
      </c>
      <c r="Z48" s="0" t="n">
        <v>100.000020804414</v>
      </c>
      <c r="AA48" s="0" t="n">
        <v>100.000020804414</v>
      </c>
      <c r="AB48" s="0" t="n">
        <v>100.000020804414</v>
      </c>
      <c r="AC48" s="0" t="n">
        <v>100.000020804414</v>
      </c>
      <c r="AD48" s="0" t="n">
        <v>100.000020804414</v>
      </c>
      <c r="AE48" s="0" t="n">
        <v>100.000020804414</v>
      </c>
      <c r="AF48" s="0" t="n">
        <v>100.000020804414</v>
      </c>
      <c r="AG48" s="0" t="n">
        <v>100.000020804414</v>
      </c>
      <c r="AH48" s="0" t="n">
        <v>100.000020804414</v>
      </c>
      <c r="AI48" s="0" t="n">
        <v>100.000020804414</v>
      </c>
      <c r="AJ48" s="0" t="n">
        <v>100.000020804414</v>
      </c>
      <c r="AK48" s="0" t="n">
        <v>100.000020804414</v>
      </c>
      <c r="AL48" s="0" t="n">
        <v>100.000020804414</v>
      </c>
      <c r="AM48" s="0" t="n">
        <v>100.000020804414</v>
      </c>
      <c r="AN48" s="0" t="n">
        <v>100.000020804414</v>
      </c>
      <c r="AO48" s="0" t="n">
        <v>100.000020804414</v>
      </c>
      <c r="AP48" s="0" t="n">
        <v>100.000020804414</v>
      </c>
      <c r="AQ48" s="0" t="n">
        <v>100.000020804414</v>
      </c>
      <c r="AR48" s="0" t="n">
        <v>100.000020804413</v>
      </c>
      <c r="AS48" s="0" t="n">
        <v>100.000020804413</v>
      </c>
      <c r="AT48" s="0" t="n">
        <v>100.000020804413</v>
      </c>
      <c r="AU48" s="0" t="n">
        <v>100.000020804412</v>
      </c>
      <c r="AV48" s="0" t="n">
        <v>100.00002080441</v>
      </c>
      <c r="AW48" s="0" t="n">
        <v>100.000020804407</v>
      </c>
      <c r="AX48" s="0" t="n">
        <v>100.000020804401</v>
      </c>
      <c r="AY48" s="0" t="n">
        <v>100.000020804391</v>
      </c>
      <c r="AZ48" s="0" t="n">
        <v>100.000020804375</v>
      </c>
      <c r="BA48" s="0" t="n">
        <v>100.000020804348</v>
      </c>
      <c r="BB48" s="0" t="n">
        <v>100.000020804305</v>
      </c>
      <c r="BC48" s="0" t="n">
        <v>100.000020804237</v>
      </c>
      <c r="BD48" s="0" t="n">
        <v>100.000020804132</v>
      </c>
      <c r="BE48" s="0" t="n">
        <v>100.00002080397</v>
      </c>
      <c r="BF48" s="0" t="n">
        <v>100.000020803728</v>
      </c>
      <c r="BG48" s="0" t="n">
        <v>100.000020803369</v>
      </c>
      <c r="BH48" s="0" t="n">
        <v>100.000020802844</v>
      </c>
      <c r="BI48" s="0" t="n">
        <v>100.000020802087</v>
      </c>
      <c r="BJ48" s="0" t="n">
        <v>100.000020801011</v>
      </c>
    </row>
    <row r="49" customFormat="false" ht="13.5" hidden="false" customHeight="false" outlineLevel="0" collapsed="false">
      <c r="A49" s="0" t="n">
        <v>3.7</v>
      </c>
      <c r="B49" s="0" t="n">
        <v>100.000513522276</v>
      </c>
      <c r="C49" s="0" t="n">
        <v>100.000020848127</v>
      </c>
      <c r="D49" s="0" t="n">
        <v>100.000020804414</v>
      </c>
      <c r="E49" s="0" t="n">
        <v>100.000020804414</v>
      </c>
      <c r="F49" s="0" t="n">
        <v>100.000020804414</v>
      </c>
      <c r="G49" s="0" t="n">
        <v>100.000020804414</v>
      </c>
      <c r="H49" s="0" t="n">
        <v>100.000020804414</v>
      </c>
      <c r="I49" s="0" t="n">
        <v>100.000020804414</v>
      </c>
      <c r="J49" s="0" t="n">
        <v>100.000020804414</v>
      </c>
      <c r="K49" s="0" t="n">
        <v>100.000020804414</v>
      </c>
      <c r="L49" s="0" t="n">
        <v>100.000020804414</v>
      </c>
      <c r="M49" s="0" t="n">
        <v>100.000020804414</v>
      </c>
      <c r="N49" s="0" t="n">
        <v>100.000020804414</v>
      </c>
      <c r="O49" s="0" t="n">
        <v>100.000020804414</v>
      </c>
      <c r="P49" s="0" t="n">
        <v>100.000020804414</v>
      </c>
      <c r="Q49" s="0" t="n">
        <v>100.000020804414</v>
      </c>
      <c r="R49" s="0" t="n">
        <v>100.000020804414</v>
      </c>
      <c r="S49" s="0" t="n">
        <v>100.000020804414</v>
      </c>
      <c r="T49" s="0" t="n">
        <v>100.000020804414</v>
      </c>
      <c r="U49" s="0" t="n">
        <v>100.000020804414</v>
      </c>
      <c r="V49" s="0" t="n">
        <v>100.000020804414</v>
      </c>
      <c r="W49" s="0" t="n">
        <v>100.000020804414</v>
      </c>
      <c r="X49" s="0" t="n">
        <v>100.000020804414</v>
      </c>
      <c r="Y49" s="0" t="n">
        <v>100.000020804414</v>
      </c>
      <c r="Z49" s="0" t="n">
        <v>100.000020804414</v>
      </c>
      <c r="AA49" s="0" t="n">
        <v>100.000020804414</v>
      </c>
      <c r="AB49" s="0" t="n">
        <v>100.000020804414</v>
      </c>
      <c r="AC49" s="0" t="n">
        <v>100.000020804414</v>
      </c>
      <c r="AD49" s="0" t="n">
        <v>100.000020804414</v>
      </c>
      <c r="AE49" s="0" t="n">
        <v>100.000020804414</v>
      </c>
      <c r="AF49" s="0" t="n">
        <v>100.000020804414</v>
      </c>
      <c r="AG49" s="0" t="n">
        <v>100.000020804414</v>
      </c>
      <c r="AH49" s="0" t="n">
        <v>100.000020804414</v>
      </c>
      <c r="AI49" s="0" t="n">
        <v>100.000020804414</v>
      </c>
      <c r="AJ49" s="0" t="n">
        <v>100.000020804414</v>
      </c>
      <c r="AK49" s="0" t="n">
        <v>100.000020804414</v>
      </c>
      <c r="AL49" s="0" t="n">
        <v>100.000020804414</v>
      </c>
      <c r="AM49" s="0" t="n">
        <v>100.000020804414</v>
      </c>
      <c r="AN49" s="0" t="n">
        <v>100.000020804414</v>
      </c>
      <c r="AO49" s="0" t="n">
        <v>100.000020804414</v>
      </c>
      <c r="AP49" s="0" t="n">
        <v>100.000020804414</v>
      </c>
      <c r="AQ49" s="0" t="n">
        <v>100.000020804413</v>
      </c>
      <c r="AR49" s="0" t="n">
        <v>100.000020804413</v>
      </c>
      <c r="AS49" s="0" t="n">
        <v>100.000020804413</v>
      </c>
      <c r="AT49" s="0" t="n">
        <v>100.000020804412</v>
      </c>
      <c r="AU49" s="0" t="n">
        <v>100.000020804411</v>
      </c>
      <c r="AV49" s="0" t="n">
        <v>100.000020804408</v>
      </c>
      <c r="AW49" s="0" t="n">
        <v>100.000020804404</v>
      </c>
      <c r="AX49" s="0" t="n">
        <v>100.000020804396</v>
      </c>
      <c r="AY49" s="0" t="n">
        <v>100.000020804383</v>
      </c>
      <c r="AZ49" s="0" t="n">
        <v>100.00002080436</v>
      </c>
      <c r="BA49" s="0" t="n">
        <v>100.000020804324</v>
      </c>
      <c r="BB49" s="0" t="n">
        <v>100.000020804265</v>
      </c>
      <c r="BC49" s="0" t="n">
        <v>100.000020804174</v>
      </c>
      <c r="BD49" s="0" t="n">
        <v>100.000020804032</v>
      </c>
      <c r="BE49" s="0" t="n">
        <v>100.000020803817</v>
      </c>
      <c r="BF49" s="0" t="n">
        <v>100.000020803495</v>
      </c>
      <c r="BG49" s="0" t="n">
        <v>100.000020803021</v>
      </c>
      <c r="BH49" s="0" t="n">
        <v>100.000020802332</v>
      </c>
      <c r="BI49" s="0" t="n">
        <v>100.000020801343</v>
      </c>
      <c r="BJ49" s="0" t="n">
        <v>100.000020799943</v>
      </c>
    </row>
    <row r="50" customFormat="false" ht="13.5" hidden="false" customHeight="false" outlineLevel="0" collapsed="false">
      <c r="A50" s="0" t="n">
        <v>3.8</v>
      </c>
      <c r="B50" s="0" t="n">
        <v>100.333043210925</v>
      </c>
      <c r="C50" s="0" t="n">
        <v>100.000021929005</v>
      </c>
      <c r="D50" s="0" t="n">
        <v>100.000020804417</v>
      </c>
      <c r="E50" s="0" t="n">
        <v>100.000020804414</v>
      </c>
      <c r="F50" s="0" t="n">
        <v>100.000020804414</v>
      </c>
      <c r="G50" s="0" t="n">
        <v>100.000020804414</v>
      </c>
      <c r="H50" s="0" t="n">
        <v>100.000020804414</v>
      </c>
      <c r="I50" s="0" t="n">
        <v>100.000020804414</v>
      </c>
      <c r="J50" s="0" t="n">
        <v>100.000020804414</v>
      </c>
      <c r="K50" s="0" t="n">
        <v>100.000020804414</v>
      </c>
      <c r="L50" s="0" t="n">
        <v>100.000020804414</v>
      </c>
      <c r="M50" s="0" t="n">
        <v>100.000020804414</v>
      </c>
      <c r="N50" s="0" t="n">
        <v>100.000020804414</v>
      </c>
      <c r="O50" s="0" t="n">
        <v>100.000020804414</v>
      </c>
      <c r="P50" s="0" t="n">
        <v>100.000020804414</v>
      </c>
      <c r="Q50" s="0" t="n">
        <v>100.000020804414</v>
      </c>
      <c r="R50" s="0" t="n">
        <v>100.000020804414</v>
      </c>
      <c r="S50" s="0" t="n">
        <v>100.000020804414</v>
      </c>
      <c r="T50" s="0" t="n">
        <v>100.000020804414</v>
      </c>
      <c r="U50" s="0" t="n">
        <v>100.000020804414</v>
      </c>
      <c r="V50" s="0" t="n">
        <v>100.000020804414</v>
      </c>
      <c r="W50" s="0" t="n">
        <v>100.000020804414</v>
      </c>
      <c r="X50" s="0" t="n">
        <v>100.000020804414</v>
      </c>
      <c r="Y50" s="0" t="n">
        <v>100.000020804414</v>
      </c>
      <c r="Z50" s="0" t="n">
        <v>100.000020804414</v>
      </c>
      <c r="AA50" s="0" t="n">
        <v>100.000020804414</v>
      </c>
      <c r="AB50" s="0" t="n">
        <v>100.000020804414</v>
      </c>
      <c r="AC50" s="0" t="n">
        <v>100.000020804414</v>
      </c>
      <c r="AD50" s="0" t="n">
        <v>100.000020804414</v>
      </c>
      <c r="AE50" s="0" t="n">
        <v>100.000020804414</v>
      </c>
      <c r="AF50" s="0" t="n">
        <v>100.000020804414</v>
      </c>
      <c r="AG50" s="0" t="n">
        <v>100.000020804414</v>
      </c>
      <c r="AH50" s="0" t="n">
        <v>100.000020804414</v>
      </c>
      <c r="AI50" s="0" t="n">
        <v>100.000020804414</v>
      </c>
      <c r="AJ50" s="0" t="n">
        <v>100.000020804414</v>
      </c>
      <c r="AK50" s="0" t="n">
        <v>100.000020804414</v>
      </c>
      <c r="AL50" s="0" t="n">
        <v>100.000020804414</v>
      </c>
      <c r="AM50" s="0" t="n">
        <v>100.000020804414</v>
      </c>
      <c r="AN50" s="0" t="n">
        <v>100.000020804414</v>
      </c>
      <c r="AO50" s="0" t="n">
        <v>100.000020804414</v>
      </c>
      <c r="AP50" s="0" t="n">
        <v>100.000020804413</v>
      </c>
      <c r="AQ50" s="0" t="n">
        <v>100.000020804413</v>
      </c>
      <c r="AR50" s="0" t="n">
        <v>100.000020804413</v>
      </c>
      <c r="AS50" s="0" t="n">
        <v>100.000020804413</v>
      </c>
      <c r="AT50" s="0" t="n">
        <v>100.000020804412</v>
      </c>
      <c r="AU50" s="0" t="n">
        <v>100.00002080441</v>
      </c>
      <c r="AV50" s="0" t="n">
        <v>100.000020804406</v>
      </c>
      <c r="AW50" s="0" t="n">
        <v>100.0000208044</v>
      </c>
      <c r="AX50" s="0" t="n">
        <v>100.000020804389</v>
      </c>
      <c r="AY50" s="0" t="n">
        <v>100.00002080437</v>
      </c>
      <c r="AZ50" s="0" t="n">
        <v>100.00002080434</v>
      </c>
      <c r="BA50" s="0" t="n">
        <v>100.00002080429</v>
      </c>
      <c r="BB50" s="0" t="n">
        <v>100.000020804211</v>
      </c>
      <c r="BC50" s="0" t="n">
        <v>100.000020804088</v>
      </c>
      <c r="BD50" s="0" t="n">
        <v>100.000020803898</v>
      </c>
      <c r="BE50" s="0" t="n">
        <v>100.000020803612</v>
      </c>
      <c r="BF50" s="0" t="n">
        <v>100.000020803186</v>
      </c>
      <c r="BG50" s="0" t="n">
        <v>100.000020802562</v>
      </c>
      <c r="BH50" s="0" t="n">
        <v>100.000020801658</v>
      </c>
      <c r="BI50" s="0" t="n">
        <v>100.000020800368</v>
      </c>
      <c r="BJ50" s="0" t="n">
        <v>100.000020798549</v>
      </c>
    </row>
    <row r="51" customFormat="false" ht="13.5" hidden="false" customHeight="false" outlineLevel="0" collapsed="false">
      <c r="A51" s="0" t="n">
        <v>3.9</v>
      </c>
      <c r="B51" s="0" t="n">
        <v>99.9994972199497</v>
      </c>
      <c r="C51" s="0" t="n">
        <v>100.00002075797</v>
      </c>
      <c r="D51" s="0" t="n">
        <v>100.000020804413</v>
      </c>
      <c r="E51" s="0" t="n">
        <v>100.000020804414</v>
      </c>
      <c r="F51" s="0" t="n">
        <v>100.000020804414</v>
      </c>
      <c r="G51" s="0" t="n">
        <v>100.000020804414</v>
      </c>
      <c r="H51" s="0" t="n">
        <v>100.000020804414</v>
      </c>
      <c r="I51" s="0" t="n">
        <v>100.000020804414</v>
      </c>
      <c r="J51" s="0" t="n">
        <v>100.000020804414</v>
      </c>
      <c r="K51" s="0" t="n">
        <v>100.000020804414</v>
      </c>
      <c r="L51" s="0" t="n">
        <v>100.000020804414</v>
      </c>
      <c r="M51" s="0" t="n">
        <v>100.000020804414</v>
      </c>
      <c r="N51" s="0" t="n">
        <v>100.000020804414</v>
      </c>
      <c r="O51" s="0" t="n">
        <v>100.000020804414</v>
      </c>
      <c r="P51" s="0" t="n">
        <v>100.000020804414</v>
      </c>
      <c r="Q51" s="0" t="n">
        <v>100.000020804414</v>
      </c>
      <c r="R51" s="0" t="n">
        <v>100.000020804414</v>
      </c>
      <c r="S51" s="0" t="n">
        <v>100.000020804414</v>
      </c>
      <c r="T51" s="0" t="n">
        <v>100.000020804414</v>
      </c>
      <c r="U51" s="0" t="n">
        <v>100.000020804414</v>
      </c>
      <c r="V51" s="0" t="n">
        <v>100.000020804414</v>
      </c>
      <c r="W51" s="0" t="n">
        <v>100.000020804414</v>
      </c>
      <c r="X51" s="0" t="n">
        <v>100.000020804414</v>
      </c>
      <c r="Y51" s="0" t="n">
        <v>100.000020804414</v>
      </c>
      <c r="Z51" s="0" t="n">
        <v>100.000020804414</v>
      </c>
      <c r="AA51" s="0" t="n">
        <v>100.000020804414</v>
      </c>
      <c r="AB51" s="0" t="n">
        <v>100.000020804414</v>
      </c>
      <c r="AC51" s="0" t="n">
        <v>100.000020804414</v>
      </c>
      <c r="AD51" s="0" t="n">
        <v>100.000020804414</v>
      </c>
      <c r="AE51" s="0" t="n">
        <v>100.000020804414</v>
      </c>
      <c r="AF51" s="0" t="n">
        <v>100.000020804414</v>
      </c>
      <c r="AG51" s="0" t="n">
        <v>100.000020804414</v>
      </c>
      <c r="AH51" s="0" t="n">
        <v>100.000020804414</v>
      </c>
      <c r="AI51" s="0" t="n">
        <v>100.000020804414</v>
      </c>
      <c r="AJ51" s="0" t="n">
        <v>100.000020804414</v>
      </c>
      <c r="AK51" s="0" t="n">
        <v>100.000020804414</v>
      </c>
      <c r="AL51" s="0" t="n">
        <v>100.000020804414</v>
      </c>
      <c r="AM51" s="0" t="n">
        <v>100.000020804414</v>
      </c>
      <c r="AN51" s="0" t="n">
        <v>100.000020804414</v>
      </c>
      <c r="AO51" s="0" t="n">
        <v>100.000020804414</v>
      </c>
      <c r="AP51" s="0" t="n">
        <v>100.000020804413</v>
      </c>
      <c r="AQ51" s="0" t="n">
        <v>100.000020804413</v>
      </c>
      <c r="AR51" s="0" t="n">
        <v>100.000020804413</v>
      </c>
      <c r="AS51" s="0" t="n">
        <v>100.000020804412</v>
      </c>
      <c r="AT51" s="0" t="n">
        <v>100.000020804411</v>
      </c>
      <c r="AU51" s="0" t="n">
        <v>100.000020804408</v>
      </c>
      <c r="AV51" s="0" t="n">
        <v>100.000020804403</v>
      </c>
      <c r="AW51" s="0" t="n">
        <v>100.000020804394</v>
      </c>
      <c r="AX51" s="0" t="n">
        <v>100.000020804379</v>
      </c>
      <c r="AY51" s="0" t="n">
        <v>100.000020804353</v>
      </c>
      <c r="AZ51" s="0" t="n">
        <v>100.000020804312</v>
      </c>
      <c r="BA51" s="0" t="n">
        <v>100.000020804244</v>
      </c>
      <c r="BB51" s="0" t="n">
        <v>100.000020804137</v>
      </c>
      <c r="BC51" s="0" t="n">
        <v>100.000020803972</v>
      </c>
      <c r="BD51" s="0" t="n">
        <v>100.000020803719</v>
      </c>
      <c r="BE51" s="0" t="n">
        <v>100.000020803339</v>
      </c>
      <c r="BF51" s="0" t="n">
        <v>100.000020802776</v>
      </c>
      <c r="BG51" s="0" t="n">
        <v>100.000020801954</v>
      </c>
      <c r="BH51" s="0" t="n">
        <v>100.000020800772</v>
      </c>
      <c r="BI51" s="0" t="n">
        <v>100.000020799092</v>
      </c>
      <c r="BJ51" s="0" t="n">
        <v>100.000020796734</v>
      </c>
    </row>
    <row r="52" customFormat="false" ht="13.5" hidden="false" customHeight="false" outlineLevel="0" collapsed="false">
      <c r="A52" s="0" t="n">
        <v>4</v>
      </c>
      <c r="B52" s="0" t="n">
        <v>99.6653400461537</v>
      </c>
      <c r="C52" s="0" t="n">
        <v>100.000019674424</v>
      </c>
      <c r="D52" s="0" t="n">
        <v>100.00002080441</v>
      </c>
      <c r="E52" s="0" t="n">
        <v>100.000020804414</v>
      </c>
      <c r="F52" s="0" t="n">
        <v>100.000020804414</v>
      </c>
      <c r="G52" s="0" t="n">
        <v>100.000020804414</v>
      </c>
      <c r="H52" s="0" t="n">
        <v>100.000020804414</v>
      </c>
      <c r="I52" s="0" t="n">
        <v>100.000020804414</v>
      </c>
      <c r="J52" s="0" t="n">
        <v>100.000020804414</v>
      </c>
      <c r="K52" s="0" t="n">
        <v>100.000020804414</v>
      </c>
      <c r="L52" s="0" t="n">
        <v>100.000020804414</v>
      </c>
      <c r="M52" s="0" t="n">
        <v>100.000020804414</v>
      </c>
      <c r="N52" s="0" t="n">
        <v>100.000020804414</v>
      </c>
      <c r="O52" s="0" t="n">
        <v>100.000020804414</v>
      </c>
      <c r="P52" s="0" t="n">
        <v>100.000020804414</v>
      </c>
      <c r="Q52" s="0" t="n">
        <v>100.000020804414</v>
      </c>
      <c r="R52" s="0" t="n">
        <v>100.000020804414</v>
      </c>
      <c r="S52" s="0" t="n">
        <v>100.000020804414</v>
      </c>
      <c r="T52" s="0" t="n">
        <v>100.000020804414</v>
      </c>
      <c r="U52" s="0" t="n">
        <v>100.000020804414</v>
      </c>
      <c r="V52" s="0" t="n">
        <v>100.000020804414</v>
      </c>
      <c r="W52" s="0" t="n">
        <v>100.000020804414</v>
      </c>
      <c r="X52" s="0" t="n">
        <v>100.000020804414</v>
      </c>
      <c r="Y52" s="0" t="n">
        <v>100.000020804414</v>
      </c>
      <c r="Z52" s="0" t="n">
        <v>100.000020804414</v>
      </c>
      <c r="AA52" s="0" t="n">
        <v>100.000020804414</v>
      </c>
      <c r="AB52" s="0" t="n">
        <v>100.000020804414</v>
      </c>
      <c r="AC52" s="0" t="n">
        <v>100.000020804414</v>
      </c>
      <c r="AD52" s="0" t="n">
        <v>100.000020804414</v>
      </c>
      <c r="AE52" s="0" t="n">
        <v>100.000020804414</v>
      </c>
      <c r="AF52" s="0" t="n">
        <v>100.000020804414</v>
      </c>
      <c r="AG52" s="0" t="n">
        <v>100.000020804414</v>
      </c>
      <c r="AH52" s="0" t="n">
        <v>100.000020804414</v>
      </c>
      <c r="AI52" s="0" t="n">
        <v>100.000020804414</v>
      </c>
      <c r="AJ52" s="0" t="n">
        <v>100.000020804414</v>
      </c>
      <c r="AK52" s="0" t="n">
        <v>100.000020804414</v>
      </c>
      <c r="AL52" s="0" t="n">
        <v>100.000020804414</v>
      </c>
      <c r="AM52" s="0" t="n">
        <v>100.000020804414</v>
      </c>
      <c r="AN52" s="0" t="n">
        <v>100.000020804414</v>
      </c>
      <c r="AO52" s="0" t="n">
        <v>100.000020804414</v>
      </c>
      <c r="AP52" s="0" t="n">
        <v>100.000020804413</v>
      </c>
      <c r="AQ52" s="0" t="n">
        <v>100.000020804413</v>
      </c>
      <c r="AR52" s="0" t="n">
        <v>100.000020804413</v>
      </c>
      <c r="AS52" s="0" t="n">
        <v>100.000020804411</v>
      </c>
      <c r="AT52" s="0" t="n">
        <v>100.000020804409</v>
      </c>
      <c r="AU52" s="0" t="n">
        <v>100.000020804405</v>
      </c>
      <c r="AV52" s="0" t="n">
        <v>100.000020804398</v>
      </c>
      <c r="AW52" s="0" t="n">
        <v>100.000020804386</v>
      </c>
      <c r="AX52" s="0" t="n">
        <v>100.000020804365</v>
      </c>
      <c r="AY52" s="0" t="n">
        <v>100.00002080433</v>
      </c>
      <c r="AZ52" s="0" t="n">
        <v>100.000020804273</v>
      </c>
      <c r="BA52" s="0" t="n">
        <v>100.000020804182</v>
      </c>
      <c r="BB52" s="0" t="n">
        <v>100.000020804038</v>
      </c>
      <c r="BC52" s="0" t="n">
        <v>100.000020803816</v>
      </c>
      <c r="BD52" s="0" t="n">
        <v>100.000020803478</v>
      </c>
      <c r="BE52" s="0" t="n">
        <v>100.000020802974</v>
      </c>
      <c r="BF52" s="0" t="n">
        <v>100.000020802231</v>
      </c>
      <c r="BG52" s="0" t="n">
        <v>100.000020801153</v>
      </c>
      <c r="BH52" s="0" t="n">
        <v>100.000020799609</v>
      </c>
      <c r="BI52" s="0" t="n">
        <v>100.000020797425</v>
      </c>
      <c r="BJ52" s="0" t="n">
        <v>100.000020794372</v>
      </c>
    </row>
    <row r="53" customFormat="false" ht="13.5" hidden="false" customHeight="false" outlineLevel="0" collapsed="false">
      <c r="A53" s="0" t="n">
        <v>4.1</v>
      </c>
      <c r="B53" s="0" t="n">
        <v>100.000575981461</v>
      </c>
      <c r="C53" s="0" t="n">
        <v>100.00002085365</v>
      </c>
      <c r="D53" s="0" t="n">
        <v>100.000020804414</v>
      </c>
      <c r="E53" s="0" t="n">
        <v>100.000020804414</v>
      </c>
      <c r="F53" s="0" t="n">
        <v>100.000020804414</v>
      </c>
      <c r="G53" s="0" t="n">
        <v>100.000020804414</v>
      </c>
      <c r="H53" s="0" t="n">
        <v>100.000020804414</v>
      </c>
      <c r="I53" s="0" t="n">
        <v>100.000020804414</v>
      </c>
      <c r="J53" s="0" t="n">
        <v>100.000020804414</v>
      </c>
      <c r="K53" s="0" t="n">
        <v>100.000020804414</v>
      </c>
      <c r="L53" s="0" t="n">
        <v>100.000020804414</v>
      </c>
      <c r="M53" s="0" t="n">
        <v>100.000020804414</v>
      </c>
      <c r="N53" s="0" t="n">
        <v>100.000020804414</v>
      </c>
      <c r="O53" s="0" t="n">
        <v>100.000020804414</v>
      </c>
      <c r="P53" s="0" t="n">
        <v>100.000020804414</v>
      </c>
      <c r="Q53" s="0" t="n">
        <v>100.000020804414</v>
      </c>
      <c r="R53" s="0" t="n">
        <v>100.000020804414</v>
      </c>
      <c r="S53" s="0" t="n">
        <v>100.000020804414</v>
      </c>
      <c r="T53" s="0" t="n">
        <v>100.000020804414</v>
      </c>
      <c r="U53" s="0" t="n">
        <v>100.000020804414</v>
      </c>
      <c r="V53" s="0" t="n">
        <v>100.000020804414</v>
      </c>
      <c r="W53" s="0" t="n">
        <v>100.000020804414</v>
      </c>
      <c r="X53" s="0" t="n">
        <v>100.000020804414</v>
      </c>
      <c r="Y53" s="0" t="n">
        <v>100.000020804414</v>
      </c>
      <c r="Z53" s="0" t="n">
        <v>100.000020804414</v>
      </c>
      <c r="AA53" s="0" t="n">
        <v>100.000020804414</v>
      </c>
      <c r="AB53" s="0" t="n">
        <v>100.000020804414</v>
      </c>
      <c r="AC53" s="0" t="n">
        <v>100.000020804414</v>
      </c>
      <c r="AD53" s="0" t="n">
        <v>100.000020804414</v>
      </c>
      <c r="AE53" s="0" t="n">
        <v>100.000020804414</v>
      </c>
      <c r="AF53" s="0" t="n">
        <v>100.000020804414</v>
      </c>
      <c r="AG53" s="0" t="n">
        <v>100.000020804414</v>
      </c>
      <c r="AH53" s="0" t="n">
        <v>100.000020804414</v>
      </c>
      <c r="AI53" s="0" t="n">
        <v>100.000020804414</v>
      </c>
      <c r="AJ53" s="0" t="n">
        <v>100.000020804414</v>
      </c>
      <c r="AK53" s="0" t="n">
        <v>100.000020804414</v>
      </c>
      <c r="AL53" s="0" t="n">
        <v>100.000020804414</v>
      </c>
      <c r="AM53" s="0" t="n">
        <v>100.000020804414</v>
      </c>
      <c r="AN53" s="0" t="n">
        <v>100.000020804414</v>
      </c>
      <c r="AO53" s="0" t="n">
        <v>100.000020804413</v>
      </c>
      <c r="AP53" s="0" t="n">
        <v>100.000020804413</v>
      </c>
      <c r="AQ53" s="0" t="n">
        <v>100.000020804413</v>
      </c>
      <c r="AR53" s="0" t="n">
        <v>100.000020804412</v>
      </c>
      <c r="AS53" s="0" t="n">
        <v>100.00002080441</v>
      </c>
      <c r="AT53" s="0" t="n">
        <v>100.000020804407</v>
      </c>
      <c r="AU53" s="0" t="n">
        <v>100.000020804402</v>
      </c>
      <c r="AV53" s="0" t="n">
        <v>100.000020804392</v>
      </c>
      <c r="AW53" s="0" t="n">
        <v>100.000020804375</v>
      </c>
      <c r="AX53" s="0" t="n">
        <v>100.000020804346</v>
      </c>
      <c r="AY53" s="0" t="n">
        <v>100.000020804298</v>
      </c>
      <c r="AZ53" s="0" t="n">
        <v>100.00002080422</v>
      </c>
      <c r="BA53" s="0" t="n">
        <v>100.000020804096</v>
      </c>
      <c r="BB53" s="0" t="n">
        <v>100.000020803903</v>
      </c>
      <c r="BC53" s="0" t="n">
        <v>100.000020803606</v>
      </c>
      <c r="BD53" s="0" t="n">
        <v>100.000020803157</v>
      </c>
      <c r="BE53" s="0" t="n">
        <v>100.000020802489</v>
      </c>
      <c r="BF53" s="0" t="n">
        <v>100.000020801511</v>
      </c>
      <c r="BG53" s="0" t="n">
        <v>100.000020800099</v>
      </c>
      <c r="BH53" s="0" t="n">
        <v>100.000020798085</v>
      </c>
      <c r="BI53" s="0" t="n">
        <v>100.00002079525</v>
      </c>
      <c r="BJ53" s="0" t="n">
        <v>100.000020791305</v>
      </c>
    </row>
    <row r="54" customFormat="false" ht="13.5" hidden="false" customHeight="false" outlineLevel="0" collapsed="false">
      <c r="A54" s="0" t="n">
        <v>4.2</v>
      </c>
      <c r="B54" s="0" t="n">
        <v>100.336459929836</v>
      </c>
      <c r="C54" s="0" t="n">
        <v>100.000021940124</v>
      </c>
      <c r="D54" s="0" t="n">
        <v>100.000020804417</v>
      </c>
      <c r="E54" s="0" t="n">
        <v>100.000020804414</v>
      </c>
      <c r="F54" s="0" t="n">
        <v>100.000020804414</v>
      </c>
      <c r="G54" s="0" t="n">
        <v>100.000020804414</v>
      </c>
      <c r="H54" s="0" t="n">
        <v>100.000020804414</v>
      </c>
      <c r="I54" s="0" t="n">
        <v>100.000020804414</v>
      </c>
      <c r="J54" s="0" t="n">
        <v>100.000020804414</v>
      </c>
      <c r="K54" s="0" t="n">
        <v>100.000020804414</v>
      </c>
      <c r="L54" s="0" t="n">
        <v>100.000020804414</v>
      </c>
      <c r="M54" s="0" t="n">
        <v>100.000020804414</v>
      </c>
      <c r="N54" s="0" t="n">
        <v>100.000020804414</v>
      </c>
      <c r="O54" s="0" t="n">
        <v>100.000020804414</v>
      </c>
      <c r="P54" s="0" t="n">
        <v>100.000020804414</v>
      </c>
      <c r="Q54" s="0" t="n">
        <v>100.000020804414</v>
      </c>
      <c r="R54" s="0" t="n">
        <v>100.000020804414</v>
      </c>
      <c r="S54" s="0" t="n">
        <v>100.000020804414</v>
      </c>
      <c r="T54" s="0" t="n">
        <v>100.000020804414</v>
      </c>
      <c r="U54" s="0" t="n">
        <v>100.000020804414</v>
      </c>
      <c r="V54" s="0" t="n">
        <v>100.000020804414</v>
      </c>
      <c r="W54" s="0" t="n">
        <v>100.000020804414</v>
      </c>
      <c r="X54" s="0" t="n">
        <v>100.000020804414</v>
      </c>
      <c r="Y54" s="0" t="n">
        <v>100.000020804414</v>
      </c>
      <c r="Z54" s="0" t="n">
        <v>100.000020804414</v>
      </c>
      <c r="AA54" s="0" t="n">
        <v>100.000020804414</v>
      </c>
      <c r="AB54" s="0" t="n">
        <v>100.000020804414</v>
      </c>
      <c r="AC54" s="0" t="n">
        <v>100.000020804414</v>
      </c>
      <c r="AD54" s="0" t="n">
        <v>100.000020804414</v>
      </c>
      <c r="AE54" s="0" t="n">
        <v>100.000020804414</v>
      </c>
      <c r="AF54" s="0" t="n">
        <v>100.000020804414</v>
      </c>
      <c r="AG54" s="0" t="n">
        <v>100.000020804414</v>
      </c>
      <c r="AH54" s="0" t="n">
        <v>100.000020804414</v>
      </c>
      <c r="AI54" s="0" t="n">
        <v>100.000020804414</v>
      </c>
      <c r="AJ54" s="0" t="n">
        <v>100.000020804414</v>
      </c>
      <c r="AK54" s="0" t="n">
        <v>100.000020804414</v>
      </c>
      <c r="AL54" s="0" t="n">
        <v>100.000020804414</v>
      </c>
      <c r="AM54" s="0" t="n">
        <v>100.000020804414</v>
      </c>
      <c r="AN54" s="0" t="n">
        <v>100.000020804414</v>
      </c>
      <c r="AO54" s="0" t="n">
        <v>100.000020804413</v>
      </c>
      <c r="AP54" s="0" t="n">
        <v>100.000020804413</v>
      </c>
      <c r="AQ54" s="0" t="n">
        <v>100.000020804412</v>
      </c>
      <c r="AR54" s="0" t="n">
        <v>100.000020804411</v>
      </c>
      <c r="AS54" s="0" t="n">
        <v>100.000020804409</v>
      </c>
      <c r="AT54" s="0" t="n">
        <v>100.000020804405</v>
      </c>
      <c r="AU54" s="0" t="n">
        <v>100.000020804397</v>
      </c>
      <c r="AV54" s="0" t="n">
        <v>100.000020804383</v>
      </c>
      <c r="AW54" s="0" t="n">
        <v>100.00002080436</v>
      </c>
      <c r="AX54" s="0" t="n">
        <v>100.00002080432</v>
      </c>
      <c r="AY54" s="0" t="n">
        <v>100.000020804254</v>
      </c>
      <c r="AZ54" s="0" t="n">
        <v>100.000020804148</v>
      </c>
      <c r="BA54" s="0" t="n">
        <v>100.000020803981</v>
      </c>
      <c r="BB54" s="0" t="n">
        <v>100.000020803721</v>
      </c>
      <c r="BC54" s="0" t="n">
        <v>100.000020803324</v>
      </c>
      <c r="BD54" s="0" t="n">
        <v>100.000020802727</v>
      </c>
      <c r="BE54" s="0" t="n">
        <v>100.000020801846</v>
      </c>
      <c r="BF54" s="0" t="n">
        <v>100.00002080056</v>
      </c>
      <c r="BG54" s="0" t="n">
        <v>100.000020798713</v>
      </c>
      <c r="BH54" s="0" t="n">
        <v>100.000020796091</v>
      </c>
      <c r="BI54" s="0" t="n">
        <v>100.000020792418</v>
      </c>
      <c r="BJ54" s="0" t="n">
        <v>100.000020787329</v>
      </c>
    </row>
    <row r="55" customFormat="false" ht="13.5" hidden="false" customHeight="false" outlineLevel="0" collapsed="false">
      <c r="A55" s="0" t="n">
        <v>4.3</v>
      </c>
      <c r="B55" s="0" t="n">
        <v>99.9994332556849</v>
      </c>
      <c r="C55" s="0" t="n">
        <v>100.000020752318</v>
      </c>
      <c r="D55" s="0" t="n">
        <v>100.000020804413</v>
      </c>
      <c r="E55" s="0" t="n">
        <v>100.000020804414</v>
      </c>
      <c r="F55" s="0" t="n">
        <v>100.000020804414</v>
      </c>
      <c r="G55" s="0" t="n">
        <v>100.000020804414</v>
      </c>
      <c r="H55" s="0" t="n">
        <v>100.000020804414</v>
      </c>
      <c r="I55" s="0" t="n">
        <v>100.000020804414</v>
      </c>
      <c r="J55" s="0" t="n">
        <v>100.000020804414</v>
      </c>
      <c r="K55" s="0" t="n">
        <v>100.000020804414</v>
      </c>
      <c r="L55" s="0" t="n">
        <v>100.000020804414</v>
      </c>
      <c r="M55" s="0" t="n">
        <v>100.000020804414</v>
      </c>
      <c r="N55" s="0" t="n">
        <v>100.000020804414</v>
      </c>
      <c r="O55" s="0" t="n">
        <v>100.000020804414</v>
      </c>
      <c r="P55" s="0" t="n">
        <v>100.000020804414</v>
      </c>
      <c r="Q55" s="0" t="n">
        <v>100.000020804414</v>
      </c>
      <c r="R55" s="0" t="n">
        <v>100.000020804414</v>
      </c>
      <c r="S55" s="0" t="n">
        <v>100.000020804414</v>
      </c>
      <c r="T55" s="0" t="n">
        <v>100.000020804414</v>
      </c>
      <c r="U55" s="0" t="n">
        <v>100.000020804414</v>
      </c>
      <c r="V55" s="0" t="n">
        <v>100.000020804414</v>
      </c>
      <c r="W55" s="0" t="n">
        <v>100.000020804414</v>
      </c>
      <c r="X55" s="0" t="n">
        <v>100.000020804414</v>
      </c>
      <c r="Y55" s="0" t="n">
        <v>100.000020804414</v>
      </c>
      <c r="Z55" s="0" t="n">
        <v>100.000020804414</v>
      </c>
      <c r="AA55" s="0" t="n">
        <v>100.000020804414</v>
      </c>
      <c r="AB55" s="0" t="n">
        <v>100.000020804414</v>
      </c>
      <c r="AC55" s="0" t="n">
        <v>100.000020804414</v>
      </c>
      <c r="AD55" s="0" t="n">
        <v>100.000020804414</v>
      </c>
      <c r="AE55" s="0" t="n">
        <v>100.000020804414</v>
      </c>
      <c r="AF55" s="0" t="n">
        <v>100.000020804414</v>
      </c>
      <c r="AG55" s="0" t="n">
        <v>100.000020804414</v>
      </c>
      <c r="AH55" s="0" t="n">
        <v>100.000020804414</v>
      </c>
      <c r="AI55" s="0" t="n">
        <v>100.000020804414</v>
      </c>
      <c r="AJ55" s="0" t="n">
        <v>100.000020804414</v>
      </c>
      <c r="AK55" s="0" t="n">
        <v>100.000020804414</v>
      </c>
      <c r="AL55" s="0" t="n">
        <v>100.000020804414</v>
      </c>
      <c r="AM55" s="0" t="n">
        <v>100.000020804414</v>
      </c>
      <c r="AN55" s="0" t="n">
        <v>100.000020804413</v>
      </c>
      <c r="AO55" s="0" t="n">
        <v>100.000020804413</v>
      </c>
      <c r="AP55" s="0" t="n">
        <v>100.000020804413</v>
      </c>
      <c r="AQ55" s="0" t="n">
        <v>100.000020804412</v>
      </c>
      <c r="AR55" s="0" t="n">
        <v>100.00002080441</v>
      </c>
      <c r="AS55" s="0" t="n">
        <v>100.000020804407</v>
      </c>
      <c r="AT55" s="0" t="n">
        <v>100.000020804401</v>
      </c>
      <c r="AU55" s="0" t="n">
        <v>100.00002080439</v>
      </c>
      <c r="AV55" s="0" t="n">
        <v>100.000020804371</v>
      </c>
      <c r="AW55" s="0" t="n">
        <v>100.000020804338</v>
      </c>
      <c r="AX55" s="0" t="n">
        <v>100.000020804283</v>
      </c>
      <c r="AY55" s="0" t="n">
        <v>100.000020804194</v>
      </c>
      <c r="AZ55" s="0" t="n">
        <v>100.00002080405</v>
      </c>
      <c r="BA55" s="0" t="n">
        <v>100.000020803824</v>
      </c>
      <c r="BB55" s="0" t="n">
        <v>100.000020803476</v>
      </c>
      <c r="BC55" s="0" t="n">
        <v>100.000020802946</v>
      </c>
      <c r="BD55" s="0" t="n">
        <v>100.000020802156</v>
      </c>
      <c r="BE55" s="0" t="n">
        <v>100.000020800993</v>
      </c>
      <c r="BF55" s="0" t="n">
        <v>100.000020799307</v>
      </c>
      <c r="BG55" s="0" t="n">
        <v>100.000020796894</v>
      </c>
      <c r="BH55" s="0" t="n">
        <v>100.000020793488</v>
      </c>
      <c r="BI55" s="0" t="n">
        <v>100.000020788736</v>
      </c>
      <c r="BJ55" s="0" t="n">
        <v>100.000020782183</v>
      </c>
    </row>
    <row r="56" customFormat="false" ht="13.5" hidden="false" customHeight="false" outlineLevel="0" collapsed="false">
      <c r="A56" s="0" t="n">
        <v>4.4</v>
      </c>
      <c r="B56" s="0" t="n">
        <v>99.6617208369564</v>
      </c>
      <c r="C56" s="0" t="n">
        <v>100.000019662652</v>
      </c>
      <c r="D56" s="0" t="n">
        <v>100.00002080441</v>
      </c>
      <c r="E56" s="0" t="n">
        <v>100.000020804414</v>
      </c>
      <c r="F56" s="0" t="n">
        <v>100.000020804414</v>
      </c>
      <c r="G56" s="0" t="n">
        <v>100.000020804414</v>
      </c>
      <c r="H56" s="0" t="n">
        <v>100.000020804414</v>
      </c>
      <c r="I56" s="0" t="n">
        <v>100.000020804414</v>
      </c>
      <c r="J56" s="0" t="n">
        <v>100.000020804414</v>
      </c>
      <c r="K56" s="0" t="n">
        <v>100.000020804414</v>
      </c>
      <c r="L56" s="0" t="n">
        <v>100.000020804414</v>
      </c>
      <c r="M56" s="0" t="n">
        <v>100.000020804414</v>
      </c>
      <c r="N56" s="0" t="n">
        <v>100.000020804414</v>
      </c>
      <c r="O56" s="0" t="n">
        <v>100.000020804414</v>
      </c>
      <c r="P56" s="0" t="n">
        <v>100.000020804414</v>
      </c>
      <c r="Q56" s="0" t="n">
        <v>100.000020804414</v>
      </c>
      <c r="R56" s="0" t="n">
        <v>100.000020804414</v>
      </c>
      <c r="S56" s="0" t="n">
        <v>100.000020804414</v>
      </c>
      <c r="T56" s="0" t="n">
        <v>100.000020804414</v>
      </c>
      <c r="U56" s="0" t="n">
        <v>100.000020804414</v>
      </c>
      <c r="V56" s="0" t="n">
        <v>100.000020804414</v>
      </c>
      <c r="W56" s="0" t="n">
        <v>100.000020804414</v>
      </c>
      <c r="X56" s="0" t="n">
        <v>100.000020804414</v>
      </c>
      <c r="Y56" s="0" t="n">
        <v>100.000020804414</v>
      </c>
      <c r="Z56" s="0" t="n">
        <v>100.000020804414</v>
      </c>
      <c r="AA56" s="0" t="n">
        <v>100.000020804414</v>
      </c>
      <c r="AB56" s="0" t="n">
        <v>100.000020804414</v>
      </c>
      <c r="AC56" s="0" t="n">
        <v>100.000020804414</v>
      </c>
      <c r="AD56" s="0" t="n">
        <v>100.000020804414</v>
      </c>
      <c r="AE56" s="0" t="n">
        <v>100.000020804414</v>
      </c>
      <c r="AF56" s="0" t="n">
        <v>100.000020804414</v>
      </c>
      <c r="AG56" s="0" t="n">
        <v>100.000020804414</v>
      </c>
      <c r="AH56" s="0" t="n">
        <v>100.000020804414</v>
      </c>
      <c r="AI56" s="0" t="n">
        <v>100.000020804414</v>
      </c>
      <c r="AJ56" s="0" t="n">
        <v>100.000020804414</v>
      </c>
      <c r="AK56" s="0" t="n">
        <v>100.000020804414</v>
      </c>
      <c r="AL56" s="0" t="n">
        <v>100.000020804414</v>
      </c>
      <c r="AM56" s="0" t="n">
        <v>100.000020804414</v>
      </c>
      <c r="AN56" s="0" t="n">
        <v>100.000020804413</v>
      </c>
      <c r="AO56" s="0" t="n">
        <v>100.000020804413</v>
      </c>
      <c r="AP56" s="0" t="n">
        <v>100.000020804412</v>
      </c>
      <c r="AQ56" s="0" t="n">
        <v>100.000020804411</v>
      </c>
      <c r="AR56" s="0" t="n">
        <v>100.000020804409</v>
      </c>
      <c r="AS56" s="0" t="n">
        <v>100.000020804404</v>
      </c>
      <c r="AT56" s="0" t="n">
        <v>100.000020804396</v>
      </c>
      <c r="AU56" s="0" t="n">
        <v>100.00002080438</v>
      </c>
      <c r="AV56" s="0" t="n">
        <v>100.000020804354</v>
      </c>
      <c r="AW56" s="0" t="n">
        <v>100.000020804308</v>
      </c>
      <c r="AX56" s="0" t="n">
        <v>100.000020804233</v>
      </c>
      <c r="AY56" s="0" t="n">
        <v>100.000020804111</v>
      </c>
      <c r="AZ56" s="0" t="n">
        <v>100.000020803917</v>
      </c>
      <c r="BA56" s="0" t="n">
        <v>100.000020803613</v>
      </c>
      <c r="BB56" s="0" t="n">
        <v>100.000020803146</v>
      </c>
      <c r="BC56" s="0" t="n">
        <v>100.000020802442</v>
      </c>
      <c r="BD56" s="0" t="n">
        <v>100.000020801396</v>
      </c>
      <c r="BE56" s="0" t="n">
        <v>100.000020799865</v>
      </c>
      <c r="BF56" s="0" t="n">
        <v>100.000020797656</v>
      </c>
      <c r="BG56" s="0" t="n">
        <v>100.000020794512</v>
      </c>
      <c r="BH56" s="0" t="n">
        <v>100.000020790093</v>
      </c>
      <c r="BI56" s="0" t="n">
        <v>100.000020783957</v>
      </c>
      <c r="BJ56" s="0" t="n">
        <v>100.000020775532</v>
      </c>
    </row>
    <row r="57" customFormat="false" ht="13.5" hidden="false" customHeight="false" outlineLevel="0" collapsed="false">
      <c r="A57" s="0" t="n">
        <v>4.5</v>
      </c>
      <c r="B57" s="0" t="n">
        <v>100.000641559841</v>
      </c>
      <c r="C57" s="0" t="n">
        <v>100.000020859442</v>
      </c>
      <c r="D57" s="0" t="n">
        <v>100.000020804414</v>
      </c>
      <c r="E57" s="0" t="n">
        <v>100.000020804414</v>
      </c>
      <c r="F57" s="0" t="n">
        <v>100.000020804414</v>
      </c>
      <c r="G57" s="0" t="n">
        <v>100.000020804414</v>
      </c>
      <c r="H57" s="0" t="n">
        <v>100.000020804414</v>
      </c>
      <c r="I57" s="0" t="n">
        <v>100.000020804414</v>
      </c>
      <c r="J57" s="0" t="n">
        <v>100.000020804414</v>
      </c>
      <c r="K57" s="0" t="n">
        <v>100.000020804414</v>
      </c>
      <c r="L57" s="0" t="n">
        <v>100.000020804414</v>
      </c>
      <c r="M57" s="0" t="n">
        <v>100.000020804414</v>
      </c>
      <c r="N57" s="0" t="n">
        <v>100.000020804414</v>
      </c>
      <c r="O57" s="0" t="n">
        <v>100.000020804414</v>
      </c>
      <c r="P57" s="0" t="n">
        <v>100.000020804414</v>
      </c>
      <c r="Q57" s="0" t="n">
        <v>100.000020804414</v>
      </c>
      <c r="R57" s="0" t="n">
        <v>100.000020804414</v>
      </c>
      <c r="S57" s="0" t="n">
        <v>100.000020804414</v>
      </c>
      <c r="T57" s="0" t="n">
        <v>100.000020804414</v>
      </c>
      <c r="U57" s="0" t="n">
        <v>100.000020804414</v>
      </c>
      <c r="V57" s="0" t="n">
        <v>100.000020804414</v>
      </c>
      <c r="W57" s="0" t="n">
        <v>100.000020804414</v>
      </c>
      <c r="X57" s="0" t="n">
        <v>100.000020804414</v>
      </c>
      <c r="Y57" s="0" t="n">
        <v>100.000020804414</v>
      </c>
      <c r="Z57" s="0" t="n">
        <v>100.000020804414</v>
      </c>
      <c r="AA57" s="0" t="n">
        <v>100.000020804414</v>
      </c>
      <c r="AB57" s="0" t="n">
        <v>100.000020804414</v>
      </c>
      <c r="AC57" s="0" t="n">
        <v>100.000020804414</v>
      </c>
      <c r="AD57" s="0" t="n">
        <v>100.000020804414</v>
      </c>
      <c r="AE57" s="0" t="n">
        <v>100.000020804414</v>
      </c>
      <c r="AF57" s="0" t="n">
        <v>100.000020804414</v>
      </c>
      <c r="AG57" s="0" t="n">
        <v>100.000020804414</v>
      </c>
      <c r="AH57" s="0" t="n">
        <v>100.000020804414</v>
      </c>
      <c r="AI57" s="0" t="n">
        <v>100.000020804414</v>
      </c>
      <c r="AJ57" s="0" t="n">
        <v>100.000020804414</v>
      </c>
      <c r="AK57" s="0" t="n">
        <v>100.000020804414</v>
      </c>
      <c r="AL57" s="0" t="n">
        <v>100.000020804414</v>
      </c>
      <c r="AM57" s="0" t="n">
        <v>100.000020804413</v>
      </c>
      <c r="AN57" s="0" t="n">
        <v>100.000020804413</v>
      </c>
      <c r="AO57" s="0" t="n">
        <v>100.000020804413</v>
      </c>
      <c r="AP57" s="0" t="n">
        <v>100.000020804412</v>
      </c>
      <c r="AQ57" s="0" t="n">
        <v>100.00002080441</v>
      </c>
      <c r="AR57" s="0" t="n">
        <v>100.000020804407</v>
      </c>
      <c r="AS57" s="0" t="n">
        <v>100.0000208044</v>
      </c>
      <c r="AT57" s="0" t="n">
        <v>100.000020804388</v>
      </c>
      <c r="AU57" s="0" t="n">
        <v>100.000020804366</v>
      </c>
      <c r="AV57" s="0" t="n">
        <v>100.000020804329</v>
      </c>
      <c r="AW57" s="0" t="n">
        <v>100.000020804267</v>
      </c>
      <c r="AX57" s="0" t="n">
        <v>100.000020804164</v>
      </c>
      <c r="AY57" s="0" t="n">
        <v>100.000020803998</v>
      </c>
      <c r="AZ57" s="0" t="n">
        <v>100.000020803735</v>
      </c>
      <c r="BA57" s="0" t="n">
        <v>100.000020803327</v>
      </c>
      <c r="BB57" s="0" t="n">
        <v>100.000020802704</v>
      </c>
      <c r="BC57" s="0" t="n">
        <v>100.000020801769</v>
      </c>
      <c r="BD57" s="0" t="n">
        <v>100.000020800387</v>
      </c>
      <c r="BE57" s="0" t="n">
        <v>100.000020798376</v>
      </c>
      <c r="BF57" s="0" t="n">
        <v>100.000020795488</v>
      </c>
      <c r="BG57" s="0" t="n">
        <v>100.000020791398</v>
      </c>
      <c r="BH57" s="0" t="n">
        <v>100.000020785675</v>
      </c>
      <c r="BI57" s="0" t="n">
        <v>100.000020777765</v>
      </c>
      <c r="BJ57" s="0" t="n">
        <v>100.000020766952</v>
      </c>
    </row>
    <row r="58" customFormat="false" ht="13.5" hidden="false" customHeight="false" outlineLevel="0" collapsed="false">
      <c r="A58" s="0" t="n">
        <v>4.6</v>
      </c>
      <c r="B58" s="0" t="n">
        <v>100.340286724693</v>
      </c>
      <c r="C58" s="0" t="n">
        <v>100.000021952563</v>
      </c>
      <c r="D58" s="0" t="n">
        <v>100.000020804417</v>
      </c>
      <c r="E58" s="0" t="n">
        <v>100.000020804414</v>
      </c>
      <c r="F58" s="0" t="n">
        <v>100.000020804414</v>
      </c>
      <c r="G58" s="0" t="n">
        <v>100.000020804414</v>
      </c>
      <c r="H58" s="0" t="n">
        <v>100.000020804414</v>
      </c>
      <c r="I58" s="0" t="n">
        <v>100.000020804414</v>
      </c>
      <c r="J58" s="0" t="n">
        <v>100.000020804414</v>
      </c>
      <c r="K58" s="0" t="n">
        <v>100.000020804414</v>
      </c>
      <c r="L58" s="0" t="n">
        <v>100.000020804414</v>
      </c>
      <c r="M58" s="0" t="n">
        <v>100.000020804414</v>
      </c>
      <c r="N58" s="0" t="n">
        <v>100.000020804414</v>
      </c>
      <c r="O58" s="0" t="n">
        <v>100.000020804414</v>
      </c>
      <c r="P58" s="0" t="n">
        <v>100.000020804414</v>
      </c>
      <c r="Q58" s="0" t="n">
        <v>100.000020804414</v>
      </c>
      <c r="R58" s="0" t="n">
        <v>100.000020804414</v>
      </c>
      <c r="S58" s="0" t="n">
        <v>100.000020804414</v>
      </c>
      <c r="T58" s="0" t="n">
        <v>100.000020804414</v>
      </c>
      <c r="U58" s="0" t="n">
        <v>100.000020804414</v>
      </c>
      <c r="V58" s="0" t="n">
        <v>100.000020804414</v>
      </c>
      <c r="W58" s="0" t="n">
        <v>100.000020804414</v>
      </c>
      <c r="X58" s="0" t="n">
        <v>100.000020804414</v>
      </c>
      <c r="Y58" s="0" t="n">
        <v>100.000020804414</v>
      </c>
      <c r="Z58" s="0" t="n">
        <v>100.000020804414</v>
      </c>
      <c r="AA58" s="0" t="n">
        <v>100.000020804414</v>
      </c>
      <c r="AB58" s="0" t="n">
        <v>100.000020804414</v>
      </c>
      <c r="AC58" s="0" t="n">
        <v>100.000020804414</v>
      </c>
      <c r="AD58" s="0" t="n">
        <v>100.000020804414</v>
      </c>
      <c r="AE58" s="0" t="n">
        <v>100.000020804414</v>
      </c>
      <c r="AF58" s="0" t="n">
        <v>100.000020804414</v>
      </c>
      <c r="AG58" s="0" t="n">
        <v>100.000020804414</v>
      </c>
      <c r="AH58" s="0" t="n">
        <v>100.000020804414</v>
      </c>
      <c r="AI58" s="0" t="n">
        <v>100.000020804414</v>
      </c>
      <c r="AJ58" s="0" t="n">
        <v>100.000020804414</v>
      </c>
      <c r="AK58" s="0" t="n">
        <v>100.000020804414</v>
      </c>
      <c r="AL58" s="0" t="n">
        <v>100.000020804414</v>
      </c>
      <c r="AM58" s="0" t="n">
        <v>100.000020804413</v>
      </c>
      <c r="AN58" s="0" t="n">
        <v>100.000020804413</v>
      </c>
      <c r="AO58" s="0" t="n">
        <v>100.000020804412</v>
      </c>
      <c r="AP58" s="0" t="n">
        <v>100.000020804411</v>
      </c>
      <c r="AQ58" s="0" t="n">
        <v>100.000020804409</v>
      </c>
      <c r="AR58" s="0" t="n">
        <v>100.000020804403</v>
      </c>
      <c r="AS58" s="0" t="n">
        <v>100.000020804394</v>
      </c>
      <c r="AT58" s="0" t="n">
        <v>100.000020804377</v>
      </c>
      <c r="AU58" s="0" t="n">
        <v>100.000020804347</v>
      </c>
      <c r="AV58" s="0" t="n">
        <v>100.000020804296</v>
      </c>
      <c r="AW58" s="0" t="n">
        <v>100.00002080421</v>
      </c>
      <c r="AX58" s="0" t="n">
        <v>100.00002080407</v>
      </c>
      <c r="AY58" s="0" t="n">
        <v>100.000020803844</v>
      </c>
      <c r="AZ58" s="0" t="n">
        <v>100.00002080349</v>
      </c>
      <c r="BA58" s="0" t="n">
        <v>100.000020802942</v>
      </c>
      <c r="BB58" s="0" t="n">
        <v>100.000020802112</v>
      </c>
      <c r="BC58" s="0" t="n">
        <v>100.000020800872</v>
      </c>
      <c r="BD58" s="0" t="n">
        <v>100.000020799051</v>
      </c>
      <c r="BE58" s="0" t="n">
        <v>100.000020796413</v>
      </c>
      <c r="BF58" s="0" t="n">
        <v>100.000020792645</v>
      </c>
      <c r="BG58" s="0" t="n">
        <v>100.000020787332</v>
      </c>
      <c r="BH58" s="0" t="n">
        <v>100.000020779935</v>
      </c>
      <c r="BI58" s="0" t="n">
        <v>100.000020769755</v>
      </c>
      <c r="BJ58" s="0" t="n">
        <v>100.0000207559</v>
      </c>
    </row>
    <row r="59" customFormat="false" ht="13.5" hidden="false" customHeight="false" outlineLevel="0" collapsed="false">
      <c r="A59" s="0" t="n">
        <v>4.7</v>
      </c>
      <c r="B59" s="0" t="n">
        <v>99.9993659482901</v>
      </c>
      <c r="C59" s="0" t="n">
        <v>100.000020746376</v>
      </c>
      <c r="D59" s="0" t="n">
        <v>100.000020804413</v>
      </c>
      <c r="E59" s="0" t="n">
        <v>100.000020804414</v>
      </c>
      <c r="F59" s="0" t="n">
        <v>100.000020804414</v>
      </c>
      <c r="G59" s="0" t="n">
        <v>100.000020804414</v>
      </c>
      <c r="H59" s="0" t="n">
        <v>100.000020804414</v>
      </c>
      <c r="I59" s="0" t="n">
        <v>100.000020804414</v>
      </c>
      <c r="J59" s="0" t="n">
        <v>100.000020804414</v>
      </c>
      <c r="K59" s="0" t="n">
        <v>100.000020804414</v>
      </c>
      <c r="L59" s="0" t="n">
        <v>100.000020804414</v>
      </c>
      <c r="M59" s="0" t="n">
        <v>100.000020804414</v>
      </c>
      <c r="N59" s="0" t="n">
        <v>100.000020804414</v>
      </c>
      <c r="O59" s="0" t="n">
        <v>100.000020804414</v>
      </c>
      <c r="P59" s="0" t="n">
        <v>100.000020804414</v>
      </c>
      <c r="Q59" s="0" t="n">
        <v>100.000020804414</v>
      </c>
      <c r="R59" s="0" t="n">
        <v>100.000020804414</v>
      </c>
      <c r="S59" s="0" t="n">
        <v>100.000020804414</v>
      </c>
      <c r="T59" s="0" t="n">
        <v>100.000020804414</v>
      </c>
      <c r="U59" s="0" t="n">
        <v>100.000020804414</v>
      </c>
      <c r="V59" s="0" t="n">
        <v>100.000020804414</v>
      </c>
      <c r="W59" s="0" t="n">
        <v>100.000020804414</v>
      </c>
      <c r="X59" s="0" t="n">
        <v>100.000020804414</v>
      </c>
      <c r="Y59" s="0" t="n">
        <v>100.000020804414</v>
      </c>
      <c r="Z59" s="0" t="n">
        <v>100.000020804414</v>
      </c>
      <c r="AA59" s="0" t="n">
        <v>100.000020804414</v>
      </c>
      <c r="AB59" s="0" t="n">
        <v>100.000020804414</v>
      </c>
      <c r="AC59" s="0" t="n">
        <v>100.000020804414</v>
      </c>
      <c r="AD59" s="0" t="n">
        <v>100.000020804414</v>
      </c>
      <c r="AE59" s="0" t="n">
        <v>100.000020804414</v>
      </c>
      <c r="AF59" s="0" t="n">
        <v>100.000020804414</v>
      </c>
      <c r="AG59" s="0" t="n">
        <v>100.000020804414</v>
      </c>
      <c r="AH59" s="0" t="n">
        <v>100.000020804414</v>
      </c>
      <c r="AI59" s="0" t="n">
        <v>100.000020804414</v>
      </c>
      <c r="AJ59" s="0" t="n">
        <v>100.000020804414</v>
      </c>
      <c r="AK59" s="0" t="n">
        <v>100.000020804414</v>
      </c>
      <c r="AL59" s="0" t="n">
        <v>100.000020804413</v>
      </c>
      <c r="AM59" s="0" t="n">
        <v>100.000020804413</v>
      </c>
      <c r="AN59" s="0" t="n">
        <v>100.000020804413</v>
      </c>
      <c r="AO59" s="0" t="n">
        <v>100.000020804412</v>
      </c>
      <c r="AP59" s="0" t="n">
        <v>100.00002080441</v>
      </c>
      <c r="AQ59" s="0" t="n">
        <v>100.000020804406</v>
      </c>
      <c r="AR59" s="0" t="n">
        <v>100.000020804399</v>
      </c>
      <c r="AS59" s="0" t="n">
        <v>100.000020804386</v>
      </c>
      <c r="AT59" s="0" t="n">
        <v>100.000020804362</v>
      </c>
      <c r="AU59" s="0" t="n">
        <v>100.00002080432</v>
      </c>
      <c r="AV59" s="0" t="n">
        <v>100.000020804249</v>
      </c>
      <c r="AW59" s="0" t="n">
        <v>100.000020804132</v>
      </c>
      <c r="AX59" s="0" t="n">
        <v>100.00002080394</v>
      </c>
      <c r="AY59" s="0" t="n">
        <v>100.000020803635</v>
      </c>
      <c r="AZ59" s="0" t="n">
        <v>100.000020803157</v>
      </c>
      <c r="BA59" s="0" t="n">
        <v>100.000020802425</v>
      </c>
      <c r="BB59" s="0" t="n">
        <v>100.00002080132</v>
      </c>
      <c r="BC59" s="0" t="n">
        <v>100.000020799681</v>
      </c>
      <c r="BD59" s="0" t="n">
        <v>100.000020797284</v>
      </c>
      <c r="BE59" s="0" t="n">
        <v>100.00002079383</v>
      </c>
      <c r="BF59" s="0" t="n">
        <v>100.000020788922</v>
      </c>
      <c r="BG59" s="0" t="n">
        <v>100.000020782035</v>
      </c>
      <c r="BH59" s="0" t="n">
        <v>100.000020772489</v>
      </c>
      <c r="BI59" s="0" t="n">
        <v>100.00002075941</v>
      </c>
      <c r="BJ59" s="0" t="n">
        <v>100.000020741687</v>
      </c>
    </row>
    <row r="60" customFormat="false" ht="13.5" hidden="false" customHeight="false" outlineLevel="0" collapsed="false">
      <c r="A60" s="0" t="n">
        <v>4.8</v>
      </c>
      <c r="B60" s="0" t="n">
        <v>99.6576809985181</v>
      </c>
      <c r="C60" s="0" t="n">
        <v>100.000019649529</v>
      </c>
      <c r="D60" s="0" t="n">
        <v>100.00002080441</v>
      </c>
      <c r="E60" s="0" t="n">
        <v>100.000020804414</v>
      </c>
      <c r="F60" s="0" t="n">
        <v>100.000020804414</v>
      </c>
      <c r="G60" s="0" t="n">
        <v>100.000020804414</v>
      </c>
      <c r="H60" s="0" t="n">
        <v>100.000020804414</v>
      </c>
      <c r="I60" s="0" t="n">
        <v>100.000020804414</v>
      </c>
      <c r="J60" s="0" t="n">
        <v>100.000020804414</v>
      </c>
      <c r="K60" s="0" t="n">
        <v>100.000020804414</v>
      </c>
      <c r="L60" s="0" t="n">
        <v>100.000020804414</v>
      </c>
      <c r="M60" s="0" t="n">
        <v>100.000020804414</v>
      </c>
      <c r="N60" s="0" t="n">
        <v>100.000020804414</v>
      </c>
      <c r="O60" s="0" t="n">
        <v>100.000020804414</v>
      </c>
      <c r="P60" s="0" t="n">
        <v>100.000020804414</v>
      </c>
      <c r="Q60" s="0" t="n">
        <v>100.000020804414</v>
      </c>
      <c r="R60" s="0" t="n">
        <v>100.000020804414</v>
      </c>
      <c r="S60" s="0" t="n">
        <v>100.000020804414</v>
      </c>
      <c r="T60" s="0" t="n">
        <v>100.000020804414</v>
      </c>
      <c r="U60" s="0" t="n">
        <v>100.000020804414</v>
      </c>
      <c r="V60" s="0" t="n">
        <v>100.000020804414</v>
      </c>
      <c r="W60" s="0" t="n">
        <v>100.000020804414</v>
      </c>
      <c r="X60" s="0" t="n">
        <v>100.000020804414</v>
      </c>
      <c r="Y60" s="0" t="n">
        <v>100.000020804414</v>
      </c>
      <c r="Z60" s="0" t="n">
        <v>100.000020804414</v>
      </c>
      <c r="AA60" s="0" t="n">
        <v>100.000020804414</v>
      </c>
      <c r="AB60" s="0" t="n">
        <v>100.000020804414</v>
      </c>
      <c r="AC60" s="0" t="n">
        <v>100.000020804414</v>
      </c>
      <c r="AD60" s="0" t="n">
        <v>100.000020804414</v>
      </c>
      <c r="AE60" s="0" t="n">
        <v>100.000020804414</v>
      </c>
      <c r="AF60" s="0" t="n">
        <v>100.000020804414</v>
      </c>
      <c r="AG60" s="0" t="n">
        <v>100.000020804414</v>
      </c>
      <c r="AH60" s="0" t="n">
        <v>100.000020804414</v>
      </c>
      <c r="AI60" s="0" t="n">
        <v>100.000020804414</v>
      </c>
      <c r="AJ60" s="0" t="n">
        <v>100.000020804414</v>
      </c>
      <c r="AK60" s="0" t="n">
        <v>100.000020804414</v>
      </c>
      <c r="AL60" s="0" t="n">
        <v>100.000020804413</v>
      </c>
      <c r="AM60" s="0" t="n">
        <v>100.000020804413</v>
      </c>
      <c r="AN60" s="0" t="n">
        <v>100.000020804412</v>
      </c>
      <c r="AO60" s="0" t="n">
        <v>100.000020804411</v>
      </c>
      <c r="AP60" s="0" t="n">
        <v>100.000020804408</v>
      </c>
      <c r="AQ60" s="0" t="n">
        <v>100.000020804403</v>
      </c>
      <c r="AR60" s="0" t="n">
        <v>100.000020804393</v>
      </c>
      <c r="AS60" s="0" t="n">
        <v>100.000020804374</v>
      </c>
      <c r="AT60" s="0" t="n">
        <v>100.00002080434</v>
      </c>
      <c r="AU60" s="0" t="n">
        <v>100.000020804283</v>
      </c>
      <c r="AV60" s="0" t="n">
        <v>100.000020804185</v>
      </c>
      <c r="AW60" s="0" t="n">
        <v>100.000020804024</v>
      </c>
      <c r="AX60" s="0" t="n">
        <v>100.000020803763</v>
      </c>
      <c r="AY60" s="0" t="n">
        <v>100.00002080335</v>
      </c>
      <c r="AZ60" s="0" t="n">
        <v>100.000020802709</v>
      </c>
      <c r="BA60" s="0" t="n">
        <v>100.000020801731</v>
      </c>
      <c r="BB60" s="0" t="n">
        <v>100.000020800264</v>
      </c>
      <c r="BC60" s="0" t="n">
        <v>100.000020798099</v>
      </c>
      <c r="BD60" s="0" t="n">
        <v>100.000020794951</v>
      </c>
      <c r="BE60" s="0" t="n">
        <v>100.000020790438</v>
      </c>
      <c r="BF60" s="0" t="n">
        <v>100.000020784056</v>
      </c>
      <c r="BG60" s="0" t="n">
        <v>100.000020775143</v>
      </c>
      <c r="BH60" s="0" t="n">
        <v>100.000020762846</v>
      </c>
      <c r="BI60" s="0" t="n">
        <v>100.000020746073</v>
      </c>
      <c r="BJ60" s="0" t="n">
        <v>100.000020723441</v>
      </c>
    </row>
    <row r="61" customFormat="false" ht="13.5" hidden="false" customHeight="false" outlineLevel="0" collapsed="false">
      <c r="A61" s="0" t="n">
        <v>4.9</v>
      </c>
      <c r="B61" s="0" t="n">
        <v>100.000710717542</v>
      </c>
      <c r="C61" s="0" t="n">
        <v>100.000020865543</v>
      </c>
      <c r="D61" s="0" t="n">
        <v>100.000020804414</v>
      </c>
      <c r="E61" s="0" t="n">
        <v>100.000020804414</v>
      </c>
      <c r="F61" s="0" t="n">
        <v>100.000020804414</v>
      </c>
      <c r="G61" s="0" t="n">
        <v>100.000020804414</v>
      </c>
      <c r="H61" s="0" t="n">
        <v>100.000020804414</v>
      </c>
      <c r="I61" s="0" t="n">
        <v>100.000020804414</v>
      </c>
      <c r="J61" s="0" t="n">
        <v>100.000020804414</v>
      </c>
      <c r="K61" s="0" t="n">
        <v>100.000020804414</v>
      </c>
      <c r="L61" s="0" t="n">
        <v>100.000020804414</v>
      </c>
      <c r="M61" s="0" t="n">
        <v>100.000020804414</v>
      </c>
      <c r="N61" s="0" t="n">
        <v>100.000020804414</v>
      </c>
      <c r="O61" s="0" t="n">
        <v>100.000020804414</v>
      </c>
      <c r="P61" s="0" t="n">
        <v>100.000020804414</v>
      </c>
      <c r="Q61" s="0" t="n">
        <v>100.000020804414</v>
      </c>
      <c r="R61" s="0" t="n">
        <v>100.000020804414</v>
      </c>
      <c r="S61" s="0" t="n">
        <v>100.000020804414</v>
      </c>
      <c r="T61" s="0" t="n">
        <v>100.000020804414</v>
      </c>
      <c r="U61" s="0" t="n">
        <v>100.000020804414</v>
      </c>
      <c r="V61" s="0" t="n">
        <v>100.000020804414</v>
      </c>
      <c r="W61" s="0" t="n">
        <v>100.000020804414</v>
      </c>
      <c r="X61" s="0" t="n">
        <v>100.000020804414</v>
      </c>
      <c r="Y61" s="0" t="n">
        <v>100.000020804414</v>
      </c>
      <c r="Z61" s="0" t="n">
        <v>100.000020804414</v>
      </c>
      <c r="AA61" s="0" t="n">
        <v>100.000020804414</v>
      </c>
      <c r="AB61" s="0" t="n">
        <v>100.000020804414</v>
      </c>
      <c r="AC61" s="0" t="n">
        <v>100.000020804414</v>
      </c>
      <c r="AD61" s="0" t="n">
        <v>100.000020804414</v>
      </c>
      <c r="AE61" s="0" t="n">
        <v>100.000020804414</v>
      </c>
      <c r="AF61" s="0" t="n">
        <v>100.000020804414</v>
      </c>
      <c r="AG61" s="0" t="n">
        <v>100.000020804414</v>
      </c>
      <c r="AH61" s="0" t="n">
        <v>100.000020804414</v>
      </c>
      <c r="AI61" s="0" t="n">
        <v>100.000020804414</v>
      </c>
      <c r="AJ61" s="0" t="n">
        <v>100.000020804414</v>
      </c>
      <c r="AK61" s="0" t="n">
        <v>100.000020804413</v>
      </c>
      <c r="AL61" s="0" t="n">
        <v>100.000020804413</v>
      </c>
      <c r="AM61" s="0" t="n">
        <v>100.000020804413</v>
      </c>
      <c r="AN61" s="0" t="n">
        <v>100.000020804412</v>
      </c>
      <c r="AO61" s="0" t="n">
        <v>100.00002080441</v>
      </c>
      <c r="AP61" s="0" t="n">
        <v>100.000020804406</v>
      </c>
      <c r="AQ61" s="0" t="n">
        <v>100.000020804398</v>
      </c>
      <c r="AR61" s="0" t="n">
        <v>100.000020804384</v>
      </c>
      <c r="AS61" s="0" t="n">
        <v>100.000020804357</v>
      </c>
      <c r="AT61" s="0" t="n">
        <v>100.00002080431</v>
      </c>
      <c r="AU61" s="0" t="n">
        <v>100.00002080423</v>
      </c>
      <c r="AV61" s="0" t="n">
        <v>100.000020804096</v>
      </c>
      <c r="AW61" s="0" t="n">
        <v>100.000020803875</v>
      </c>
      <c r="AX61" s="0" t="n">
        <v>100.000020803521</v>
      </c>
      <c r="AY61" s="0" t="n">
        <v>100.000020802965</v>
      </c>
      <c r="AZ61" s="0" t="n">
        <v>100.000020802105</v>
      </c>
      <c r="BA61" s="0" t="n">
        <v>100.000020800802</v>
      </c>
      <c r="BB61" s="0" t="n">
        <v>100.000020798858</v>
      </c>
      <c r="BC61" s="0" t="n">
        <v>100.000020796005</v>
      </c>
      <c r="BD61" s="0" t="n">
        <v>100.000020791878</v>
      </c>
      <c r="BE61" s="0" t="n">
        <v>100.000020785992</v>
      </c>
      <c r="BF61" s="0" t="n">
        <v>100.000020777708</v>
      </c>
      <c r="BG61" s="0" t="n">
        <v>100.000020766194</v>
      </c>
      <c r="BH61" s="0" t="n">
        <v>100.00002075038</v>
      </c>
      <c r="BI61" s="0" t="n">
        <v>100.000020728906</v>
      </c>
      <c r="BJ61" s="0" t="n">
        <v>100.000020700053</v>
      </c>
    </row>
    <row r="62" customFormat="false" ht="13.5" hidden="false" customHeight="false" outlineLevel="0" collapsed="false">
      <c r="A62" s="0" t="n">
        <v>5</v>
      </c>
      <c r="B62" s="0" t="n">
        <v>100.344545447331</v>
      </c>
      <c r="C62" s="0" t="n">
        <v>100.000021966388</v>
      </c>
      <c r="D62" s="0" t="n">
        <v>100.000020804417</v>
      </c>
      <c r="E62" s="0" t="n">
        <v>100.000020804414</v>
      </c>
      <c r="F62" s="0" t="n">
        <v>100.000020804414</v>
      </c>
      <c r="G62" s="0" t="n">
        <v>100.000020804414</v>
      </c>
      <c r="H62" s="0" t="n">
        <v>100.000020804414</v>
      </c>
      <c r="I62" s="0" t="n">
        <v>100.000020804414</v>
      </c>
      <c r="J62" s="0" t="n">
        <v>100.000020804414</v>
      </c>
      <c r="K62" s="0" t="n">
        <v>100.000020804414</v>
      </c>
      <c r="L62" s="0" t="n">
        <v>100.000020804414</v>
      </c>
      <c r="M62" s="0" t="n">
        <v>100.000020804414</v>
      </c>
      <c r="N62" s="0" t="n">
        <v>100.000020804414</v>
      </c>
      <c r="O62" s="0" t="n">
        <v>100.000020804414</v>
      </c>
      <c r="P62" s="0" t="n">
        <v>100.000020804414</v>
      </c>
      <c r="Q62" s="0" t="n">
        <v>100.000020804414</v>
      </c>
      <c r="R62" s="0" t="n">
        <v>100.000020804414</v>
      </c>
      <c r="S62" s="0" t="n">
        <v>100.000020804414</v>
      </c>
      <c r="T62" s="0" t="n">
        <v>100.000020804414</v>
      </c>
      <c r="U62" s="0" t="n">
        <v>100.000020804414</v>
      </c>
      <c r="V62" s="0" t="n">
        <v>100.000020804414</v>
      </c>
      <c r="W62" s="0" t="n">
        <v>100.000020804414</v>
      </c>
      <c r="X62" s="0" t="n">
        <v>100.000020804414</v>
      </c>
      <c r="Y62" s="0" t="n">
        <v>100.000020804414</v>
      </c>
      <c r="Z62" s="0" t="n">
        <v>100.000020804414</v>
      </c>
      <c r="AA62" s="0" t="n">
        <v>100.000020804414</v>
      </c>
      <c r="AB62" s="0" t="n">
        <v>100.000020804414</v>
      </c>
      <c r="AC62" s="0" t="n">
        <v>100.000020804414</v>
      </c>
      <c r="AD62" s="0" t="n">
        <v>100.000020804414</v>
      </c>
      <c r="AE62" s="0" t="n">
        <v>100.000020804414</v>
      </c>
      <c r="AF62" s="0" t="n">
        <v>100.000020804414</v>
      </c>
      <c r="AG62" s="0" t="n">
        <v>100.000020804414</v>
      </c>
      <c r="AH62" s="0" t="n">
        <v>100.000020804414</v>
      </c>
      <c r="AI62" s="0" t="n">
        <v>100.000020804414</v>
      </c>
      <c r="AJ62" s="0" t="n">
        <v>100.000020804414</v>
      </c>
      <c r="AK62" s="0" t="n">
        <v>100.000020804413</v>
      </c>
      <c r="AL62" s="0" t="n">
        <v>100.000020804413</v>
      </c>
      <c r="AM62" s="0" t="n">
        <v>100.000020804412</v>
      </c>
      <c r="AN62" s="0" t="n">
        <v>100.000020804411</v>
      </c>
      <c r="AO62" s="0" t="n">
        <v>100.000020804408</v>
      </c>
      <c r="AP62" s="0" t="n">
        <v>100.000020804402</v>
      </c>
      <c r="AQ62" s="0" t="n">
        <v>100.000020804391</v>
      </c>
      <c r="AR62" s="0" t="n">
        <v>100.000020804371</v>
      </c>
      <c r="AS62" s="0" t="n">
        <v>100.000020804333</v>
      </c>
      <c r="AT62" s="0" t="n">
        <v>100.000020804268</v>
      </c>
      <c r="AU62" s="0" t="n">
        <v>100.000020804158</v>
      </c>
      <c r="AV62" s="0" t="n">
        <v>100.000020803973</v>
      </c>
      <c r="AW62" s="0" t="n">
        <v>100.000020803672</v>
      </c>
      <c r="AX62" s="0" t="n">
        <v>100.000020803193</v>
      </c>
      <c r="AY62" s="0" t="n">
        <v>100.000020802443</v>
      </c>
      <c r="AZ62" s="0" t="n">
        <v>100.000020801293</v>
      </c>
      <c r="BA62" s="0" t="n">
        <v>100.00002079956</v>
      </c>
      <c r="BB62" s="0" t="n">
        <v>100.000020796989</v>
      </c>
      <c r="BC62" s="0" t="n">
        <v>100.000020793236</v>
      </c>
      <c r="BD62" s="0" t="n">
        <v>100.000020787836</v>
      </c>
      <c r="BE62" s="0" t="n">
        <v>100.000020780172</v>
      </c>
      <c r="BF62" s="0" t="n">
        <v>100.000020769439</v>
      </c>
      <c r="BG62" s="0" t="n">
        <v>100.000020754592</v>
      </c>
      <c r="BH62" s="0" t="n">
        <v>100.000020734292</v>
      </c>
      <c r="BI62" s="0" t="n">
        <v>100.000020706845</v>
      </c>
      <c r="BJ62" s="0" t="n">
        <v>100.000020670124</v>
      </c>
    </row>
    <row r="63" customFormat="false" ht="13.5" hidden="false" customHeight="false" outlineLevel="0" collapsed="false">
      <c r="A63" s="0" t="n">
        <v>5.1</v>
      </c>
      <c r="B63" s="0" t="n">
        <v>99.9992948120254</v>
      </c>
      <c r="C63" s="0" t="n">
        <v>100.000020740105</v>
      </c>
      <c r="D63" s="0" t="n">
        <v>100.000020804413</v>
      </c>
      <c r="E63" s="0" t="n">
        <v>100.000020804414</v>
      </c>
      <c r="F63" s="0" t="n">
        <v>100.000020804414</v>
      </c>
      <c r="G63" s="0" t="n">
        <v>100.000020804414</v>
      </c>
      <c r="H63" s="0" t="n">
        <v>100.000020804414</v>
      </c>
      <c r="I63" s="0" t="n">
        <v>100.000020804414</v>
      </c>
      <c r="J63" s="0" t="n">
        <v>100.000020804414</v>
      </c>
      <c r="K63" s="0" t="n">
        <v>100.000020804414</v>
      </c>
      <c r="L63" s="0" t="n">
        <v>100.000020804414</v>
      </c>
      <c r="M63" s="0" t="n">
        <v>100.000020804414</v>
      </c>
      <c r="N63" s="0" t="n">
        <v>100.000020804414</v>
      </c>
      <c r="O63" s="0" t="n">
        <v>100.000020804414</v>
      </c>
      <c r="P63" s="0" t="n">
        <v>100.000020804414</v>
      </c>
      <c r="Q63" s="0" t="n">
        <v>100.000020804414</v>
      </c>
      <c r="R63" s="0" t="n">
        <v>100.000020804414</v>
      </c>
      <c r="S63" s="0" t="n">
        <v>100.000020804414</v>
      </c>
      <c r="T63" s="0" t="n">
        <v>100.000020804414</v>
      </c>
      <c r="U63" s="0" t="n">
        <v>100.000020804414</v>
      </c>
      <c r="V63" s="0" t="n">
        <v>100.000020804414</v>
      </c>
      <c r="W63" s="0" t="n">
        <v>100.000020804414</v>
      </c>
      <c r="X63" s="0" t="n">
        <v>100.000020804414</v>
      </c>
      <c r="Y63" s="0" t="n">
        <v>100.000020804414</v>
      </c>
      <c r="Z63" s="0" t="n">
        <v>100.000020804414</v>
      </c>
      <c r="AA63" s="0" t="n">
        <v>100.000020804414</v>
      </c>
      <c r="AB63" s="0" t="n">
        <v>100.000020804414</v>
      </c>
      <c r="AC63" s="0" t="n">
        <v>100.000020804414</v>
      </c>
      <c r="AD63" s="0" t="n">
        <v>100.000020804414</v>
      </c>
      <c r="AE63" s="0" t="n">
        <v>100.000020804414</v>
      </c>
      <c r="AF63" s="0" t="n">
        <v>100.000020804414</v>
      </c>
      <c r="AG63" s="0" t="n">
        <v>100.000020804414</v>
      </c>
      <c r="AH63" s="0" t="n">
        <v>100.000020804414</v>
      </c>
      <c r="AI63" s="0" t="n">
        <v>100.000020804414</v>
      </c>
      <c r="AJ63" s="0" t="n">
        <v>100.000020804413</v>
      </c>
      <c r="AK63" s="0" t="n">
        <v>100.000020804413</v>
      </c>
      <c r="AL63" s="0" t="n">
        <v>100.000020804413</v>
      </c>
      <c r="AM63" s="0" t="n">
        <v>100.000020804412</v>
      </c>
      <c r="AN63" s="0" t="n">
        <v>100.00002080441</v>
      </c>
      <c r="AO63" s="0" t="n">
        <v>100.000020804406</v>
      </c>
      <c r="AP63" s="0" t="n">
        <v>100.000020804397</v>
      </c>
      <c r="AQ63" s="0" t="n">
        <v>100.000020804381</v>
      </c>
      <c r="AR63" s="0" t="n">
        <v>100.000020804352</v>
      </c>
      <c r="AS63" s="0" t="n">
        <v>100.0000208043</v>
      </c>
      <c r="AT63" s="0" t="n">
        <v>100.00002080421</v>
      </c>
      <c r="AU63" s="0" t="n">
        <v>100.000020804057</v>
      </c>
      <c r="AV63" s="0" t="n">
        <v>100.000020803804</v>
      </c>
      <c r="AW63" s="0" t="n">
        <v>100.000020803395</v>
      </c>
      <c r="AX63" s="0" t="n">
        <v>100.000020802746</v>
      </c>
      <c r="AY63" s="0" t="n">
        <v>100.00002080174</v>
      </c>
      <c r="AZ63" s="0" t="n">
        <v>100.000020800204</v>
      </c>
      <c r="BA63" s="0" t="n">
        <v>100.000020797903</v>
      </c>
      <c r="BB63" s="0" t="n">
        <v>100.00002079451</v>
      </c>
      <c r="BC63" s="0" t="n">
        <v>100.000020789582</v>
      </c>
      <c r="BD63" s="0" t="n">
        <v>100.000020782529</v>
      </c>
      <c r="BE63" s="0" t="n">
        <v>100.00002077257</v>
      </c>
      <c r="BF63" s="0" t="n">
        <v>100.00002075869</v>
      </c>
      <c r="BG63" s="0" t="n">
        <v>100.000020739577</v>
      </c>
      <c r="BH63" s="0" t="n">
        <v>100.000020713564</v>
      </c>
      <c r="BI63" s="0" t="n">
        <v>100.000020678544</v>
      </c>
      <c r="BJ63" s="0" t="n">
        <v>100.000020631888</v>
      </c>
    </row>
    <row r="64" customFormat="false" ht="13.5" hidden="false" customHeight="false" outlineLevel="0" collapsed="false">
      <c r="A64" s="0" t="n">
        <v>5.2</v>
      </c>
      <c r="B64" s="0" t="n">
        <v>99.6531971464027</v>
      </c>
      <c r="C64" s="0" t="n">
        <v>100.000019634985</v>
      </c>
      <c r="D64" s="0" t="n">
        <v>100.00002080441</v>
      </c>
      <c r="E64" s="0" t="n">
        <v>100.000020804414</v>
      </c>
      <c r="F64" s="0" t="n">
        <v>100.000020804414</v>
      </c>
      <c r="G64" s="0" t="n">
        <v>100.000020804414</v>
      </c>
      <c r="H64" s="0" t="n">
        <v>100.000020804414</v>
      </c>
      <c r="I64" s="0" t="n">
        <v>100.000020804414</v>
      </c>
      <c r="J64" s="0" t="n">
        <v>100.000020804414</v>
      </c>
      <c r="K64" s="0" t="n">
        <v>100.000020804414</v>
      </c>
      <c r="L64" s="0" t="n">
        <v>100.000020804414</v>
      </c>
      <c r="M64" s="0" t="n">
        <v>100.000020804414</v>
      </c>
      <c r="N64" s="0" t="n">
        <v>100.000020804414</v>
      </c>
      <c r="O64" s="0" t="n">
        <v>100.000020804414</v>
      </c>
      <c r="P64" s="0" t="n">
        <v>100.000020804414</v>
      </c>
      <c r="Q64" s="0" t="n">
        <v>100.000020804414</v>
      </c>
      <c r="R64" s="0" t="n">
        <v>100.000020804414</v>
      </c>
      <c r="S64" s="0" t="n">
        <v>100.000020804414</v>
      </c>
      <c r="T64" s="0" t="n">
        <v>100.000020804414</v>
      </c>
      <c r="U64" s="0" t="n">
        <v>100.000020804414</v>
      </c>
      <c r="V64" s="0" t="n">
        <v>100.000020804414</v>
      </c>
      <c r="W64" s="0" t="n">
        <v>100.000020804414</v>
      </c>
      <c r="X64" s="0" t="n">
        <v>100.000020804414</v>
      </c>
      <c r="Y64" s="0" t="n">
        <v>100.000020804414</v>
      </c>
      <c r="Z64" s="0" t="n">
        <v>100.000020804414</v>
      </c>
      <c r="AA64" s="0" t="n">
        <v>100.000020804414</v>
      </c>
      <c r="AB64" s="0" t="n">
        <v>100.000020804414</v>
      </c>
      <c r="AC64" s="0" t="n">
        <v>100.000020804414</v>
      </c>
      <c r="AD64" s="0" t="n">
        <v>100.000020804414</v>
      </c>
      <c r="AE64" s="0" t="n">
        <v>100.000020804414</v>
      </c>
      <c r="AF64" s="0" t="n">
        <v>100.000020804414</v>
      </c>
      <c r="AG64" s="0" t="n">
        <v>100.000020804414</v>
      </c>
      <c r="AH64" s="0" t="n">
        <v>100.000020804414</v>
      </c>
      <c r="AI64" s="0" t="n">
        <v>100.000020804414</v>
      </c>
      <c r="AJ64" s="0" t="n">
        <v>100.000020804413</v>
      </c>
      <c r="AK64" s="0" t="n">
        <v>100.000020804413</v>
      </c>
      <c r="AL64" s="0" t="n">
        <v>100.000020804412</v>
      </c>
      <c r="AM64" s="0" t="n">
        <v>100.000020804411</v>
      </c>
      <c r="AN64" s="0" t="n">
        <v>100.000020804408</v>
      </c>
      <c r="AO64" s="0" t="n">
        <v>100.000020804402</v>
      </c>
      <c r="AP64" s="0" t="n">
        <v>100.00002080439</v>
      </c>
      <c r="AQ64" s="0" t="n">
        <v>100.000020804367</v>
      </c>
      <c r="AR64" s="0" t="n">
        <v>100.000020804326</v>
      </c>
      <c r="AS64" s="0" t="n">
        <v>100.000020804254</v>
      </c>
      <c r="AT64" s="0" t="n">
        <v>100.000020804128</v>
      </c>
      <c r="AU64" s="0" t="n">
        <v>100.000020803917</v>
      </c>
      <c r="AV64" s="0" t="n">
        <v>100.000020803571</v>
      </c>
      <c r="AW64" s="0" t="n">
        <v>100.000020803016</v>
      </c>
      <c r="AX64" s="0" t="n">
        <v>100.000020802141</v>
      </c>
      <c r="AY64" s="0" t="n">
        <v>100.000020800791</v>
      </c>
      <c r="AZ64" s="0" t="n">
        <v>100.000020798746</v>
      </c>
      <c r="BA64" s="0" t="n">
        <v>100.000020795697</v>
      </c>
      <c r="BB64" s="0" t="n">
        <v>100.000020791227</v>
      </c>
      <c r="BC64" s="0" t="n">
        <v>100.00002078477</v>
      </c>
      <c r="BD64" s="0" t="n">
        <v>100.000020775575</v>
      </c>
      <c r="BE64" s="0" t="n">
        <v>100.000020762657</v>
      </c>
      <c r="BF64" s="0" t="n">
        <v>100.000020744738</v>
      </c>
      <c r="BG64" s="0" t="n">
        <v>100.000020720179</v>
      </c>
      <c r="BH64" s="0" t="n">
        <v>100.000020686902</v>
      </c>
      <c r="BI64" s="0" t="n">
        <v>100.000020642297</v>
      </c>
      <c r="BJ64" s="0" t="n">
        <v>100.000020583118</v>
      </c>
    </row>
    <row r="65" customFormat="false" ht="13.5" hidden="false" customHeight="false" outlineLevel="0" collapsed="false">
      <c r="A65" s="0" t="n">
        <v>5.3</v>
      </c>
      <c r="B65" s="0" t="n">
        <v>100.000783968223</v>
      </c>
      <c r="C65" s="0" t="n">
        <v>100.000020871996</v>
      </c>
      <c r="D65" s="0" t="n">
        <v>100.000020804414</v>
      </c>
      <c r="E65" s="0" t="n">
        <v>100.000020804414</v>
      </c>
      <c r="F65" s="0" t="n">
        <v>100.000020804414</v>
      </c>
      <c r="G65" s="0" t="n">
        <v>100.000020804414</v>
      </c>
      <c r="H65" s="0" t="n">
        <v>100.000020804414</v>
      </c>
      <c r="I65" s="0" t="n">
        <v>100.000020804414</v>
      </c>
      <c r="J65" s="0" t="n">
        <v>100.000020804414</v>
      </c>
      <c r="K65" s="0" t="n">
        <v>100.000020804414</v>
      </c>
      <c r="L65" s="0" t="n">
        <v>100.000020804414</v>
      </c>
      <c r="M65" s="0" t="n">
        <v>100.000020804414</v>
      </c>
      <c r="N65" s="0" t="n">
        <v>100.000020804414</v>
      </c>
      <c r="O65" s="0" t="n">
        <v>100.000020804414</v>
      </c>
      <c r="P65" s="0" t="n">
        <v>100.000020804414</v>
      </c>
      <c r="Q65" s="0" t="n">
        <v>100.000020804414</v>
      </c>
      <c r="R65" s="0" t="n">
        <v>100.000020804414</v>
      </c>
      <c r="S65" s="0" t="n">
        <v>100.000020804414</v>
      </c>
      <c r="T65" s="0" t="n">
        <v>100.000020804414</v>
      </c>
      <c r="U65" s="0" t="n">
        <v>100.000020804414</v>
      </c>
      <c r="V65" s="0" t="n">
        <v>100.000020804414</v>
      </c>
      <c r="W65" s="0" t="n">
        <v>100.000020804414</v>
      </c>
      <c r="X65" s="0" t="n">
        <v>100.000020804414</v>
      </c>
      <c r="Y65" s="0" t="n">
        <v>100.000020804414</v>
      </c>
      <c r="Z65" s="0" t="n">
        <v>100.000020804414</v>
      </c>
      <c r="AA65" s="0" t="n">
        <v>100.000020804414</v>
      </c>
      <c r="AB65" s="0" t="n">
        <v>100.000020804414</v>
      </c>
      <c r="AC65" s="0" t="n">
        <v>100.000020804414</v>
      </c>
      <c r="AD65" s="0" t="n">
        <v>100.000020804414</v>
      </c>
      <c r="AE65" s="0" t="n">
        <v>100.000020804414</v>
      </c>
      <c r="AF65" s="0" t="n">
        <v>100.000020804414</v>
      </c>
      <c r="AG65" s="0" t="n">
        <v>100.000020804414</v>
      </c>
      <c r="AH65" s="0" t="n">
        <v>100.000020804414</v>
      </c>
      <c r="AI65" s="0" t="n">
        <v>100.000020804414</v>
      </c>
      <c r="AJ65" s="0" t="n">
        <v>100.000020804413</v>
      </c>
      <c r="AK65" s="0" t="n">
        <v>100.000020804413</v>
      </c>
      <c r="AL65" s="0" t="n">
        <v>100.000020804412</v>
      </c>
      <c r="AM65" s="0" t="n">
        <v>100.00002080441</v>
      </c>
      <c r="AN65" s="0" t="n">
        <v>100.000020804405</v>
      </c>
      <c r="AO65" s="0" t="n">
        <v>100.000020804396</v>
      </c>
      <c r="AP65" s="0" t="n">
        <v>100.000020804379</v>
      </c>
      <c r="AQ65" s="0" t="n">
        <v>100.000020804347</v>
      </c>
      <c r="AR65" s="0" t="n">
        <v>100.00002080429</v>
      </c>
      <c r="AS65" s="0" t="n">
        <v>100.000020804188</v>
      </c>
      <c r="AT65" s="0" t="n">
        <v>100.000020804015</v>
      </c>
      <c r="AU65" s="0" t="n">
        <v>100.000020803725</v>
      </c>
      <c r="AV65" s="0" t="n">
        <v>100.000020803253</v>
      </c>
      <c r="AW65" s="0" t="n">
        <v>100.0000208025</v>
      </c>
      <c r="AX65" s="0" t="n">
        <v>100.000020801323</v>
      </c>
      <c r="AY65" s="0" t="n">
        <v>100.000020799517</v>
      </c>
      <c r="AZ65" s="0" t="n">
        <v>100.000020796796</v>
      </c>
      <c r="BA65" s="0" t="n">
        <v>100.000020792766</v>
      </c>
      <c r="BB65" s="0" t="n">
        <v>100.000020786888</v>
      </c>
      <c r="BC65" s="0" t="n">
        <v>100.000020778443</v>
      </c>
      <c r="BD65" s="0" t="n">
        <v>100.000020766479</v>
      </c>
      <c r="BE65" s="0" t="n">
        <v>100.000020749753</v>
      </c>
      <c r="BF65" s="0" t="n">
        <v>100.000020726663</v>
      </c>
      <c r="BG65" s="0" t="n">
        <v>100.000020695162</v>
      </c>
      <c r="BH65" s="0" t="n">
        <v>100.000020652667</v>
      </c>
      <c r="BI65" s="0" t="n">
        <v>100.00002059595</v>
      </c>
      <c r="BJ65" s="0" t="n">
        <v>100.000020521014</v>
      </c>
    </row>
    <row r="66" customFormat="false" ht="13.5" hidden="false" customHeight="false" outlineLevel="0" collapsed="false">
      <c r="A66" s="0" t="n">
        <v>5.4</v>
      </c>
      <c r="B66" s="0" t="n">
        <v>100.349261102794</v>
      </c>
      <c r="C66" s="0" t="n">
        <v>100.000021981672</v>
      </c>
      <c r="D66" s="0" t="n">
        <v>100.000020804417</v>
      </c>
      <c r="E66" s="0" t="n">
        <v>100.000020804414</v>
      </c>
      <c r="F66" s="0" t="n">
        <v>100.000020804414</v>
      </c>
      <c r="G66" s="0" t="n">
        <v>100.000020804414</v>
      </c>
      <c r="H66" s="0" t="n">
        <v>100.000020804414</v>
      </c>
      <c r="I66" s="0" t="n">
        <v>100.000020804414</v>
      </c>
      <c r="J66" s="0" t="n">
        <v>100.000020804414</v>
      </c>
      <c r="K66" s="0" t="n">
        <v>100.000020804414</v>
      </c>
      <c r="L66" s="0" t="n">
        <v>100.000020804414</v>
      </c>
      <c r="M66" s="0" t="n">
        <v>100.000020804414</v>
      </c>
      <c r="N66" s="0" t="n">
        <v>100.000020804414</v>
      </c>
      <c r="O66" s="0" t="n">
        <v>100.000020804414</v>
      </c>
      <c r="P66" s="0" t="n">
        <v>100.000020804414</v>
      </c>
      <c r="Q66" s="0" t="n">
        <v>100.000020804414</v>
      </c>
      <c r="R66" s="0" t="n">
        <v>100.000020804414</v>
      </c>
      <c r="S66" s="0" t="n">
        <v>100.000020804414</v>
      </c>
      <c r="T66" s="0" t="n">
        <v>100.000020804414</v>
      </c>
      <c r="U66" s="0" t="n">
        <v>100.000020804414</v>
      </c>
      <c r="V66" s="0" t="n">
        <v>100.000020804414</v>
      </c>
      <c r="W66" s="0" t="n">
        <v>100.000020804414</v>
      </c>
      <c r="X66" s="0" t="n">
        <v>100.000020804414</v>
      </c>
      <c r="Y66" s="0" t="n">
        <v>100.000020804414</v>
      </c>
      <c r="Z66" s="0" t="n">
        <v>100.000020804414</v>
      </c>
      <c r="AA66" s="0" t="n">
        <v>100.000020804414</v>
      </c>
      <c r="AB66" s="0" t="n">
        <v>100.000020804414</v>
      </c>
      <c r="AC66" s="0" t="n">
        <v>100.000020804414</v>
      </c>
      <c r="AD66" s="0" t="n">
        <v>100.000020804414</v>
      </c>
      <c r="AE66" s="0" t="n">
        <v>100.000020804414</v>
      </c>
      <c r="AF66" s="0" t="n">
        <v>100.000020804414</v>
      </c>
      <c r="AG66" s="0" t="n">
        <v>100.000020804414</v>
      </c>
      <c r="AH66" s="0" t="n">
        <v>100.000020804414</v>
      </c>
      <c r="AI66" s="0" t="n">
        <v>100.000020804413</v>
      </c>
      <c r="AJ66" s="0" t="n">
        <v>100.000020804413</v>
      </c>
      <c r="AK66" s="0" t="n">
        <v>100.000020804412</v>
      </c>
      <c r="AL66" s="0" t="n">
        <v>100.000020804411</v>
      </c>
      <c r="AM66" s="0" t="n">
        <v>100.000020804408</v>
      </c>
      <c r="AN66" s="0" t="n">
        <v>100.000020804401</v>
      </c>
      <c r="AO66" s="0" t="n">
        <v>100.000020804389</v>
      </c>
      <c r="AP66" s="0" t="n">
        <v>100.000020804364</v>
      </c>
      <c r="AQ66" s="0" t="n">
        <v>100.000020804319</v>
      </c>
      <c r="AR66" s="0" t="n">
        <v>100.000020804238</v>
      </c>
      <c r="AS66" s="0" t="n">
        <v>100.000020804097</v>
      </c>
      <c r="AT66" s="0" t="n">
        <v>100.000020803857</v>
      </c>
      <c r="AU66" s="0" t="n">
        <v>100.00002080346</v>
      </c>
      <c r="AV66" s="0" t="n">
        <v>100.000020802817</v>
      </c>
      <c r="AW66" s="0" t="n">
        <v>100.000020801799</v>
      </c>
      <c r="AX66" s="0" t="n">
        <v>100.000020800218</v>
      </c>
      <c r="AY66" s="0" t="n">
        <v>100.000020797807</v>
      </c>
      <c r="AZ66" s="0" t="n">
        <v>100.000020794196</v>
      </c>
      <c r="BA66" s="0" t="n">
        <v>100.000020788877</v>
      </c>
      <c r="BB66" s="0" t="n">
        <v>100.000020781164</v>
      </c>
      <c r="BC66" s="0" t="n">
        <v>100.00002077014</v>
      </c>
      <c r="BD66" s="0" t="n">
        <v>100.000020754602</v>
      </c>
      <c r="BE66" s="0" t="n">
        <v>100.000020732986</v>
      </c>
      <c r="BF66" s="0" t="n">
        <v>100.000020703286</v>
      </c>
      <c r="BG66" s="0" t="n">
        <v>100.000020662952</v>
      </c>
      <c r="BH66" s="0" t="n">
        <v>100.000020608781</v>
      </c>
      <c r="BI66" s="0" t="n">
        <v>100.000020536788</v>
      </c>
      <c r="BJ66" s="0" t="n">
        <v>100.000020442059</v>
      </c>
    </row>
    <row r="67" customFormat="false" ht="13.5" hidden="false" customHeight="false" outlineLevel="0" collapsed="false">
      <c r="A67" s="0" t="n">
        <v>5.5</v>
      </c>
      <c r="B67" s="0" t="n">
        <v>99.9992193027991</v>
      </c>
      <c r="C67" s="0" t="n">
        <v>100.000020733457</v>
      </c>
      <c r="D67" s="0" t="n">
        <v>100.000020804413</v>
      </c>
      <c r="E67" s="0" t="n">
        <v>100.000020804414</v>
      </c>
      <c r="F67" s="0" t="n">
        <v>100.000020804414</v>
      </c>
      <c r="G67" s="0" t="n">
        <v>100.000020804414</v>
      </c>
      <c r="H67" s="0" t="n">
        <v>100.000020804414</v>
      </c>
      <c r="I67" s="0" t="n">
        <v>100.000020804414</v>
      </c>
      <c r="J67" s="0" t="n">
        <v>100.000020804414</v>
      </c>
      <c r="K67" s="0" t="n">
        <v>100.000020804414</v>
      </c>
      <c r="L67" s="0" t="n">
        <v>100.000020804414</v>
      </c>
      <c r="M67" s="0" t="n">
        <v>100.000020804414</v>
      </c>
      <c r="N67" s="0" t="n">
        <v>100.000020804414</v>
      </c>
      <c r="O67" s="0" t="n">
        <v>100.000020804414</v>
      </c>
      <c r="P67" s="0" t="n">
        <v>100.000020804414</v>
      </c>
      <c r="Q67" s="0" t="n">
        <v>100.000020804414</v>
      </c>
      <c r="R67" s="0" t="n">
        <v>100.000020804414</v>
      </c>
      <c r="S67" s="0" t="n">
        <v>100.000020804414</v>
      </c>
      <c r="T67" s="0" t="n">
        <v>100.000020804414</v>
      </c>
      <c r="U67" s="0" t="n">
        <v>100.000020804414</v>
      </c>
      <c r="V67" s="0" t="n">
        <v>100.000020804414</v>
      </c>
      <c r="W67" s="0" t="n">
        <v>100.000020804414</v>
      </c>
      <c r="X67" s="0" t="n">
        <v>100.000020804414</v>
      </c>
      <c r="Y67" s="0" t="n">
        <v>100.000020804414</v>
      </c>
      <c r="Z67" s="0" t="n">
        <v>100.000020804414</v>
      </c>
      <c r="AA67" s="0" t="n">
        <v>100.000020804414</v>
      </c>
      <c r="AB67" s="0" t="n">
        <v>100.000020804414</v>
      </c>
      <c r="AC67" s="0" t="n">
        <v>100.000020804414</v>
      </c>
      <c r="AD67" s="0" t="n">
        <v>100.000020804414</v>
      </c>
      <c r="AE67" s="0" t="n">
        <v>100.000020804414</v>
      </c>
      <c r="AF67" s="0" t="n">
        <v>100.000020804414</v>
      </c>
      <c r="AG67" s="0" t="n">
        <v>100.000020804414</v>
      </c>
      <c r="AH67" s="0" t="n">
        <v>100.000020804414</v>
      </c>
      <c r="AI67" s="0" t="n">
        <v>100.000020804413</v>
      </c>
      <c r="AJ67" s="0" t="n">
        <v>100.000020804413</v>
      </c>
      <c r="AK67" s="0" t="n">
        <v>100.000020804412</v>
      </c>
      <c r="AL67" s="0" t="n">
        <v>100.00002080441</v>
      </c>
      <c r="AM67" s="0" t="n">
        <v>100.000020804405</v>
      </c>
      <c r="AN67" s="0" t="n">
        <v>100.000020804396</v>
      </c>
      <c r="AO67" s="0" t="n">
        <v>100.000020804377</v>
      </c>
      <c r="AP67" s="0" t="n">
        <v>100.000020804342</v>
      </c>
      <c r="AQ67" s="0" t="n">
        <v>100.000020804279</v>
      </c>
      <c r="AR67" s="0" t="n">
        <v>100.000020804165</v>
      </c>
      <c r="AS67" s="0" t="n">
        <v>100.000020803969</v>
      </c>
      <c r="AT67" s="0" t="n">
        <v>100.000020803639</v>
      </c>
      <c r="AU67" s="0" t="n">
        <v>100.000020803096</v>
      </c>
      <c r="AV67" s="0" t="n">
        <v>100.000020802223</v>
      </c>
      <c r="AW67" s="0" t="n">
        <v>100.000020800849</v>
      </c>
      <c r="AX67" s="0" t="n">
        <v>100.000020798729</v>
      </c>
      <c r="AY67" s="0" t="n">
        <v>100.000020795517</v>
      </c>
      <c r="AZ67" s="0" t="n">
        <v>100.000020790735</v>
      </c>
      <c r="BA67" s="0" t="n">
        <v>100.00002078373</v>
      </c>
      <c r="BB67" s="0" t="n">
        <v>100.000020773627</v>
      </c>
      <c r="BC67" s="0" t="n">
        <v>100.000020759264</v>
      </c>
      <c r="BD67" s="0" t="n">
        <v>100.000020739122</v>
      </c>
      <c r="BE67" s="0" t="n">
        <v>100.000020711238</v>
      </c>
      <c r="BF67" s="0" t="n">
        <v>100.000020673105</v>
      </c>
      <c r="BG67" s="0" t="n">
        <v>100.000020621553</v>
      </c>
      <c r="BH67" s="0" t="n">
        <v>100.000020552618</v>
      </c>
      <c r="BI67" s="0" t="n">
        <v>100.000020461391</v>
      </c>
      <c r="BJ67" s="0" t="n">
        <v>100.000020341844</v>
      </c>
    </row>
    <row r="68" customFormat="false" ht="13.5" hidden="false" customHeight="false" outlineLevel="0" collapsed="false">
      <c r="A68" s="0" t="n">
        <v>5.6</v>
      </c>
      <c r="B68" s="0" t="n">
        <v>99.6482425590383</v>
      </c>
      <c r="C68" s="0" t="n">
        <v>100.000019618939</v>
      </c>
      <c r="D68" s="0" t="n">
        <v>100.00002080441</v>
      </c>
      <c r="E68" s="0" t="n">
        <v>100.000020804414</v>
      </c>
      <c r="F68" s="0" t="n">
        <v>100.000020804414</v>
      </c>
      <c r="G68" s="0" t="n">
        <v>100.000020804414</v>
      </c>
      <c r="H68" s="0" t="n">
        <v>100.000020804414</v>
      </c>
      <c r="I68" s="0" t="n">
        <v>100.000020804414</v>
      </c>
      <c r="J68" s="0" t="n">
        <v>100.000020804414</v>
      </c>
      <c r="K68" s="0" t="n">
        <v>100.000020804414</v>
      </c>
      <c r="L68" s="0" t="n">
        <v>100.000020804414</v>
      </c>
      <c r="M68" s="0" t="n">
        <v>100.000020804414</v>
      </c>
      <c r="N68" s="0" t="n">
        <v>100.000020804414</v>
      </c>
      <c r="O68" s="0" t="n">
        <v>100.000020804414</v>
      </c>
      <c r="P68" s="0" t="n">
        <v>100.000020804414</v>
      </c>
      <c r="Q68" s="0" t="n">
        <v>100.000020804414</v>
      </c>
      <c r="R68" s="0" t="n">
        <v>100.000020804414</v>
      </c>
      <c r="S68" s="0" t="n">
        <v>100.000020804414</v>
      </c>
      <c r="T68" s="0" t="n">
        <v>100.000020804414</v>
      </c>
      <c r="U68" s="0" t="n">
        <v>100.000020804414</v>
      </c>
      <c r="V68" s="0" t="n">
        <v>100.000020804414</v>
      </c>
      <c r="W68" s="0" t="n">
        <v>100.000020804414</v>
      </c>
      <c r="X68" s="0" t="n">
        <v>100.000020804414</v>
      </c>
      <c r="Y68" s="0" t="n">
        <v>100.000020804414</v>
      </c>
      <c r="Z68" s="0" t="n">
        <v>100.000020804414</v>
      </c>
      <c r="AA68" s="0" t="n">
        <v>100.000020804414</v>
      </c>
      <c r="AB68" s="0" t="n">
        <v>100.000020804414</v>
      </c>
      <c r="AC68" s="0" t="n">
        <v>100.000020804414</v>
      </c>
      <c r="AD68" s="0" t="n">
        <v>100.000020804414</v>
      </c>
      <c r="AE68" s="0" t="n">
        <v>100.000020804414</v>
      </c>
      <c r="AF68" s="0" t="n">
        <v>100.000020804414</v>
      </c>
      <c r="AG68" s="0" t="n">
        <v>100.000020804414</v>
      </c>
      <c r="AH68" s="0" t="n">
        <v>100.000020804413</v>
      </c>
      <c r="AI68" s="0" t="n">
        <v>100.000020804413</v>
      </c>
      <c r="AJ68" s="0" t="n">
        <v>100.000020804413</v>
      </c>
      <c r="AK68" s="0" t="n">
        <v>100.000020804411</v>
      </c>
      <c r="AL68" s="0" t="n">
        <v>100.000020804408</v>
      </c>
      <c r="AM68" s="0" t="n">
        <v>100.000020804401</v>
      </c>
      <c r="AN68" s="0" t="n">
        <v>100.000020804387</v>
      </c>
      <c r="AO68" s="0" t="n">
        <v>100.000020804361</v>
      </c>
      <c r="AP68" s="0" t="n">
        <v>100.000020804312</v>
      </c>
      <c r="AQ68" s="0" t="n">
        <v>100.000020804222</v>
      </c>
      <c r="AR68" s="0" t="n">
        <v>100.000020804063</v>
      </c>
      <c r="AS68" s="0" t="n">
        <v>100.000020803792</v>
      </c>
      <c r="AT68" s="0" t="n">
        <v>100.000020803337</v>
      </c>
      <c r="AU68" s="0" t="n">
        <v>100.000020802596</v>
      </c>
      <c r="AV68" s="0" t="n">
        <v>100.000020801413</v>
      </c>
      <c r="AW68" s="0" t="n">
        <v>100.000020799564</v>
      </c>
      <c r="AX68" s="0" t="n">
        <v>100.000020796727</v>
      </c>
      <c r="AY68" s="0" t="n">
        <v>100.000020792457</v>
      </c>
      <c r="AZ68" s="0" t="n">
        <v>100.000020786136</v>
      </c>
      <c r="BA68" s="0" t="n">
        <v>100.000020776929</v>
      </c>
      <c r="BB68" s="0" t="n">
        <v>100.000020763722</v>
      </c>
      <c r="BC68" s="0" t="n">
        <v>100.000020745044</v>
      </c>
      <c r="BD68" s="0" t="n">
        <v>100.000020718983</v>
      </c>
      <c r="BE68" s="0" t="n">
        <v>100.000020683079</v>
      </c>
      <c r="BF68" s="0" t="n">
        <v>100.000020634207</v>
      </c>
      <c r="BG68" s="0" t="n">
        <v>100.000020568434</v>
      </c>
      <c r="BH68" s="0" t="n">
        <v>100.000020480866</v>
      </c>
      <c r="BI68" s="0" t="n">
        <v>100.000020365465</v>
      </c>
      <c r="BJ68" s="0" t="n">
        <v>100.000020214853</v>
      </c>
    </row>
    <row r="69" customFormat="false" ht="13.5" hidden="false" customHeight="false" outlineLevel="0" collapsed="false">
      <c r="A69" s="0" t="n">
        <v>5.7</v>
      </c>
      <c r="B69" s="0" t="n">
        <v>100.000861889149</v>
      </c>
      <c r="C69" s="0" t="n">
        <v>100.000020878852</v>
      </c>
      <c r="D69" s="0" t="n">
        <v>100.000020804414</v>
      </c>
      <c r="E69" s="0" t="n">
        <v>100.000020804414</v>
      </c>
      <c r="F69" s="0" t="n">
        <v>100.000020804414</v>
      </c>
      <c r="G69" s="0" t="n">
        <v>100.000020804414</v>
      </c>
      <c r="H69" s="0" t="n">
        <v>100.000020804414</v>
      </c>
      <c r="I69" s="0" t="n">
        <v>100.000020804414</v>
      </c>
      <c r="J69" s="0" t="n">
        <v>100.000020804414</v>
      </c>
      <c r="K69" s="0" t="n">
        <v>100.000020804414</v>
      </c>
      <c r="L69" s="0" t="n">
        <v>100.000020804414</v>
      </c>
      <c r="M69" s="0" t="n">
        <v>100.000020804414</v>
      </c>
      <c r="N69" s="0" t="n">
        <v>100.000020804414</v>
      </c>
      <c r="O69" s="0" t="n">
        <v>100.000020804414</v>
      </c>
      <c r="P69" s="0" t="n">
        <v>100.000020804414</v>
      </c>
      <c r="Q69" s="0" t="n">
        <v>100.000020804414</v>
      </c>
      <c r="R69" s="0" t="n">
        <v>100.000020804414</v>
      </c>
      <c r="S69" s="0" t="n">
        <v>100.000020804414</v>
      </c>
      <c r="T69" s="0" t="n">
        <v>100.000020804414</v>
      </c>
      <c r="U69" s="0" t="n">
        <v>100.000020804414</v>
      </c>
      <c r="V69" s="0" t="n">
        <v>100.000020804414</v>
      </c>
      <c r="W69" s="0" t="n">
        <v>100.000020804414</v>
      </c>
      <c r="X69" s="0" t="n">
        <v>100.000020804414</v>
      </c>
      <c r="Y69" s="0" t="n">
        <v>100.000020804414</v>
      </c>
      <c r="Z69" s="0" t="n">
        <v>100.000020804414</v>
      </c>
      <c r="AA69" s="0" t="n">
        <v>100.000020804414</v>
      </c>
      <c r="AB69" s="0" t="n">
        <v>100.000020804414</v>
      </c>
      <c r="AC69" s="0" t="n">
        <v>100.000020804414</v>
      </c>
      <c r="AD69" s="0" t="n">
        <v>100.000020804414</v>
      </c>
      <c r="AE69" s="0" t="n">
        <v>100.000020804414</v>
      </c>
      <c r="AF69" s="0" t="n">
        <v>100.000020804414</v>
      </c>
      <c r="AG69" s="0" t="n">
        <v>100.000020804414</v>
      </c>
      <c r="AH69" s="0" t="n">
        <v>100.000020804413</v>
      </c>
      <c r="AI69" s="0" t="n">
        <v>100.000020804413</v>
      </c>
      <c r="AJ69" s="0" t="n">
        <v>100.000020804412</v>
      </c>
      <c r="AK69" s="0" t="n">
        <v>100.00002080441</v>
      </c>
      <c r="AL69" s="0" t="n">
        <v>100.000020804405</v>
      </c>
      <c r="AM69" s="0" t="n">
        <v>100.000020804395</v>
      </c>
      <c r="AN69" s="0" t="n">
        <v>100.000020804375</v>
      </c>
      <c r="AO69" s="0" t="n">
        <v>100.000020804338</v>
      </c>
      <c r="AP69" s="0" t="n">
        <v>100.000020804267</v>
      </c>
      <c r="AQ69" s="0" t="n">
        <v>100.000020804141</v>
      </c>
      <c r="AR69" s="0" t="n">
        <v>100.000020803921</v>
      </c>
      <c r="AS69" s="0" t="n">
        <v>100.000020803545</v>
      </c>
      <c r="AT69" s="0" t="n">
        <v>100.000020802922</v>
      </c>
      <c r="AU69" s="0" t="n">
        <v>100.000020801913</v>
      </c>
      <c r="AV69" s="0" t="n">
        <v>100.000020800313</v>
      </c>
      <c r="AW69" s="0" t="n">
        <v>100.000020797828</v>
      </c>
      <c r="AX69" s="0" t="n">
        <v>100.000020794042</v>
      </c>
      <c r="AY69" s="0" t="n">
        <v>100.000020788375</v>
      </c>
      <c r="AZ69" s="0" t="n">
        <v>100.000020780037</v>
      </c>
      <c r="BA69" s="0" t="n">
        <v>100.000020767961</v>
      </c>
      <c r="BB69" s="0" t="n">
        <v>100.00002075073</v>
      </c>
      <c r="BC69" s="0" t="n">
        <v>100.000020726488</v>
      </c>
      <c r="BD69" s="0" t="n">
        <v>100.000020692831</v>
      </c>
      <c r="BE69" s="0" t="n">
        <v>100.000020646685</v>
      </c>
      <c r="BF69" s="0" t="n">
        <v>100.000020584163</v>
      </c>
      <c r="BG69" s="0" t="n">
        <v>100.000020500396</v>
      </c>
      <c r="BH69" s="0" t="n">
        <v>100.000020389351</v>
      </c>
      <c r="BI69" s="0" t="n">
        <v>100.000020243622</v>
      </c>
      <c r="BJ69" s="0" t="n">
        <v>100.000020054194</v>
      </c>
    </row>
    <row r="70" customFormat="false" ht="13.5" hidden="false" customHeight="false" outlineLevel="0" collapsed="false">
      <c r="A70" s="0" t="n">
        <v>5.8</v>
      </c>
      <c r="B70" s="0" t="n">
        <v>100.354462233746</v>
      </c>
      <c r="C70" s="0" t="n">
        <v>100.000021998502</v>
      </c>
      <c r="D70" s="0" t="n">
        <v>100.000020804418</v>
      </c>
      <c r="E70" s="0" t="n">
        <v>100.000020804414</v>
      </c>
      <c r="F70" s="0" t="n">
        <v>100.000020804414</v>
      </c>
      <c r="G70" s="0" t="n">
        <v>100.000020804414</v>
      </c>
      <c r="H70" s="0" t="n">
        <v>100.000020804414</v>
      </c>
      <c r="I70" s="0" t="n">
        <v>100.000020804414</v>
      </c>
      <c r="J70" s="0" t="n">
        <v>100.000020804414</v>
      </c>
      <c r="K70" s="0" t="n">
        <v>100.000020804414</v>
      </c>
      <c r="L70" s="0" t="n">
        <v>100.000020804414</v>
      </c>
      <c r="M70" s="0" t="n">
        <v>100.000020804414</v>
      </c>
      <c r="N70" s="0" t="n">
        <v>100.000020804414</v>
      </c>
      <c r="O70" s="0" t="n">
        <v>100.000020804414</v>
      </c>
      <c r="P70" s="0" t="n">
        <v>100.000020804414</v>
      </c>
      <c r="Q70" s="0" t="n">
        <v>100.000020804414</v>
      </c>
      <c r="R70" s="0" t="n">
        <v>100.000020804414</v>
      </c>
      <c r="S70" s="0" t="n">
        <v>100.000020804414</v>
      </c>
      <c r="T70" s="0" t="n">
        <v>100.000020804414</v>
      </c>
      <c r="U70" s="0" t="n">
        <v>100.000020804414</v>
      </c>
      <c r="V70" s="0" t="n">
        <v>100.000020804414</v>
      </c>
      <c r="W70" s="0" t="n">
        <v>100.000020804414</v>
      </c>
      <c r="X70" s="0" t="n">
        <v>100.000020804414</v>
      </c>
      <c r="Y70" s="0" t="n">
        <v>100.000020804414</v>
      </c>
      <c r="Z70" s="0" t="n">
        <v>100.000020804414</v>
      </c>
      <c r="AA70" s="0" t="n">
        <v>100.000020804414</v>
      </c>
      <c r="AB70" s="0" t="n">
        <v>100.000020804414</v>
      </c>
      <c r="AC70" s="0" t="n">
        <v>100.000020804414</v>
      </c>
      <c r="AD70" s="0" t="n">
        <v>100.000020804414</v>
      </c>
      <c r="AE70" s="0" t="n">
        <v>100.000020804414</v>
      </c>
      <c r="AF70" s="0" t="n">
        <v>100.000020804414</v>
      </c>
      <c r="AG70" s="0" t="n">
        <v>100.000020804413</v>
      </c>
      <c r="AH70" s="0" t="n">
        <v>100.000020804413</v>
      </c>
      <c r="AI70" s="0" t="n">
        <v>100.000020804413</v>
      </c>
      <c r="AJ70" s="0" t="n">
        <v>100.000020804411</v>
      </c>
      <c r="AK70" s="0" t="n">
        <v>100.000020804408</v>
      </c>
      <c r="AL70" s="0" t="n">
        <v>100.000020804401</v>
      </c>
      <c r="AM70" s="0" t="n">
        <v>100.000020804387</v>
      </c>
      <c r="AN70" s="0" t="n">
        <v>100.000020804358</v>
      </c>
      <c r="AO70" s="0" t="n">
        <v>100.000020804304</v>
      </c>
      <c r="AP70" s="0" t="n">
        <v>100.000020804205</v>
      </c>
      <c r="AQ70" s="0" t="n">
        <v>100.000020804028</v>
      </c>
      <c r="AR70" s="0" t="n">
        <v>100.000020803721</v>
      </c>
      <c r="AS70" s="0" t="n">
        <v>100.000020803204</v>
      </c>
      <c r="AT70" s="0" t="n">
        <v>100.000020802351</v>
      </c>
      <c r="AU70" s="0" t="n">
        <v>100.00002080098</v>
      </c>
      <c r="AV70" s="0" t="n">
        <v>100.000020798821</v>
      </c>
      <c r="AW70" s="0" t="n">
        <v>100.00002079549</v>
      </c>
      <c r="AX70" s="0" t="n">
        <v>100.000020790446</v>
      </c>
      <c r="AY70" s="0" t="n">
        <v>100.000020782943</v>
      </c>
      <c r="AZ70" s="0" t="n">
        <v>100.000020771966</v>
      </c>
      <c r="BA70" s="0" t="n">
        <v>100.000020756157</v>
      </c>
      <c r="BB70" s="0" t="n">
        <v>100.00002073372</v>
      </c>
      <c r="BC70" s="0" t="n">
        <v>100.000020702316</v>
      </c>
      <c r="BD70" s="0" t="n">
        <v>100.000020658931</v>
      </c>
      <c r="BE70" s="0" t="n">
        <v>100.000020599732</v>
      </c>
      <c r="BF70" s="0" t="n">
        <v>100.000020519892</v>
      </c>
      <c r="BG70" s="0" t="n">
        <v>100.000020413397</v>
      </c>
      <c r="BH70" s="0" t="n">
        <v>100.000020272829</v>
      </c>
      <c r="BI70" s="0" t="n">
        <v>100.000020089118</v>
      </c>
      <c r="BJ70" s="0" t="n">
        <v>100.000019851273</v>
      </c>
    </row>
    <row r="71" customFormat="false" ht="13.5" hidden="false" customHeight="false" outlineLevel="0" collapsed="false">
      <c r="A71" s="0" t="n">
        <v>5.9</v>
      </c>
      <c r="B71" s="0" t="n">
        <v>99.9991388071725</v>
      </c>
      <c r="C71" s="0" t="n">
        <v>100.00002072638</v>
      </c>
      <c r="D71" s="0" t="n">
        <v>100.000020804413</v>
      </c>
      <c r="E71" s="0" t="n">
        <v>100.000020804414</v>
      </c>
      <c r="F71" s="0" t="n">
        <v>100.000020804414</v>
      </c>
      <c r="G71" s="0" t="n">
        <v>100.000020804414</v>
      </c>
      <c r="H71" s="0" t="n">
        <v>100.000020804414</v>
      </c>
      <c r="I71" s="0" t="n">
        <v>100.000020804414</v>
      </c>
      <c r="J71" s="0" t="n">
        <v>100.000020804414</v>
      </c>
      <c r="K71" s="0" t="n">
        <v>100.000020804414</v>
      </c>
      <c r="L71" s="0" t="n">
        <v>100.000020804414</v>
      </c>
      <c r="M71" s="0" t="n">
        <v>100.000020804414</v>
      </c>
      <c r="N71" s="0" t="n">
        <v>100.000020804414</v>
      </c>
      <c r="O71" s="0" t="n">
        <v>100.000020804414</v>
      </c>
      <c r="P71" s="0" t="n">
        <v>100.000020804414</v>
      </c>
      <c r="Q71" s="0" t="n">
        <v>100.000020804414</v>
      </c>
      <c r="R71" s="0" t="n">
        <v>100.000020804414</v>
      </c>
      <c r="S71" s="0" t="n">
        <v>100.000020804414</v>
      </c>
      <c r="T71" s="0" t="n">
        <v>100.000020804414</v>
      </c>
      <c r="U71" s="0" t="n">
        <v>100.000020804414</v>
      </c>
      <c r="V71" s="0" t="n">
        <v>100.000020804414</v>
      </c>
      <c r="W71" s="0" t="n">
        <v>100.000020804414</v>
      </c>
      <c r="X71" s="0" t="n">
        <v>100.000020804414</v>
      </c>
      <c r="Y71" s="0" t="n">
        <v>100.000020804414</v>
      </c>
      <c r="Z71" s="0" t="n">
        <v>100.000020804414</v>
      </c>
      <c r="AA71" s="0" t="n">
        <v>100.000020804414</v>
      </c>
      <c r="AB71" s="0" t="n">
        <v>100.000020804414</v>
      </c>
      <c r="AC71" s="0" t="n">
        <v>100.000020804414</v>
      </c>
      <c r="AD71" s="0" t="n">
        <v>100.000020804414</v>
      </c>
      <c r="AE71" s="0" t="n">
        <v>100.000020804414</v>
      </c>
      <c r="AF71" s="0" t="n">
        <v>100.000020804414</v>
      </c>
      <c r="AG71" s="0" t="n">
        <v>100.000020804413</v>
      </c>
      <c r="AH71" s="0" t="n">
        <v>100.000020804413</v>
      </c>
      <c r="AI71" s="0" t="n">
        <v>100.000020804412</v>
      </c>
      <c r="AJ71" s="0" t="n">
        <v>100.00002080441</v>
      </c>
      <c r="AK71" s="0" t="n">
        <v>100.000020804405</v>
      </c>
      <c r="AL71" s="0" t="n">
        <v>100.000020804395</v>
      </c>
      <c r="AM71" s="0" t="n">
        <v>100.000020804374</v>
      </c>
      <c r="AN71" s="0" t="n">
        <v>100.000020804333</v>
      </c>
      <c r="AO71" s="0" t="n">
        <v>100.000020804256</v>
      </c>
      <c r="AP71" s="0" t="n">
        <v>100.000020804117</v>
      </c>
      <c r="AQ71" s="0" t="n">
        <v>100.000020803869</v>
      </c>
      <c r="AR71" s="0" t="n">
        <v>100.000020803444</v>
      </c>
      <c r="AS71" s="0" t="n">
        <v>100.000020802732</v>
      </c>
      <c r="AT71" s="0" t="n">
        <v>100.000020801568</v>
      </c>
      <c r="AU71" s="0" t="n">
        <v>100.000020799709</v>
      </c>
      <c r="AV71" s="0" t="n">
        <v>100.000020796802</v>
      </c>
      <c r="AW71" s="0" t="n">
        <v>100.000020792346</v>
      </c>
      <c r="AX71" s="0" t="n">
        <v>100.000020785641</v>
      </c>
      <c r="AY71" s="0" t="n">
        <v>100.000020775727</v>
      </c>
      <c r="AZ71" s="0" t="n">
        <v>100.000020761306</v>
      </c>
      <c r="BA71" s="0" t="n">
        <v>100.00002074065</v>
      </c>
      <c r="BB71" s="0" t="n">
        <v>100.000020711491</v>
      </c>
      <c r="BC71" s="0" t="n">
        <v>100.000020670886</v>
      </c>
      <c r="BD71" s="0" t="n">
        <v>100.000020615067</v>
      </c>
      <c r="BE71" s="0" t="n">
        <v>100.000020539262</v>
      </c>
      <c r="BF71" s="0" t="n">
        <v>100.000020437492</v>
      </c>
      <c r="BG71" s="0" t="n">
        <v>100.000020302345</v>
      </c>
      <c r="BH71" s="0" t="n">
        <v>100.000020124715</v>
      </c>
      <c r="BI71" s="0" t="n">
        <v>100.000019893521</v>
      </c>
      <c r="BJ71" s="0" t="n">
        <v>100.000019595389</v>
      </c>
    </row>
    <row r="72" customFormat="false" ht="13.5" hidden="false" customHeight="false" outlineLevel="0" collapsed="false">
      <c r="A72" s="0" t="n">
        <v>6</v>
      </c>
      <c r="B72" s="0" t="n">
        <v>99.642786758651</v>
      </c>
      <c r="C72" s="0" t="n">
        <v>100.000019601302</v>
      </c>
      <c r="D72" s="0" t="n">
        <v>100.00002080441</v>
      </c>
      <c r="E72" s="0" t="n">
        <v>100.000020804414</v>
      </c>
      <c r="F72" s="0" t="n">
        <v>100.000020804414</v>
      </c>
      <c r="G72" s="0" t="n">
        <v>100.000020804414</v>
      </c>
      <c r="H72" s="0" t="n">
        <v>100.000020804414</v>
      </c>
      <c r="I72" s="0" t="n">
        <v>100.000020804414</v>
      </c>
      <c r="J72" s="0" t="n">
        <v>100.000020804414</v>
      </c>
      <c r="K72" s="0" t="n">
        <v>100.000020804414</v>
      </c>
      <c r="L72" s="0" t="n">
        <v>100.000020804414</v>
      </c>
      <c r="M72" s="0" t="n">
        <v>100.000020804414</v>
      </c>
      <c r="N72" s="0" t="n">
        <v>100.000020804414</v>
      </c>
      <c r="O72" s="0" t="n">
        <v>100.000020804414</v>
      </c>
      <c r="P72" s="0" t="n">
        <v>100.000020804414</v>
      </c>
      <c r="Q72" s="0" t="n">
        <v>100.000020804414</v>
      </c>
      <c r="R72" s="0" t="n">
        <v>100.000020804414</v>
      </c>
      <c r="S72" s="0" t="n">
        <v>100.000020804414</v>
      </c>
      <c r="T72" s="0" t="n">
        <v>100.000020804414</v>
      </c>
      <c r="U72" s="0" t="n">
        <v>100.000020804414</v>
      </c>
      <c r="V72" s="0" t="n">
        <v>100.000020804414</v>
      </c>
      <c r="W72" s="0" t="n">
        <v>100.000020804414</v>
      </c>
      <c r="X72" s="0" t="n">
        <v>100.000020804414</v>
      </c>
      <c r="Y72" s="0" t="n">
        <v>100.000020804414</v>
      </c>
      <c r="Z72" s="0" t="n">
        <v>100.000020804414</v>
      </c>
      <c r="AA72" s="0" t="n">
        <v>100.000020804414</v>
      </c>
      <c r="AB72" s="0" t="n">
        <v>100.000020804414</v>
      </c>
      <c r="AC72" s="0" t="n">
        <v>100.000020804414</v>
      </c>
      <c r="AD72" s="0" t="n">
        <v>100.000020804414</v>
      </c>
      <c r="AE72" s="0" t="n">
        <v>100.000020804414</v>
      </c>
      <c r="AF72" s="0" t="n">
        <v>100.000020804414</v>
      </c>
      <c r="AG72" s="0" t="n">
        <v>100.000020804413</v>
      </c>
      <c r="AH72" s="0" t="n">
        <v>100.000020804413</v>
      </c>
      <c r="AI72" s="0" t="n">
        <v>100.000020804411</v>
      </c>
      <c r="AJ72" s="0" t="n">
        <v>100.000020804408</v>
      </c>
      <c r="AK72" s="0" t="n">
        <v>100.000020804401</v>
      </c>
      <c r="AL72" s="0" t="n">
        <v>100.000020804386</v>
      </c>
      <c r="AM72" s="0" t="n">
        <v>100.000020804356</v>
      </c>
      <c r="AN72" s="0" t="n">
        <v>100.000020804297</v>
      </c>
      <c r="AO72" s="0" t="n">
        <v>100.000020804188</v>
      </c>
      <c r="AP72" s="0" t="n">
        <v>100.000020803992</v>
      </c>
      <c r="AQ72" s="0" t="n">
        <v>100.000020803647</v>
      </c>
      <c r="AR72" s="0" t="n">
        <v>100.000020803059</v>
      </c>
      <c r="AS72" s="0" t="n">
        <v>100.000020802081</v>
      </c>
      <c r="AT72" s="0" t="n">
        <v>100.000020800496</v>
      </c>
      <c r="AU72" s="0" t="n">
        <v>100.000020797981</v>
      </c>
      <c r="AV72" s="0" t="n">
        <v>100.000020794076</v>
      </c>
      <c r="AW72" s="0" t="n">
        <v>100.000020788128</v>
      </c>
      <c r="AX72" s="0" t="n">
        <v>100.000020779233</v>
      </c>
      <c r="AY72" s="0" t="n">
        <v>100.00002076616</v>
      </c>
      <c r="AZ72" s="0" t="n">
        <v>100.000020747252</v>
      </c>
      <c r="BA72" s="0" t="n">
        <v>100.000020720319</v>
      </c>
      <c r="BB72" s="0" t="n">
        <v>100.000020682498</v>
      </c>
      <c r="BC72" s="0" t="n">
        <v>100.000020630098</v>
      </c>
      <c r="BD72" s="0" t="n">
        <v>100.000020558415</v>
      </c>
      <c r="BE72" s="0" t="n">
        <v>100.000020461524</v>
      </c>
      <c r="BF72" s="0" t="n">
        <v>100.000020332037</v>
      </c>
      <c r="BG72" s="0" t="n">
        <v>100.000020160833</v>
      </c>
      <c r="BH72" s="0" t="n">
        <v>100.000019936763</v>
      </c>
      <c r="BI72" s="0" t="n">
        <v>100.000019646314</v>
      </c>
      <c r="BJ72" s="0" t="n">
        <v>100.000019273248</v>
      </c>
    </row>
    <row r="73" customFormat="false" ht="13.5" hidden="false" customHeight="false" outlineLevel="0" collapsed="false">
      <c r="A73" s="0" t="n">
        <v>6.09999999999999</v>
      </c>
      <c r="B73" s="0" t="n">
        <v>100.000945133219</v>
      </c>
      <c r="C73" s="0" t="n">
        <v>100.000020886164</v>
      </c>
      <c r="D73" s="0" t="n">
        <v>100.000020804414</v>
      </c>
      <c r="E73" s="0" t="n">
        <v>100.000020804414</v>
      </c>
      <c r="F73" s="0" t="n">
        <v>100.000020804414</v>
      </c>
      <c r="G73" s="0" t="n">
        <v>100.000020804414</v>
      </c>
      <c r="H73" s="0" t="n">
        <v>100.000020804414</v>
      </c>
      <c r="I73" s="0" t="n">
        <v>100.000020804414</v>
      </c>
      <c r="J73" s="0" t="n">
        <v>100.000020804414</v>
      </c>
      <c r="K73" s="0" t="n">
        <v>100.000020804414</v>
      </c>
      <c r="L73" s="0" t="n">
        <v>100.000020804414</v>
      </c>
      <c r="M73" s="0" t="n">
        <v>100.000020804414</v>
      </c>
      <c r="N73" s="0" t="n">
        <v>100.000020804414</v>
      </c>
      <c r="O73" s="0" t="n">
        <v>100.000020804414</v>
      </c>
      <c r="P73" s="0" t="n">
        <v>100.000020804414</v>
      </c>
      <c r="Q73" s="0" t="n">
        <v>100.000020804414</v>
      </c>
      <c r="R73" s="0" t="n">
        <v>100.000020804414</v>
      </c>
      <c r="S73" s="0" t="n">
        <v>100.000020804414</v>
      </c>
      <c r="T73" s="0" t="n">
        <v>100.000020804414</v>
      </c>
      <c r="U73" s="0" t="n">
        <v>100.000020804414</v>
      </c>
      <c r="V73" s="0" t="n">
        <v>100.000020804414</v>
      </c>
      <c r="W73" s="0" t="n">
        <v>100.000020804414</v>
      </c>
      <c r="X73" s="0" t="n">
        <v>100.000020804414</v>
      </c>
      <c r="Y73" s="0" t="n">
        <v>100.000020804414</v>
      </c>
      <c r="Z73" s="0" t="n">
        <v>100.000020804414</v>
      </c>
      <c r="AA73" s="0" t="n">
        <v>100.000020804414</v>
      </c>
      <c r="AB73" s="0" t="n">
        <v>100.000020804414</v>
      </c>
      <c r="AC73" s="0" t="n">
        <v>100.000020804414</v>
      </c>
      <c r="AD73" s="0" t="n">
        <v>100.000020804414</v>
      </c>
      <c r="AE73" s="0" t="n">
        <v>100.000020804414</v>
      </c>
      <c r="AF73" s="0" t="n">
        <v>100.000020804413</v>
      </c>
      <c r="AG73" s="0" t="n">
        <v>100.000020804413</v>
      </c>
      <c r="AH73" s="0" t="n">
        <v>100.000020804412</v>
      </c>
      <c r="AI73" s="0" t="n">
        <v>100.00002080441</v>
      </c>
      <c r="AJ73" s="0" t="n">
        <v>100.000020804405</v>
      </c>
      <c r="AK73" s="0" t="n">
        <v>100.000020804395</v>
      </c>
      <c r="AL73" s="0" t="n">
        <v>100.000020804373</v>
      </c>
      <c r="AM73" s="0" t="n">
        <v>100.000020804329</v>
      </c>
      <c r="AN73" s="0" t="n">
        <v>100.000020804246</v>
      </c>
      <c r="AO73" s="0" t="n">
        <v>100.000020804092</v>
      </c>
      <c r="AP73" s="0" t="n">
        <v>100.000020803816</v>
      </c>
      <c r="AQ73" s="0" t="n">
        <v>100.000020803336</v>
      </c>
      <c r="AR73" s="0" t="n">
        <v>100.000020802524</v>
      </c>
      <c r="AS73" s="0" t="n">
        <v>100.000020801186</v>
      </c>
      <c r="AT73" s="0" t="n">
        <v>100.000020799032</v>
      </c>
      <c r="AU73" s="0" t="n">
        <v>100.000020795638</v>
      </c>
      <c r="AV73" s="0" t="n">
        <v>100.000020790403</v>
      </c>
      <c r="AW73" s="0" t="n">
        <v>100.00002078248</v>
      </c>
      <c r="AX73" s="0" t="n">
        <v>100.000020770706</v>
      </c>
      <c r="AY73" s="0" t="n">
        <v>100.000020753503</v>
      </c>
      <c r="AZ73" s="0" t="n">
        <v>100.000020728763</v>
      </c>
      <c r="BA73" s="0" t="n">
        <v>100.000020693713</v>
      </c>
      <c r="BB73" s="0" t="n">
        <v>100.000020644752</v>
      </c>
      <c r="BC73" s="0" t="n">
        <v>100.000020577259</v>
      </c>
      <c r="BD73" s="0" t="n">
        <v>100.000020485378</v>
      </c>
      <c r="BE73" s="0" t="n">
        <v>100.000020361765</v>
      </c>
      <c r="BF73" s="0" t="n">
        <v>100.000020197309</v>
      </c>
      <c r="BG73" s="0" t="n">
        <v>100.000019980816</v>
      </c>
      <c r="BH73" s="0" t="n">
        <v>100.000019698659</v>
      </c>
      <c r="BI73" s="0" t="n">
        <v>100.000019334397</v>
      </c>
      <c r="BJ73" s="0" t="n">
        <v>100.000018868354</v>
      </c>
      <c r="BK73" s="0" t="n">
        <v>100.360181377435</v>
      </c>
      <c r="BL73" s="0" t="n">
        <v>99.9990526291849</v>
      </c>
      <c r="BM73" s="0" t="n">
        <v>99.6367950127985</v>
      </c>
      <c r="BN73" s="0" t="n">
        <v>100.00103444342</v>
      </c>
      <c r="BO73" s="0" t="n">
        <v>100.366455609714</v>
      </c>
      <c r="BP73" s="0" t="n">
        <v>99.9989599744551</v>
      </c>
      <c r="BQ73" s="0" t="n">
        <v>99.6302277402431</v>
      </c>
      <c r="BR73" s="0" t="n">
        <v>100.001130670342</v>
      </c>
      <c r="BS73" s="0" t="n">
        <v>100.373327194347</v>
      </c>
      <c r="BT73" s="0" t="n">
        <v>99.9988599308616</v>
      </c>
      <c r="BU73" s="0" t="n">
        <v>99.6230398007875</v>
      </c>
      <c r="BV73" s="0" t="n">
        <v>100.00123479353</v>
      </c>
      <c r="BW73" s="0" t="n">
        <v>100.380844360437</v>
      </c>
      <c r="BX73" s="0" t="n">
        <v>99.9987514449041</v>
      </c>
      <c r="BY73" s="0" t="n">
        <v>99.615179643363</v>
      </c>
      <c r="BZ73" s="0" t="n">
        <v>100.001347947698</v>
      </c>
      <c r="CA73" s="0" t="n">
        <v>100.389062236943</v>
      </c>
      <c r="CB73" s="0" t="n">
        <v>99.9986332925743</v>
      </c>
      <c r="CC73" s="0" t="n">
        <v>99.6065882797522</v>
      </c>
      <c r="CD73" s="0" t="n">
        <v>100.001471455155</v>
      </c>
      <c r="CE73" s="0" t="n">
        <v>100.398043981086</v>
      </c>
      <c r="CF73" s="0" t="n">
        <v>99.9985040432046</v>
      </c>
      <c r="CG73" s="0" t="n">
        <v>99.59719804229</v>
      </c>
      <c r="CH73" s="0" t="n">
        <v>100.001606866187</v>
      </c>
      <c r="CI73" s="0" t="n">
        <v>100.407862147881</v>
      </c>
      <c r="CJ73" s="0" t="n">
        <v>99.9983620142637</v>
      </c>
      <c r="CK73" s="0" t="n">
        <v>99.5869310719316</v>
      </c>
      <c r="CL73" s="0" t="n">
        <v>100.001756009756</v>
      </c>
      <c r="CM73" s="0" t="n">
        <v>100.418600361768</v>
      </c>
      <c r="CN73" s="0" t="n">
        <v>99.9982052143875</v>
      </c>
      <c r="CO73" s="0" t="n">
        <v>99.5756974671659</v>
      </c>
      <c r="CP73" s="0" t="n">
        <v>100.001921057649</v>
      </c>
      <c r="CQ73" s="0" t="n">
        <v>100.430355369771</v>
      </c>
      <c r="CR73" s="0" t="n">
        <v>99.9980312709918</v>
      </c>
      <c r="CS73" s="0" t="n">
        <v>99.5633930028316</v>
      </c>
      <c r="CT73" s="0" t="n">
        <v>100.002104606339</v>
      </c>
      <c r="CU73" s="0" t="n">
        <v>100.443239580552</v>
      </c>
      <c r="CV73" s="0" t="n">
        <v>99.9978373374815</v>
      </c>
    </row>
    <row r="74" customFormat="false" ht="13.5" hidden="false" customHeight="false" outlineLevel="0" collapsed="false">
      <c r="A74" s="0" t="n">
        <v>6.19999999999999</v>
      </c>
      <c r="B74" s="0" t="n">
        <v>100.360181377435</v>
      </c>
      <c r="C74" s="0" t="n">
        <v>100.000022016972</v>
      </c>
      <c r="D74" s="0" t="n">
        <v>100.000020804418</v>
      </c>
      <c r="E74" s="0" t="n">
        <v>100.000020804414</v>
      </c>
      <c r="F74" s="0" t="n">
        <v>100.000020804414</v>
      </c>
      <c r="G74" s="0" t="n">
        <v>100.000020804414</v>
      </c>
      <c r="H74" s="0" t="n">
        <v>100.000020804414</v>
      </c>
      <c r="I74" s="0" t="n">
        <v>100.000020804414</v>
      </c>
      <c r="J74" s="0" t="n">
        <v>100.000020804414</v>
      </c>
      <c r="K74" s="0" t="n">
        <v>100.000020804414</v>
      </c>
      <c r="L74" s="0" t="n">
        <v>100.000020804414</v>
      </c>
      <c r="M74" s="0" t="n">
        <v>100.000020804414</v>
      </c>
      <c r="N74" s="0" t="n">
        <v>100.000020804414</v>
      </c>
      <c r="O74" s="0" t="n">
        <v>100.000020804414</v>
      </c>
      <c r="P74" s="0" t="n">
        <v>100.000020804414</v>
      </c>
      <c r="Q74" s="0" t="n">
        <v>100.000020804414</v>
      </c>
      <c r="R74" s="0" t="n">
        <v>100.000020804414</v>
      </c>
      <c r="S74" s="0" t="n">
        <v>100.000020804414</v>
      </c>
      <c r="T74" s="0" t="n">
        <v>100.000020804414</v>
      </c>
      <c r="U74" s="0" t="n">
        <v>100.000020804414</v>
      </c>
      <c r="V74" s="0" t="n">
        <v>100.000020804414</v>
      </c>
      <c r="W74" s="0" t="n">
        <v>100.000020804414</v>
      </c>
      <c r="X74" s="0" t="n">
        <v>100.000020804414</v>
      </c>
      <c r="Y74" s="0" t="n">
        <v>100.000020804414</v>
      </c>
      <c r="Z74" s="0" t="n">
        <v>100.000020804414</v>
      </c>
      <c r="AA74" s="0" t="n">
        <v>100.000020804414</v>
      </c>
      <c r="AB74" s="0" t="n">
        <v>100.000020804414</v>
      </c>
      <c r="AC74" s="0" t="n">
        <v>100.000020804414</v>
      </c>
      <c r="AD74" s="0" t="n">
        <v>100.000020804414</v>
      </c>
      <c r="AE74" s="0" t="n">
        <v>100.000020804413</v>
      </c>
      <c r="AF74" s="0" t="n">
        <v>100.000020804413</v>
      </c>
      <c r="AG74" s="0" t="n">
        <v>100.000020804413</v>
      </c>
      <c r="AH74" s="0" t="n">
        <v>100.000020804411</v>
      </c>
      <c r="AI74" s="0" t="n">
        <v>100.000020804408</v>
      </c>
      <c r="AJ74" s="0" t="n">
        <v>100.000020804401</v>
      </c>
      <c r="AK74" s="0" t="n">
        <v>100.000020804385</v>
      </c>
      <c r="AL74" s="0" t="n">
        <v>100.000020804353</v>
      </c>
      <c r="AM74" s="0" t="n">
        <v>100.000020804291</v>
      </c>
      <c r="AN74" s="0" t="n">
        <v>100.000020804172</v>
      </c>
      <c r="AO74" s="0" t="n">
        <v>100.000020803954</v>
      </c>
      <c r="AP74" s="0" t="n">
        <v>100.000020803568</v>
      </c>
      <c r="AQ74" s="0" t="n">
        <v>100.000020802903</v>
      </c>
      <c r="AR74" s="0" t="n">
        <v>100.000020801786</v>
      </c>
      <c r="AS74" s="0" t="n">
        <v>100.000020799958</v>
      </c>
      <c r="AT74" s="0" t="n">
        <v>100.000020797036</v>
      </c>
      <c r="AU74" s="0" t="n">
        <v>100.000020792466</v>
      </c>
      <c r="AV74" s="0" t="n">
        <v>100.000020785464</v>
      </c>
      <c r="AW74" s="0" t="n">
        <v>100.000020774934</v>
      </c>
      <c r="AX74" s="0" t="n">
        <v>100.000020759381</v>
      </c>
      <c r="AY74" s="0" t="n">
        <v>100.00002073679</v>
      </c>
      <c r="AZ74" s="0" t="n">
        <v>100.000020704484</v>
      </c>
      <c r="BA74" s="0" t="n">
        <v>100.000020658963</v>
      </c>
      <c r="BB74" s="0" t="n">
        <v>100.000020595704</v>
      </c>
      <c r="BC74" s="0" t="n">
        <v>100.000020508939</v>
      </c>
      <c r="BD74" s="0" t="n">
        <v>100.000020391388</v>
      </c>
      <c r="BE74" s="0" t="n">
        <v>100.000020233974</v>
      </c>
      <c r="BF74" s="0" t="n">
        <v>100.000020025485</v>
      </c>
      <c r="BG74" s="0" t="n">
        <v>100.00001975221</v>
      </c>
      <c r="BH74" s="0" t="n">
        <v>100.000019397531</v>
      </c>
      <c r="BI74" s="0" t="n">
        <v>100.000018941485</v>
      </c>
      <c r="BJ74" s="0" t="n">
        <v>100.000018360279</v>
      </c>
    </row>
    <row r="75" customFormat="false" ht="13.5" hidden="false" customHeight="false" outlineLevel="0" collapsed="false">
      <c r="A75" s="0" t="n">
        <v>6.29999999999999</v>
      </c>
      <c r="B75" s="0" t="n">
        <v>99.9990526291849</v>
      </c>
      <c r="C75" s="0" t="n">
        <v>100.000020718816</v>
      </c>
      <c r="D75" s="0" t="n">
        <v>100.000020804413</v>
      </c>
      <c r="E75" s="0" t="n">
        <v>100.000020804414</v>
      </c>
      <c r="F75" s="0" t="n">
        <v>100.000020804414</v>
      </c>
      <c r="G75" s="0" t="n">
        <v>100.000020804414</v>
      </c>
      <c r="H75" s="0" t="n">
        <v>100.000020804414</v>
      </c>
      <c r="I75" s="0" t="n">
        <v>100.000020804414</v>
      </c>
      <c r="J75" s="0" t="n">
        <v>100.000020804414</v>
      </c>
      <c r="K75" s="0" t="n">
        <v>100.000020804414</v>
      </c>
      <c r="L75" s="0" t="n">
        <v>100.000020804414</v>
      </c>
      <c r="M75" s="0" t="n">
        <v>100.000020804414</v>
      </c>
      <c r="N75" s="0" t="n">
        <v>100.000020804414</v>
      </c>
      <c r="O75" s="0" t="n">
        <v>100.000020804414</v>
      </c>
      <c r="P75" s="0" t="n">
        <v>100.000020804414</v>
      </c>
      <c r="Q75" s="0" t="n">
        <v>100.000020804414</v>
      </c>
      <c r="R75" s="0" t="n">
        <v>100.000020804414</v>
      </c>
      <c r="S75" s="0" t="n">
        <v>100.000020804414</v>
      </c>
      <c r="T75" s="0" t="n">
        <v>100.000020804414</v>
      </c>
      <c r="U75" s="0" t="n">
        <v>100.000020804414</v>
      </c>
      <c r="V75" s="0" t="n">
        <v>100.000020804414</v>
      </c>
      <c r="W75" s="0" t="n">
        <v>100.000020804414</v>
      </c>
      <c r="X75" s="0" t="n">
        <v>100.000020804414</v>
      </c>
      <c r="Y75" s="0" t="n">
        <v>100.000020804414</v>
      </c>
      <c r="Z75" s="0" t="n">
        <v>100.000020804414</v>
      </c>
      <c r="AA75" s="0" t="n">
        <v>100.000020804414</v>
      </c>
      <c r="AB75" s="0" t="n">
        <v>100.000020804414</v>
      </c>
      <c r="AC75" s="0" t="n">
        <v>100.000020804414</v>
      </c>
      <c r="AD75" s="0" t="n">
        <v>100.000020804414</v>
      </c>
      <c r="AE75" s="0" t="n">
        <v>100.000020804413</v>
      </c>
      <c r="AF75" s="0" t="n">
        <v>100.000020804413</v>
      </c>
      <c r="AG75" s="0" t="n">
        <v>100.000020804412</v>
      </c>
      <c r="AH75" s="0" t="n">
        <v>100.00002080441</v>
      </c>
      <c r="AI75" s="0" t="n">
        <v>100.000020804405</v>
      </c>
      <c r="AJ75" s="0" t="n">
        <v>100.000020804395</v>
      </c>
      <c r="AK75" s="0" t="n">
        <v>100.000020804372</v>
      </c>
      <c r="AL75" s="0" t="n">
        <v>100.000020804325</v>
      </c>
      <c r="AM75" s="0" t="n">
        <v>100.000020804236</v>
      </c>
      <c r="AN75" s="0" t="n">
        <v>100.000020804067</v>
      </c>
      <c r="AO75" s="0" t="n">
        <v>100.00002080376</v>
      </c>
      <c r="AP75" s="0" t="n">
        <v>100.000020803221</v>
      </c>
      <c r="AQ75" s="0" t="n">
        <v>100.0000208023</v>
      </c>
      <c r="AR75" s="0" t="n">
        <v>100.000020800766</v>
      </c>
      <c r="AS75" s="0" t="n">
        <v>100.000020798275</v>
      </c>
      <c r="AT75" s="0" t="n">
        <v>100.000020794322</v>
      </c>
      <c r="AU75" s="0" t="n">
        <v>100.000020788183</v>
      </c>
      <c r="AV75" s="0" t="n">
        <v>100.000020778837</v>
      </c>
      <c r="AW75" s="0" t="n">
        <v>100.000020764872</v>
      </c>
      <c r="AX75" s="0" t="n">
        <v>100.000020744371</v>
      </c>
      <c r="AY75" s="0" t="n">
        <v>100.000020714765</v>
      </c>
      <c r="AZ75" s="0" t="n">
        <v>100.000020672665</v>
      </c>
      <c r="BA75" s="0" t="n">
        <v>100.000020613662</v>
      </c>
      <c r="BB75" s="0" t="n">
        <v>100.00002053209</v>
      </c>
      <c r="BC75" s="0" t="n">
        <v>100.000020420762</v>
      </c>
      <c r="BD75" s="0" t="n">
        <v>100.000020270654</v>
      </c>
      <c r="BE75" s="0" t="n">
        <v>100.000020070566</v>
      </c>
      <c r="BF75" s="0" t="n">
        <v>100.000019806734</v>
      </c>
      <c r="BG75" s="0" t="n">
        <v>100.000019462398</v>
      </c>
      <c r="BH75" s="0" t="n">
        <v>100.000019017339</v>
      </c>
      <c r="BI75" s="0" t="n">
        <v>100.000018447366</v>
      </c>
      <c r="BJ75" s="0" t="n">
        <v>100.000017723771</v>
      </c>
    </row>
    <row r="76" customFormat="false" ht="13.5" hidden="false" customHeight="false" outlineLevel="0" collapsed="false">
      <c r="A76" s="0" t="n">
        <v>6.39999999999999</v>
      </c>
      <c r="B76" s="0" t="n">
        <v>99.6367950127985</v>
      </c>
      <c r="C76" s="0" t="n">
        <v>100.000019581971</v>
      </c>
      <c r="D76" s="0" t="n">
        <v>100.00002080441</v>
      </c>
      <c r="E76" s="0" t="n">
        <v>100.000020804414</v>
      </c>
      <c r="F76" s="0" t="n">
        <v>100.000020804414</v>
      </c>
      <c r="G76" s="0" t="n">
        <v>100.000020804414</v>
      </c>
      <c r="H76" s="0" t="n">
        <v>100.000020804414</v>
      </c>
      <c r="I76" s="0" t="n">
        <v>100.000020804414</v>
      </c>
      <c r="J76" s="0" t="n">
        <v>100.000020804414</v>
      </c>
      <c r="K76" s="0" t="n">
        <v>100.000020804414</v>
      </c>
      <c r="L76" s="0" t="n">
        <v>100.000020804414</v>
      </c>
      <c r="M76" s="0" t="n">
        <v>100.000020804414</v>
      </c>
      <c r="N76" s="0" t="n">
        <v>100.000020804414</v>
      </c>
      <c r="O76" s="0" t="n">
        <v>100.000020804414</v>
      </c>
      <c r="P76" s="0" t="n">
        <v>100.000020804414</v>
      </c>
      <c r="Q76" s="0" t="n">
        <v>100.000020804414</v>
      </c>
      <c r="R76" s="0" t="n">
        <v>100.000020804414</v>
      </c>
      <c r="S76" s="0" t="n">
        <v>100.000020804414</v>
      </c>
      <c r="T76" s="0" t="n">
        <v>100.000020804414</v>
      </c>
      <c r="U76" s="0" t="n">
        <v>100.000020804414</v>
      </c>
      <c r="V76" s="0" t="n">
        <v>100.000020804414</v>
      </c>
      <c r="W76" s="0" t="n">
        <v>100.000020804414</v>
      </c>
      <c r="X76" s="0" t="n">
        <v>100.000020804414</v>
      </c>
      <c r="Y76" s="0" t="n">
        <v>100.000020804414</v>
      </c>
      <c r="Z76" s="0" t="n">
        <v>100.000020804414</v>
      </c>
      <c r="AA76" s="0" t="n">
        <v>100.000020804414</v>
      </c>
      <c r="AB76" s="0" t="n">
        <v>100.000020804414</v>
      </c>
      <c r="AC76" s="0" t="n">
        <v>100.000020804414</v>
      </c>
      <c r="AD76" s="0" t="n">
        <v>100.000020804414</v>
      </c>
      <c r="AE76" s="0" t="n">
        <v>100.000020804413</v>
      </c>
      <c r="AF76" s="0" t="n">
        <v>100.000020804413</v>
      </c>
      <c r="AG76" s="0" t="n">
        <v>100.000020804411</v>
      </c>
      <c r="AH76" s="0" t="n">
        <v>100.000020804408</v>
      </c>
      <c r="AI76" s="0" t="n">
        <v>100.000020804401</v>
      </c>
      <c r="AJ76" s="0" t="n">
        <v>100.000020804385</v>
      </c>
      <c r="AK76" s="0" t="n">
        <v>100.000020804352</v>
      </c>
      <c r="AL76" s="0" t="n">
        <v>100.000020804285</v>
      </c>
      <c r="AM76" s="0" t="n">
        <v>100.000020804156</v>
      </c>
      <c r="AN76" s="0" t="n">
        <v>100.000020803917</v>
      </c>
      <c r="AO76" s="0" t="n">
        <v>100.000020803487</v>
      </c>
      <c r="AP76" s="0" t="n">
        <v>100.000020802736</v>
      </c>
      <c r="AQ76" s="0" t="n">
        <v>100.000020801464</v>
      </c>
      <c r="AR76" s="0" t="n">
        <v>100.000020799363</v>
      </c>
      <c r="AS76" s="0" t="n">
        <v>100.000020795976</v>
      </c>
      <c r="AT76" s="0" t="n">
        <v>100.000020790641</v>
      </c>
      <c r="AU76" s="0" t="n">
        <v>100.000020782411</v>
      </c>
      <c r="AV76" s="0" t="n">
        <v>100.000020769964</v>
      </c>
      <c r="AW76" s="0" t="n">
        <v>100.000020751485</v>
      </c>
      <c r="AX76" s="0" t="n">
        <v>100.000020724518</v>
      </c>
      <c r="AY76" s="0" t="n">
        <v>100.0000206858</v>
      </c>
      <c r="AZ76" s="0" t="n">
        <v>100.000020631048</v>
      </c>
      <c r="BA76" s="0" t="n">
        <v>100.000020554721</v>
      </c>
      <c r="BB76" s="0" t="n">
        <v>100.00002044974</v>
      </c>
      <c r="BC76" s="0" t="n">
        <v>100.000020307168</v>
      </c>
      <c r="BD76" s="0" t="n">
        <v>100.000020115845</v>
      </c>
      <c r="BE76" s="0" t="n">
        <v>100.000019861986</v>
      </c>
      <c r="BF76" s="0" t="n">
        <v>100.000019528726</v>
      </c>
      <c r="BG76" s="0" t="n">
        <v>100.000019095626</v>
      </c>
      <c r="BH76" s="0" t="n">
        <v>100.000018538135</v>
      </c>
      <c r="BI76" s="0" t="n">
        <v>100.000017827005</v>
      </c>
      <c r="BJ76" s="0" t="n">
        <v>100.000016927663</v>
      </c>
    </row>
    <row r="77" customFormat="false" ht="13.5" hidden="false" customHeight="false" outlineLevel="0" collapsed="false">
      <c r="A77" s="0" t="n">
        <v>6.49999999999999</v>
      </c>
      <c r="B77" s="0" t="n">
        <v>100.00103444342</v>
      </c>
      <c r="C77" s="0" t="n">
        <v>100.000020893997</v>
      </c>
      <c r="D77" s="0" t="n">
        <v>100.000020804414</v>
      </c>
      <c r="E77" s="0" t="n">
        <v>100.000020804414</v>
      </c>
      <c r="F77" s="0" t="n">
        <v>100.000020804414</v>
      </c>
      <c r="G77" s="0" t="n">
        <v>100.000020804414</v>
      </c>
      <c r="H77" s="0" t="n">
        <v>100.000020804414</v>
      </c>
      <c r="I77" s="0" t="n">
        <v>100.000020804414</v>
      </c>
      <c r="J77" s="0" t="n">
        <v>100.000020804414</v>
      </c>
      <c r="K77" s="0" t="n">
        <v>100.000020804414</v>
      </c>
      <c r="L77" s="0" t="n">
        <v>100.000020804414</v>
      </c>
      <c r="M77" s="0" t="n">
        <v>100.000020804414</v>
      </c>
      <c r="N77" s="0" t="n">
        <v>100.000020804414</v>
      </c>
      <c r="O77" s="0" t="n">
        <v>100.000020804414</v>
      </c>
      <c r="P77" s="0" t="n">
        <v>100.000020804414</v>
      </c>
      <c r="Q77" s="0" t="n">
        <v>100.000020804414</v>
      </c>
      <c r="R77" s="0" t="n">
        <v>100.000020804414</v>
      </c>
      <c r="S77" s="0" t="n">
        <v>100.000020804414</v>
      </c>
      <c r="T77" s="0" t="n">
        <v>100.000020804414</v>
      </c>
      <c r="U77" s="0" t="n">
        <v>100.000020804414</v>
      </c>
      <c r="V77" s="0" t="n">
        <v>100.000020804414</v>
      </c>
      <c r="W77" s="0" t="n">
        <v>100.000020804414</v>
      </c>
      <c r="X77" s="0" t="n">
        <v>100.000020804414</v>
      </c>
      <c r="Y77" s="0" t="n">
        <v>100.000020804414</v>
      </c>
      <c r="Z77" s="0" t="n">
        <v>100.000020804414</v>
      </c>
      <c r="AA77" s="0" t="n">
        <v>100.000020804414</v>
      </c>
      <c r="AB77" s="0" t="n">
        <v>100.000020804414</v>
      </c>
      <c r="AC77" s="0" t="n">
        <v>100.000020804414</v>
      </c>
      <c r="AD77" s="0" t="n">
        <v>100.000020804414</v>
      </c>
      <c r="AE77" s="0" t="n">
        <v>100.000020804413</v>
      </c>
      <c r="AF77" s="0" t="n">
        <v>100.000020804412</v>
      </c>
      <c r="AG77" s="0" t="n">
        <v>100.00002080441</v>
      </c>
      <c r="AH77" s="0" t="n">
        <v>100.000020804406</v>
      </c>
      <c r="AI77" s="0" t="n">
        <v>100.000020804395</v>
      </c>
      <c r="AJ77" s="0" t="n">
        <v>100.000020804371</v>
      </c>
      <c r="AK77" s="0" t="n">
        <v>100.000020804323</v>
      </c>
      <c r="AL77" s="0" t="n">
        <v>100.000020804226</v>
      </c>
      <c r="AM77" s="0" t="n">
        <v>100.000020804043</v>
      </c>
      <c r="AN77" s="0" t="n">
        <v>100.000020803704</v>
      </c>
      <c r="AO77" s="0" t="n">
        <v>100.000020803101</v>
      </c>
      <c r="AP77" s="0" t="n">
        <v>100.000020802059</v>
      </c>
      <c r="AQ77" s="0" t="n">
        <v>100.000020800307</v>
      </c>
      <c r="AR77" s="0" t="n">
        <v>100.000020797435</v>
      </c>
      <c r="AS77" s="0" t="n">
        <v>100.000020792842</v>
      </c>
      <c r="AT77" s="0" t="n">
        <v>100.000020785657</v>
      </c>
      <c r="AU77" s="0" t="n">
        <v>100.000020774649</v>
      </c>
      <c r="AV77" s="0" t="n">
        <v>100.00002075811</v>
      </c>
      <c r="AW77" s="0" t="n">
        <v>100.000020733708</v>
      </c>
      <c r="AX77" s="0" t="n">
        <v>100.000020698312</v>
      </c>
      <c r="AY77" s="0" t="n">
        <v>100.000020647782</v>
      </c>
      <c r="AZ77" s="0" t="n">
        <v>100.00002057672</v>
      </c>
      <c r="BA77" s="0" t="n">
        <v>100.00002047818</v>
      </c>
      <c r="BB77" s="0" t="n">
        <v>100.000020343335</v>
      </c>
      <c r="BC77" s="0" t="n">
        <v>100.000020161102</v>
      </c>
      <c r="BD77" s="0" t="n">
        <v>100.000019917707</v>
      </c>
      <c r="BE77" s="0" t="n">
        <v>100.000019596221</v>
      </c>
      <c r="BF77" s="0" t="n">
        <v>100.000019176027</v>
      </c>
      <c r="BG77" s="0" t="n">
        <v>100.000018632254</v>
      </c>
      <c r="BH77" s="0" t="n">
        <v>100.000017935154</v>
      </c>
      <c r="BI77" s="0" t="n">
        <v>100.000017049437</v>
      </c>
      <c r="BJ77" s="0" t="n">
        <v>100.000015933564</v>
      </c>
    </row>
    <row r="78" customFormat="false" ht="13.5" hidden="false" customHeight="false" outlineLevel="0" collapsed="false">
      <c r="A78" s="0" t="n">
        <v>6.59999999999999</v>
      </c>
      <c r="B78" s="0" t="n">
        <v>100.366455609714</v>
      </c>
      <c r="C78" s="0" t="n">
        <v>100.000022037192</v>
      </c>
      <c r="D78" s="0" t="n">
        <v>100.000020804418</v>
      </c>
      <c r="E78" s="0" t="n">
        <v>100.000020804414</v>
      </c>
      <c r="F78" s="0" t="n">
        <v>100.000020804414</v>
      </c>
      <c r="G78" s="0" t="n">
        <v>100.000020804414</v>
      </c>
      <c r="H78" s="0" t="n">
        <v>100.000020804414</v>
      </c>
      <c r="I78" s="0" t="n">
        <v>100.000020804414</v>
      </c>
      <c r="J78" s="0" t="n">
        <v>100.000020804414</v>
      </c>
      <c r="K78" s="0" t="n">
        <v>100.000020804414</v>
      </c>
      <c r="L78" s="0" t="n">
        <v>100.000020804414</v>
      </c>
      <c r="M78" s="0" t="n">
        <v>100.000020804414</v>
      </c>
      <c r="N78" s="0" t="n">
        <v>100.000020804414</v>
      </c>
      <c r="O78" s="0" t="n">
        <v>100.000020804414</v>
      </c>
      <c r="P78" s="0" t="n">
        <v>100.000020804414</v>
      </c>
      <c r="Q78" s="0" t="n">
        <v>100.000020804414</v>
      </c>
      <c r="R78" s="0" t="n">
        <v>100.000020804414</v>
      </c>
      <c r="S78" s="0" t="n">
        <v>100.000020804414</v>
      </c>
      <c r="T78" s="0" t="n">
        <v>100.000020804414</v>
      </c>
      <c r="U78" s="0" t="n">
        <v>100.000020804414</v>
      </c>
      <c r="V78" s="0" t="n">
        <v>100.000020804414</v>
      </c>
      <c r="W78" s="0" t="n">
        <v>100.000020804414</v>
      </c>
      <c r="X78" s="0" t="n">
        <v>100.000020804414</v>
      </c>
      <c r="Y78" s="0" t="n">
        <v>100.000020804414</v>
      </c>
      <c r="Z78" s="0" t="n">
        <v>100.000020804414</v>
      </c>
      <c r="AA78" s="0" t="n">
        <v>100.000020804414</v>
      </c>
      <c r="AB78" s="0" t="n">
        <v>100.000020804414</v>
      </c>
      <c r="AC78" s="0" t="n">
        <v>100.000020804414</v>
      </c>
      <c r="AD78" s="0" t="n">
        <v>100.000020804413</v>
      </c>
      <c r="AE78" s="0" t="n">
        <v>100.000020804413</v>
      </c>
      <c r="AF78" s="0" t="n">
        <v>100.000020804412</v>
      </c>
      <c r="AG78" s="0" t="n">
        <v>100.000020804409</v>
      </c>
      <c r="AH78" s="0" t="n">
        <v>100.000020804402</v>
      </c>
      <c r="AI78" s="0" t="n">
        <v>100.000020804385</v>
      </c>
      <c r="AJ78" s="0" t="n">
        <v>100.000020804351</v>
      </c>
      <c r="AK78" s="0" t="n">
        <v>100.00002080428</v>
      </c>
      <c r="AL78" s="0" t="n">
        <v>100.000020804141</v>
      </c>
      <c r="AM78" s="0" t="n">
        <v>100.00002080388</v>
      </c>
      <c r="AN78" s="0" t="n">
        <v>100.000020803403</v>
      </c>
      <c r="AO78" s="0" t="n">
        <v>100.000020802561</v>
      </c>
      <c r="AP78" s="0" t="n">
        <v>100.000020801117</v>
      </c>
      <c r="AQ78" s="0" t="n">
        <v>100.000020798709</v>
      </c>
      <c r="AR78" s="0" t="n">
        <v>100.000020794794</v>
      </c>
      <c r="AS78" s="0" t="n">
        <v>100.000020788579</v>
      </c>
      <c r="AT78" s="0" t="n">
        <v>100.000020778925</v>
      </c>
      <c r="AU78" s="0" t="n">
        <v>100.000020764236</v>
      </c>
      <c r="AV78" s="0" t="n">
        <v>100.000020742308</v>
      </c>
      <c r="AW78" s="0" t="n">
        <v>100.000020710154</v>
      </c>
      <c r="AX78" s="0" t="n">
        <v>100.000020663791</v>
      </c>
      <c r="AY78" s="0" t="n">
        <v>100.000020597983</v>
      </c>
      <c r="AZ78" s="0" t="n">
        <v>100.000020505939</v>
      </c>
      <c r="BA78" s="0" t="n">
        <v>100.000020378973</v>
      </c>
      <c r="BB78" s="0" t="n">
        <v>100.000020206109</v>
      </c>
      <c r="BC78" s="0" t="n">
        <v>100.000019973627</v>
      </c>
      <c r="BD78" s="0" t="n">
        <v>100.000019664571</v>
      </c>
      <c r="BE78" s="0" t="n">
        <v>100.000019258195</v>
      </c>
      <c r="BF78" s="0" t="n">
        <v>100.000018729352</v>
      </c>
      <c r="BG78" s="0" t="n">
        <v>100.000018047843</v>
      </c>
      <c r="BH78" s="0" t="n">
        <v>100.000017177703</v>
      </c>
      <c r="BI78" s="0" t="n">
        <v>100.000016076445</v>
      </c>
      <c r="BJ78" s="0" t="n">
        <v>100.000014694258</v>
      </c>
    </row>
    <row r="79" customFormat="false" ht="13.5" hidden="false" customHeight="false" outlineLevel="0" collapsed="false">
      <c r="A79" s="0" t="n">
        <v>6.69999999999999</v>
      </c>
      <c r="B79" s="0" t="n">
        <v>99.9989599744551</v>
      </c>
      <c r="C79" s="0" t="n">
        <v>100.000020710698</v>
      </c>
      <c r="D79" s="0" t="n">
        <v>100.000020804413</v>
      </c>
      <c r="E79" s="0" t="n">
        <v>100.000020804414</v>
      </c>
      <c r="F79" s="0" t="n">
        <v>100.000020804414</v>
      </c>
      <c r="G79" s="0" t="n">
        <v>100.000020804414</v>
      </c>
      <c r="H79" s="0" t="n">
        <v>100.000020804414</v>
      </c>
      <c r="I79" s="0" t="n">
        <v>100.000020804414</v>
      </c>
      <c r="J79" s="0" t="n">
        <v>100.000020804414</v>
      </c>
      <c r="K79" s="0" t="n">
        <v>100.000020804414</v>
      </c>
      <c r="L79" s="0" t="n">
        <v>100.000020804414</v>
      </c>
      <c r="M79" s="0" t="n">
        <v>100.000020804414</v>
      </c>
      <c r="N79" s="0" t="n">
        <v>100.000020804414</v>
      </c>
      <c r="O79" s="0" t="n">
        <v>100.000020804414</v>
      </c>
      <c r="P79" s="0" t="n">
        <v>100.000020804414</v>
      </c>
      <c r="Q79" s="0" t="n">
        <v>100.000020804414</v>
      </c>
      <c r="R79" s="0" t="n">
        <v>100.000020804414</v>
      </c>
      <c r="S79" s="0" t="n">
        <v>100.000020804414</v>
      </c>
      <c r="T79" s="0" t="n">
        <v>100.000020804414</v>
      </c>
      <c r="U79" s="0" t="n">
        <v>100.000020804414</v>
      </c>
      <c r="V79" s="0" t="n">
        <v>100.000020804414</v>
      </c>
      <c r="W79" s="0" t="n">
        <v>100.000020804414</v>
      </c>
      <c r="X79" s="0" t="n">
        <v>100.000020804414</v>
      </c>
      <c r="Y79" s="0" t="n">
        <v>100.000020804414</v>
      </c>
      <c r="Z79" s="0" t="n">
        <v>100.000020804414</v>
      </c>
      <c r="AA79" s="0" t="n">
        <v>100.000020804414</v>
      </c>
      <c r="AB79" s="0" t="n">
        <v>100.000020804414</v>
      </c>
      <c r="AC79" s="0" t="n">
        <v>100.000020804414</v>
      </c>
      <c r="AD79" s="0" t="n">
        <v>100.000020804413</v>
      </c>
      <c r="AE79" s="0" t="n">
        <v>100.000020804413</v>
      </c>
      <c r="AF79" s="0" t="n">
        <v>100.000020804411</v>
      </c>
      <c r="AG79" s="0" t="n">
        <v>100.000020804406</v>
      </c>
      <c r="AH79" s="0" t="n">
        <v>100.000020804395</v>
      </c>
      <c r="AI79" s="0" t="n">
        <v>100.000020804371</v>
      </c>
      <c r="AJ79" s="0" t="n">
        <v>100.000020804321</v>
      </c>
      <c r="AK79" s="0" t="n">
        <v>100.000020804218</v>
      </c>
      <c r="AL79" s="0" t="n">
        <v>100.000020804019</v>
      </c>
      <c r="AM79" s="0" t="n">
        <v>100.000020803648</v>
      </c>
      <c r="AN79" s="0" t="n">
        <v>100.000020802977</v>
      </c>
      <c r="AO79" s="0" t="n">
        <v>100.000020801803</v>
      </c>
      <c r="AP79" s="0" t="n">
        <v>100.000020799808</v>
      </c>
      <c r="AQ79" s="0" t="n">
        <v>100.000020796508</v>
      </c>
      <c r="AR79" s="0" t="n">
        <v>100.000020791184</v>
      </c>
      <c r="AS79" s="0" t="n">
        <v>100.000020782794</v>
      </c>
      <c r="AT79" s="0" t="n">
        <v>100.000020769853</v>
      </c>
      <c r="AU79" s="0" t="n">
        <v>100.000020750294</v>
      </c>
      <c r="AV79" s="0" t="n">
        <v>100.000020721284</v>
      </c>
      <c r="AW79" s="0" t="n">
        <v>100.000020679009</v>
      </c>
      <c r="AX79" s="0" t="n">
        <v>100.00002061841</v>
      </c>
      <c r="AY79" s="0" t="n">
        <v>100.00002053288</v>
      </c>
      <c r="AZ79" s="0" t="n">
        <v>100.000020413901</v>
      </c>
      <c r="BA79" s="0" t="n">
        <v>100.000020250638</v>
      </c>
      <c r="BB79" s="0" t="n">
        <v>100.000020029465</v>
      </c>
      <c r="BC79" s="0" t="n">
        <v>100.000019733449</v>
      </c>
      <c r="BD79" s="0" t="n">
        <v>100.000019341757</v>
      </c>
      <c r="BE79" s="0" t="n">
        <v>100.000018829025</v>
      </c>
      <c r="BF79" s="0" t="n">
        <v>100.000018164651</v>
      </c>
      <c r="BG79" s="0" t="n">
        <v>100.000017312045</v>
      </c>
      <c r="BH79" s="0" t="n">
        <v>100.000016227819</v>
      </c>
      <c r="BI79" s="0" t="n">
        <v>100.000014860931</v>
      </c>
      <c r="BJ79" s="0" t="n">
        <v>100.000013151781</v>
      </c>
    </row>
    <row r="80" customFormat="false" ht="13.5" hidden="false" customHeight="false" outlineLevel="0" collapsed="false">
      <c r="A80" s="0" t="n">
        <v>6.79999999999999</v>
      </c>
      <c r="B80" s="0" t="n">
        <v>99.6302277402431</v>
      </c>
      <c r="C80" s="0" t="n">
        <v>100.000019560832</v>
      </c>
      <c r="D80" s="0" t="n">
        <v>100.00002080441</v>
      </c>
      <c r="E80" s="0" t="n">
        <v>100.000020804414</v>
      </c>
      <c r="F80" s="0" t="n">
        <v>100.000020804414</v>
      </c>
      <c r="G80" s="0" t="n">
        <v>100.000020804414</v>
      </c>
      <c r="H80" s="0" t="n">
        <v>100.000020804414</v>
      </c>
      <c r="I80" s="0" t="n">
        <v>100.000020804414</v>
      </c>
      <c r="J80" s="0" t="n">
        <v>100.000020804414</v>
      </c>
      <c r="K80" s="0" t="n">
        <v>100.000020804414</v>
      </c>
      <c r="L80" s="0" t="n">
        <v>100.000020804414</v>
      </c>
      <c r="M80" s="0" t="n">
        <v>100.000020804414</v>
      </c>
      <c r="N80" s="0" t="n">
        <v>100.000020804414</v>
      </c>
      <c r="O80" s="0" t="n">
        <v>100.000020804414</v>
      </c>
      <c r="P80" s="0" t="n">
        <v>100.000020804414</v>
      </c>
      <c r="Q80" s="0" t="n">
        <v>100.000020804414</v>
      </c>
      <c r="R80" s="0" t="n">
        <v>100.000020804414</v>
      </c>
      <c r="S80" s="0" t="n">
        <v>100.000020804414</v>
      </c>
      <c r="T80" s="0" t="n">
        <v>100.000020804414</v>
      </c>
      <c r="U80" s="0" t="n">
        <v>100.000020804414</v>
      </c>
      <c r="V80" s="0" t="n">
        <v>100.000020804414</v>
      </c>
      <c r="W80" s="0" t="n">
        <v>100.000020804414</v>
      </c>
      <c r="X80" s="0" t="n">
        <v>100.000020804414</v>
      </c>
      <c r="Y80" s="0" t="n">
        <v>100.000020804414</v>
      </c>
      <c r="Z80" s="0" t="n">
        <v>100.000020804414</v>
      </c>
      <c r="AA80" s="0" t="n">
        <v>100.000020804414</v>
      </c>
      <c r="AB80" s="0" t="n">
        <v>100.000020804414</v>
      </c>
      <c r="AC80" s="0" t="n">
        <v>100.000020804413</v>
      </c>
      <c r="AD80" s="0" t="n">
        <v>100.000020804413</v>
      </c>
      <c r="AE80" s="0" t="n">
        <v>100.000020804412</v>
      </c>
      <c r="AF80" s="0" t="n">
        <v>100.000020804409</v>
      </c>
      <c r="AG80" s="0" t="n">
        <v>100.000020804402</v>
      </c>
      <c r="AH80" s="0" t="n">
        <v>100.000020804386</v>
      </c>
      <c r="AI80" s="0" t="n">
        <v>100.00002080435</v>
      </c>
      <c r="AJ80" s="0" t="n">
        <v>100.000020804276</v>
      </c>
      <c r="AK80" s="0" t="n">
        <v>100.000020804128</v>
      </c>
      <c r="AL80" s="0" t="n">
        <v>100.000020803844</v>
      </c>
      <c r="AM80" s="0" t="n">
        <v>100.000020803318</v>
      </c>
      <c r="AN80" s="0" t="n">
        <v>100.000020802377</v>
      </c>
      <c r="AO80" s="0" t="n">
        <v>100.000020800746</v>
      </c>
      <c r="AP80" s="0" t="n">
        <v>100.000020797996</v>
      </c>
      <c r="AQ80" s="0" t="n">
        <v>100.000020793484</v>
      </c>
      <c r="AR80" s="0" t="n">
        <v>100.000020786261</v>
      </c>
      <c r="AS80" s="0" t="n">
        <v>100.00002077496</v>
      </c>
      <c r="AT80" s="0" t="n">
        <v>100.000020757653</v>
      </c>
      <c r="AU80" s="0" t="n">
        <v>100.00002073167</v>
      </c>
      <c r="AV80" s="0" t="n">
        <v>100.000020693376</v>
      </c>
      <c r="AW80" s="0" t="n">
        <v>100.000020637912</v>
      </c>
      <c r="AX80" s="0" t="n">
        <v>100.000020558873</v>
      </c>
      <c r="AY80" s="0" t="n">
        <v>100.000020447942</v>
      </c>
      <c r="AZ80" s="0" t="n">
        <v>100.000020294459</v>
      </c>
      <c r="BA80" s="0" t="n">
        <v>100.000020084938</v>
      </c>
      <c r="BB80" s="0" t="n">
        <v>100.000019802511</v>
      </c>
      <c r="BC80" s="0" t="n">
        <v>100.00001942632</v>
      </c>
      <c r="BD80" s="0" t="n">
        <v>100.000018930833</v>
      </c>
      <c r="BE80" s="0" t="n">
        <v>100.000018285107</v>
      </c>
      <c r="BF80" s="0" t="n">
        <v>100.000017451985</v>
      </c>
      <c r="BG80" s="0" t="n">
        <v>100.000016387233</v>
      </c>
      <c r="BH80" s="0" t="n">
        <v>100.000015038623</v>
      </c>
      <c r="BI80" s="0" t="n">
        <v>100.000013344967</v>
      </c>
      <c r="BJ80" s="0" t="n">
        <v>100.000011235105</v>
      </c>
    </row>
    <row r="81" customFormat="false" ht="13.5" hidden="false" customHeight="false" outlineLevel="0" collapsed="false">
      <c r="A81" s="0" t="n">
        <v>6.89999999999999</v>
      </c>
      <c r="B81" s="0" t="n">
        <v>100.001130670342</v>
      </c>
      <c r="C81" s="0" t="n">
        <v>100.00002090242</v>
      </c>
      <c r="D81" s="0" t="n">
        <v>100.000020804414</v>
      </c>
      <c r="E81" s="0" t="n">
        <v>100.000020804414</v>
      </c>
      <c r="F81" s="0" t="n">
        <v>100.000020804414</v>
      </c>
      <c r="G81" s="0" t="n">
        <v>100.000020804414</v>
      </c>
      <c r="H81" s="0" t="n">
        <v>100.000020804414</v>
      </c>
      <c r="I81" s="0" t="n">
        <v>100.000020804414</v>
      </c>
      <c r="J81" s="0" t="n">
        <v>100.000020804414</v>
      </c>
      <c r="K81" s="0" t="n">
        <v>100.000020804414</v>
      </c>
      <c r="L81" s="0" t="n">
        <v>100.000020804414</v>
      </c>
      <c r="M81" s="0" t="n">
        <v>100.000020804414</v>
      </c>
      <c r="N81" s="0" t="n">
        <v>100.000020804414</v>
      </c>
      <c r="O81" s="0" t="n">
        <v>100.000020804414</v>
      </c>
      <c r="P81" s="0" t="n">
        <v>100.000020804414</v>
      </c>
      <c r="Q81" s="0" t="n">
        <v>100.000020804414</v>
      </c>
      <c r="R81" s="0" t="n">
        <v>100.000020804414</v>
      </c>
      <c r="S81" s="0" t="n">
        <v>100.000020804414</v>
      </c>
      <c r="T81" s="0" t="n">
        <v>100.000020804414</v>
      </c>
      <c r="U81" s="0" t="n">
        <v>100.000020804414</v>
      </c>
      <c r="V81" s="0" t="n">
        <v>100.000020804414</v>
      </c>
      <c r="W81" s="0" t="n">
        <v>100.000020804414</v>
      </c>
      <c r="X81" s="0" t="n">
        <v>100.000020804414</v>
      </c>
      <c r="Y81" s="0" t="n">
        <v>100.000020804414</v>
      </c>
      <c r="Z81" s="0" t="n">
        <v>100.000020804414</v>
      </c>
      <c r="AA81" s="0" t="n">
        <v>100.000020804414</v>
      </c>
      <c r="AB81" s="0" t="n">
        <v>100.000020804414</v>
      </c>
      <c r="AC81" s="0" t="n">
        <v>100.000020804413</v>
      </c>
      <c r="AD81" s="0" t="n">
        <v>100.000020804413</v>
      </c>
      <c r="AE81" s="0" t="n">
        <v>100.000020804411</v>
      </c>
      <c r="AF81" s="0" t="n">
        <v>100.000020804407</v>
      </c>
      <c r="AG81" s="0" t="n">
        <v>100.000020804396</v>
      </c>
      <c r="AH81" s="0" t="n">
        <v>100.000020804372</v>
      </c>
      <c r="AI81" s="0" t="n">
        <v>100.000020804319</v>
      </c>
      <c r="AJ81" s="0" t="n">
        <v>100.000020804212</v>
      </c>
      <c r="AK81" s="0" t="n">
        <v>100.000020803998</v>
      </c>
      <c r="AL81" s="0" t="n">
        <v>100.000020803593</v>
      </c>
      <c r="AM81" s="0" t="n">
        <v>100.000020802851</v>
      </c>
      <c r="AN81" s="0" t="n">
        <v>100.000020801534</v>
      </c>
      <c r="AO81" s="0" t="n">
        <v>100.000020799272</v>
      </c>
      <c r="AP81" s="0" t="n">
        <v>100.000020795492</v>
      </c>
      <c r="AQ81" s="0" t="n">
        <v>100.000020789338</v>
      </c>
      <c r="AR81" s="0" t="n">
        <v>100.000020779562</v>
      </c>
      <c r="AS81" s="0" t="n">
        <v>100.000020764378</v>
      </c>
      <c r="AT81" s="0" t="n">
        <v>100.000020741285</v>
      </c>
      <c r="AU81" s="0" t="n">
        <v>100.000020706844</v>
      </c>
      <c r="AV81" s="0" t="n">
        <v>100.000020656406</v>
      </c>
      <c r="AW81" s="0" t="n">
        <v>100.000020583797</v>
      </c>
      <c r="AX81" s="0" t="n">
        <v>100.000020480925</v>
      </c>
      <c r="AY81" s="0" t="n">
        <v>100.000020337347</v>
      </c>
      <c r="AZ81" s="0" t="n">
        <v>100.000020139756</v>
      </c>
      <c r="BA81" s="0" t="n">
        <v>100.000019871407</v>
      </c>
      <c r="BB81" s="0" t="n">
        <v>100.000019511466</v>
      </c>
      <c r="BC81" s="0" t="n">
        <v>100.000019034303</v>
      </c>
      <c r="BD81" s="0" t="n">
        <v>100.000018408696</v>
      </c>
      <c r="BE81" s="0" t="n">
        <v>100.000017596986</v>
      </c>
      <c r="BF81" s="0" t="n">
        <v>100.000016554156</v>
      </c>
      <c r="BG81" s="0" t="n">
        <v>100.000015226849</v>
      </c>
      <c r="BH81" s="0" t="n">
        <v>100.000013552336</v>
      </c>
      <c r="BI81" s="0" t="n">
        <v>100.000011457425</v>
      </c>
      <c r="BJ81" s="0" t="n">
        <v>100.000008857333</v>
      </c>
    </row>
    <row r="82" customFormat="false" ht="13.5" hidden="false" customHeight="false" outlineLevel="0" collapsed="false">
      <c r="A82" s="0" t="n">
        <v>6.99999999999999</v>
      </c>
      <c r="B82" s="0" t="n">
        <v>100.373327194347</v>
      </c>
      <c r="C82" s="0" t="n">
        <v>100.000022059284</v>
      </c>
      <c r="D82" s="0" t="n">
        <v>100.000020804418</v>
      </c>
      <c r="E82" s="0" t="n">
        <v>100.000020804414</v>
      </c>
      <c r="F82" s="0" t="n">
        <v>100.000020804414</v>
      </c>
      <c r="G82" s="0" t="n">
        <v>100.000020804414</v>
      </c>
      <c r="H82" s="0" t="n">
        <v>100.000020804414</v>
      </c>
      <c r="I82" s="0" t="n">
        <v>100.000020804414</v>
      </c>
      <c r="J82" s="0" t="n">
        <v>100.000020804414</v>
      </c>
      <c r="K82" s="0" t="n">
        <v>100.000020804414</v>
      </c>
      <c r="L82" s="0" t="n">
        <v>100.000020804414</v>
      </c>
      <c r="M82" s="0" t="n">
        <v>100.000020804414</v>
      </c>
      <c r="N82" s="0" t="n">
        <v>100.000020804414</v>
      </c>
      <c r="O82" s="0" t="n">
        <v>100.000020804414</v>
      </c>
      <c r="P82" s="0" t="n">
        <v>100.000020804414</v>
      </c>
      <c r="Q82" s="0" t="n">
        <v>100.000020804414</v>
      </c>
      <c r="R82" s="0" t="n">
        <v>100.000020804414</v>
      </c>
      <c r="S82" s="0" t="n">
        <v>100.000020804414</v>
      </c>
      <c r="T82" s="0" t="n">
        <v>100.000020804414</v>
      </c>
      <c r="U82" s="0" t="n">
        <v>100.000020804414</v>
      </c>
      <c r="V82" s="0" t="n">
        <v>100.000020804414</v>
      </c>
      <c r="W82" s="0" t="n">
        <v>100.000020804414</v>
      </c>
      <c r="X82" s="0" t="n">
        <v>100.000020804414</v>
      </c>
      <c r="Y82" s="0" t="n">
        <v>100.000020804414</v>
      </c>
      <c r="Z82" s="0" t="n">
        <v>100.000020804414</v>
      </c>
      <c r="AA82" s="0" t="n">
        <v>100.000020804414</v>
      </c>
      <c r="AB82" s="0" t="n">
        <v>100.000020804413</v>
      </c>
      <c r="AC82" s="0" t="n">
        <v>100.000020804413</v>
      </c>
      <c r="AD82" s="0" t="n">
        <v>100.000020804412</v>
      </c>
      <c r="AE82" s="0" t="n">
        <v>100.000020804409</v>
      </c>
      <c r="AF82" s="0" t="n">
        <v>100.000020804403</v>
      </c>
      <c r="AG82" s="0" t="n">
        <v>100.000020804387</v>
      </c>
      <c r="AH82" s="0" t="n">
        <v>100.000020804351</v>
      </c>
      <c r="AI82" s="0" t="n">
        <v>100.000020804274</v>
      </c>
      <c r="AJ82" s="0" t="n">
        <v>100.000020804117</v>
      </c>
      <c r="AK82" s="0" t="n">
        <v>100.000020803811</v>
      </c>
      <c r="AL82" s="0" t="n">
        <v>100.000020803234</v>
      </c>
      <c r="AM82" s="0" t="n">
        <v>100.000020802189</v>
      </c>
      <c r="AN82" s="0" t="n">
        <v>100.000020800353</v>
      </c>
      <c r="AO82" s="0" t="n">
        <v>100.000020797224</v>
      </c>
      <c r="AP82" s="0" t="n">
        <v>100.00002079204</v>
      </c>
      <c r="AQ82" s="0" t="n">
        <v>100.000020783668</v>
      </c>
      <c r="AR82" s="0" t="n">
        <v>100.000020770469</v>
      </c>
      <c r="AS82" s="0" t="n">
        <v>100.000020750115</v>
      </c>
      <c r="AT82" s="0" t="n">
        <v>100.000020719373</v>
      </c>
      <c r="AU82" s="0" t="n">
        <v>100.000020673823</v>
      </c>
      <c r="AV82" s="0" t="n">
        <v>100.000020607538</v>
      </c>
      <c r="AW82" s="0" t="n">
        <v>100.000020512687</v>
      </c>
      <c r="AX82" s="0" t="n">
        <v>100.000020379078</v>
      </c>
      <c r="AY82" s="0" t="n">
        <v>100.000020193632</v>
      </c>
      <c r="AZ82" s="0" t="n">
        <v>100.000019939774</v>
      </c>
      <c r="BA82" s="0" t="n">
        <v>100.000019596764</v>
      </c>
      <c r="BB82" s="0" t="n">
        <v>100.000019138934</v>
      </c>
      <c r="BC82" s="0" t="n">
        <v>100.000018534859</v>
      </c>
      <c r="BD82" s="0" t="n">
        <v>100.000017746452</v>
      </c>
      <c r="BE82" s="0" t="n">
        <v>100.000016727982</v>
      </c>
      <c r="BF82" s="0" t="n">
        <v>100.000015425034</v>
      </c>
      <c r="BG82" s="0" t="n">
        <v>100.000013773391</v>
      </c>
      <c r="BH82" s="0" t="n">
        <v>100.000011697874</v>
      </c>
      <c r="BI82" s="0" t="n">
        <v>100.000009111127</v>
      </c>
      <c r="BJ82" s="0" t="n">
        <v>100.000005912356</v>
      </c>
    </row>
    <row r="83" customFormat="false" ht="13.5" hidden="false" customHeight="false" outlineLevel="0" collapsed="false">
      <c r="A83" s="0" t="n">
        <v>7.09999999999999</v>
      </c>
      <c r="B83" s="0" t="n">
        <v>99.9988599308616</v>
      </c>
      <c r="C83" s="0" t="n">
        <v>100.000020701949</v>
      </c>
      <c r="D83" s="0" t="n">
        <v>100.000020804413</v>
      </c>
      <c r="E83" s="0" t="n">
        <v>100.000020804414</v>
      </c>
      <c r="F83" s="0" t="n">
        <v>100.000020804414</v>
      </c>
      <c r="G83" s="0" t="n">
        <v>100.000020804414</v>
      </c>
      <c r="H83" s="0" t="n">
        <v>100.000020804414</v>
      </c>
      <c r="I83" s="0" t="n">
        <v>100.000020804414</v>
      </c>
      <c r="J83" s="0" t="n">
        <v>100.000020804414</v>
      </c>
      <c r="K83" s="0" t="n">
        <v>100.000020804414</v>
      </c>
      <c r="L83" s="0" t="n">
        <v>100.000020804414</v>
      </c>
      <c r="M83" s="0" t="n">
        <v>100.000020804414</v>
      </c>
      <c r="N83" s="0" t="n">
        <v>100.000020804414</v>
      </c>
      <c r="O83" s="0" t="n">
        <v>100.000020804414</v>
      </c>
      <c r="P83" s="0" t="n">
        <v>100.000020804414</v>
      </c>
      <c r="Q83" s="0" t="n">
        <v>100.000020804414</v>
      </c>
      <c r="R83" s="0" t="n">
        <v>100.000020804414</v>
      </c>
      <c r="S83" s="0" t="n">
        <v>100.000020804414</v>
      </c>
      <c r="T83" s="0" t="n">
        <v>100.000020804414</v>
      </c>
      <c r="U83" s="0" t="n">
        <v>100.000020804414</v>
      </c>
      <c r="V83" s="0" t="n">
        <v>100.000020804414</v>
      </c>
      <c r="W83" s="0" t="n">
        <v>100.000020804414</v>
      </c>
      <c r="X83" s="0" t="n">
        <v>100.000020804414</v>
      </c>
      <c r="Y83" s="0" t="n">
        <v>100.000020804414</v>
      </c>
      <c r="Z83" s="0" t="n">
        <v>100.000020804414</v>
      </c>
      <c r="AA83" s="0" t="n">
        <v>100.000020804414</v>
      </c>
      <c r="AB83" s="0" t="n">
        <v>100.000020804413</v>
      </c>
      <c r="AC83" s="0" t="n">
        <v>100.000020804413</v>
      </c>
      <c r="AD83" s="0" t="n">
        <v>100.000020804411</v>
      </c>
      <c r="AE83" s="0" t="n">
        <v>100.000020804407</v>
      </c>
      <c r="AF83" s="0" t="n">
        <v>100.000020804397</v>
      </c>
      <c r="AG83" s="0" t="n">
        <v>100.000020804373</v>
      </c>
      <c r="AH83" s="0" t="n">
        <v>100.00002080432</v>
      </c>
      <c r="AI83" s="0" t="n">
        <v>100.000020804207</v>
      </c>
      <c r="AJ83" s="0" t="n">
        <v>100.00002080398</v>
      </c>
      <c r="AK83" s="0" t="n">
        <v>100.000020803541</v>
      </c>
      <c r="AL83" s="0" t="n">
        <v>100.000020802724</v>
      </c>
      <c r="AM83" s="0" t="n">
        <v>100.000020801255</v>
      </c>
      <c r="AN83" s="0" t="n">
        <v>100.0000207987</v>
      </c>
      <c r="AO83" s="0" t="n">
        <v>100.000020794385</v>
      </c>
      <c r="AP83" s="0" t="n">
        <v>100.000020787294</v>
      </c>
      <c r="AQ83" s="0" t="n">
        <v>100.000020775932</v>
      </c>
      <c r="AR83" s="0" t="n">
        <v>100.000020758154</v>
      </c>
      <c r="AS83" s="0" t="n">
        <v>100.000020730935</v>
      </c>
      <c r="AT83" s="0" t="n">
        <v>100.000020690103</v>
      </c>
      <c r="AU83" s="0" t="n">
        <v>100.000020629999</v>
      </c>
      <c r="AV83" s="0" t="n">
        <v>100.000020543079</v>
      </c>
      <c r="AW83" s="0" t="n">
        <v>100.000020419441</v>
      </c>
      <c r="AX83" s="0" t="n">
        <v>100.00002024628</v>
      </c>
      <c r="AY83" s="0" t="n">
        <v>100.000020007251</v>
      </c>
      <c r="AZ83" s="0" t="n">
        <v>100.000019681768</v>
      </c>
      <c r="BA83" s="0" t="n">
        <v>100.0000192442</v>
      </c>
      <c r="BB83" s="0" t="n">
        <v>100.000018662997</v>
      </c>
      <c r="BC83" s="0" t="n">
        <v>100.000017899726</v>
      </c>
      <c r="BD83" s="0" t="n">
        <v>100.000016908027</v>
      </c>
      <c r="BE83" s="0" t="n">
        <v>100.0000156325</v>
      </c>
      <c r="BF83" s="0" t="n">
        <v>100.000014007515</v>
      </c>
      <c r="BG83" s="0" t="n">
        <v>100.000011955961</v>
      </c>
      <c r="BH83" s="0" t="n">
        <v>100.00000938794</v>
      </c>
      <c r="BI83" s="0" t="n">
        <v>100.000006199416</v>
      </c>
      <c r="BJ83" s="0" t="n">
        <v>100.000002270819</v>
      </c>
    </row>
    <row r="84" customFormat="false" ht="13.5" hidden="false" customHeight="false" outlineLevel="0" collapsed="false">
      <c r="A84" s="0" t="n">
        <v>7.19999999999999</v>
      </c>
      <c r="B84" s="0" t="n">
        <v>99.6230398007875</v>
      </c>
      <c r="C84" s="0" t="n">
        <v>100.000019537751</v>
      </c>
      <c r="D84" s="0" t="n">
        <v>100.000020804409</v>
      </c>
      <c r="E84" s="0" t="n">
        <v>100.000020804414</v>
      </c>
      <c r="F84" s="0" t="n">
        <v>100.000020804414</v>
      </c>
      <c r="G84" s="0" t="n">
        <v>100.000020804414</v>
      </c>
      <c r="H84" s="0" t="n">
        <v>100.000020804414</v>
      </c>
      <c r="I84" s="0" t="n">
        <v>100.000020804414</v>
      </c>
      <c r="J84" s="0" t="n">
        <v>100.000020804414</v>
      </c>
      <c r="K84" s="0" t="n">
        <v>100.000020804414</v>
      </c>
      <c r="L84" s="0" t="n">
        <v>100.000020804414</v>
      </c>
      <c r="M84" s="0" t="n">
        <v>100.000020804414</v>
      </c>
      <c r="N84" s="0" t="n">
        <v>100.000020804414</v>
      </c>
      <c r="O84" s="0" t="n">
        <v>100.000020804414</v>
      </c>
      <c r="P84" s="0" t="n">
        <v>100.000020804414</v>
      </c>
      <c r="Q84" s="0" t="n">
        <v>100.000020804414</v>
      </c>
      <c r="R84" s="0" t="n">
        <v>100.000020804414</v>
      </c>
      <c r="S84" s="0" t="n">
        <v>100.000020804414</v>
      </c>
      <c r="T84" s="0" t="n">
        <v>100.000020804414</v>
      </c>
      <c r="U84" s="0" t="n">
        <v>100.000020804414</v>
      </c>
      <c r="V84" s="0" t="n">
        <v>100.000020804414</v>
      </c>
      <c r="W84" s="0" t="n">
        <v>100.000020804414</v>
      </c>
      <c r="X84" s="0" t="n">
        <v>100.000020804414</v>
      </c>
      <c r="Y84" s="0" t="n">
        <v>100.000020804414</v>
      </c>
      <c r="Z84" s="0" t="n">
        <v>100.000020804414</v>
      </c>
      <c r="AA84" s="0" t="n">
        <v>100.000020804413</v>
      </c>
      <c r="AB84" s="0" t="n">
        <v>100.000020804413</v>
      </c>
      <c r="AC84" s="0" t="n">
        <v>100.000020804412</v>
      </c>
      <c r="AD84" s="0" t="n">
        <v>100.00002080441</v>
      </c>
      <c r="AE84" s="0" t="n">
        <v>100.000020804404</v>
      </c>
      <c r="AF84" s="0" t="n">
        <v>100.000020804388</v>
      </c>
      <c r="AG84" s="0" t="n">
        <v>100.000020804352</v>
      </c>
      <c r="AH84" s="0" t="n">
        <v>100.000020804273</v>
      </c>
      <c r="AI84" s="0" t="n">
        <v>100.000020804108</v>
      </c>
      <c r="AJ84" s="0" t="n">
        <v>100.000020803781</v>
      </c>
      <c r="AK84" s="0" t="n">
        <v>100.000020803153</v>
      </c>
      <c r="AL84" s="0" t="n">
        <v>100.000020801998</v>
      </c>
      <c r="AM84" s="0" t="n">
        <v>100.000020799941</v>
      </c>
      <c r="AN84" s="0" t="n">
        <v>100.000020796396</v>
      </c>
      <c r="AO84" s="0" t="n">
        <v>100.000020790459</v>
      </c>
      <c r="AP84" s="0" t="n">
        <v>100.000020780784</v>
      </c>
      <c r="AQ84" s="0" t="n">
        <v>100.000020765403</v>
      </c>
      <c r="AR84" s="0" t="n">
        <v>100.000020741515</v>
      </c>
      <c r="AS84" s="0" t="n">
        <v>100.000020705201</v>
      </c>
      <c r="AT84" s="0" t="n">
        <v>100.000020651093</v>
      </c>
      <c r="AU84" s="0" t="n">
        <v>100.000020571962</v>
      </c>
      <c r="AV84" s="0" t="n">
        <v>100.000020458235</v>
      </c>
      <c r="AW84" s="0" t="n">
        <v>100.000020297423</v>
      </c>
      <c r="AX84" s="0" t="n">
        <v>100.000020073474</v>
      </c>
      <c r="AY84" s="0" t="n">
        <v>100.000019766022</v>
      </c>
      <c r="AZ84" s="0" t="n">
        <v>100.000019349552</v>
      </c>
      <c r="BA84" s="0" t="n">
        <v>100.000018792474</v>
      </c>
      <c r="BB84" s="0" t="n">
        <v>100.000018056098</v>
      </c>
      <c r="BC84" s="0" t="n">
        <v>100.00001709353</v>
      </c>
      <c r="BD84" s="0" t="n">
        <v>100.000015848476</v>
      </c>
      <c r="BE84" s="0" t="n">
        <v>100.000014253974</v>
      </c>
      <c r="BF84" s="0" t="n">
        <v>100.000012231051</v>
      </c>
      <c r="BG84" s="0" t="n">
        <v>100.000009687321</v>
      </c>
      <c r="BH84" s="0" t="n">
        <v>100.000006515524</v>
      </c>
      <c r="BI84" s="0" t="n">
        <v>100.000002592032</v>
      </c>
      <c r="BJ84" s="0" t="n">
        <v>99.9999977753181</v>
      </c>
    </row>
    <row r="85" customFormat="false" ht="13.5" hidden="false" customHeight="false" outlineLevel="0" collapsed="false">
      <c r="A85" s="0" t="n">
        <v>7.29999999999999</v>
      </c>
      <c r="B85" s="0" t="n">
        <v>100.00123479353</v>
      </c>
      <c r="C85" s="0" t="n">
        <v>100.000020911516</v>
      </c>
      <c r="D85" s="0" t="n">
        <v>100.000020804414</v>
      </c>
      <c r="E85" s="0" t="n">
        <v>100.000020804414</v>
      </c>
      <c r="F85" s="0" t="n">
        <v>100.000020804414</v>
      </c>
      <c r="G85" s="0" t="n">
        <v>100.000020804414</v>
      </c>
      <c r="H85" s="0" t="n">
        <v>100.000020804414</v>
      </c>
      <c r="I85" s="0" t="n">
        <v>100.000020804414</v>
      </c>
      <c r="J85" s="0" t="n">
        <v>100.000020804414</v>
      </c>
      <c r="K85" s="0" t="n">
        <v>100.000020804414</v>
      </c>
      <c r="L85" s="0" t="n">
        <v>100.000020804414</v>
      </c>
      <c r="M85" s="0" t="n">
        <v>100.000020804414</v>
      </c>
      <c r="N85" s="0" t="n">
        <v>100.000020804414</v>
      </c>
      <c r="O85" s="0" t="n">
        <v>100.000020804414</v>
      </c>
      <c r="P85" s="0" t="n">
        <v>100.000020804414</v>
      </c>
      <c r="Q85" s="0" t="n">
        <v>100.000020804414</v>
      </c>
      <c r="R85" s="0" t="n">
        <v>100.000020804414</v>
      </c>
      <c r="S85" s="0" t="n">
        <v>100.000020804414</v>
      </c>
      <c r="T85" s="0" t="n">
        <v>100.000020804414</v>
      </c>
      <c r="U85" s="0" t="n">
        <v>100.000020804414</v>
      </c>
      <c r="V85" s="0" t="n">
        <v>100.000020804414</v>
      </c>
      <c r="W85" s="0" t="n">
        <v>100.000020804414</v>
      </c>
      <c r="X85" s="0" t="n">
        <v>100.000020804414</v>
      </c>
      <c r="Y85" s="0" t="n">
        <v>100.000020804414</v>
      </c>
      <c r="Z85" s="0" t="n">
        <v>100.000020804414</v>
      </c>
      <c r="AA85" s="0" t="n">
        <v>100.000020804413</v>
      </c>
      <c r="AB85" s="0" t="n">
        <v>100.000020804413</v>
      </c>
      <c r="AC85" s="0" t="n">
        <v>100.000020804412</v>
      </c>
      <c r="AD85" s="0" t="n">
        <v>100.000020804408</v>
      </c>
      <c r="AE85" s="0" t="n">
        <v>100.000020804398</v>
      </c>
      <c r="AF85" s="0" t="n">
        <v>100.000020804375</v>
      </c>
      <c r="AG85" s="0" t="n">
        <v>100.000020804321</v>
      </c>
      <c r="AH85" s="0" t="n">
        <v>100.000020804204</v>
      </c>
      <c r="AI85" s="0" t="n">
        <v>100.000020803965</v>
      </c>
      <c r="AJ85" s="0" t="n">
        <v>100.000020803492</v>
      </c>
      <c r="AK85" s="0" t="n">
        <v>100.000020802599</v>
      </c>
      <c r="AL85" s="0" t="n">
        <v>100.00002080097</v>
      </c>
      <c r="AM85" s="0" t="n">
        <v>100.000020798098</v>
      </c>
      <c r="AN85" s="0" t="n">
        <v>100.000020793191</v>
      </c>
      <c r="AO85" s="0" t="n">
        <v>100.000020785045</v>
      </c>
      <c r="AP85" s="0" t="n">
        <v>100.000020771877</v>
      </c>
      <c r="AQ85" s="0" t="n">
        <v>100.000020751107</v>
      </c>
      <c r="AR85" s="0" t="n">
        <v>100.000020719085</v>
      </c>
      <c r="AS85" s="0" t="n">
        <v>100.000020670751</v>
      </c>
      <c r="AT85" s="0" t="n">
        <v>100.000020599217</v>
      </c>
      <c r="AU85" s="0" t="n">
        <v>100.000020495272</v>
      </c>
      <c r="AV85" s="0" t="n">
        <v>100.000020346797</v>
      </c>
      <c r="AW85" s="0" t="n">
        <v>100.000020138087</v>
      </c>
      <c r="AX85" s="0" t="n">
        <v>100.000019849069</v>
      </c>
      <c r="AY85" s="0" t="n">
        <v>100.000019454427</v>
      </c>
      <c r="AZ85" s="0" t="n">
        <v>100.000018922621</v>
      </c>
      <c r="BA85" s="0" t="n">
        <v>100.000018214807</v>
      </c>
      <c r="BB85" s="0" t="n">
        <v>100.000017283657</v>
      </c>
      <c r="BC85" s="0" t="n">
        <v>100.000016072089</v>
      </c>
      <c r="BD85" s="0" t="n">
        <v>100.000014511906</v>
      </c>
      <c r="BE85" s="0" t="n">
        <v>100.00001252236</v>
      </c>
      <c r="BF85" s="0" t="n">
        <v>100.000010008641</v>
      </c>
      <c r="BG85" s="0" t="n">
        <v>100.000006860311</v>
      </c>
      <c r="BH85" s="0" t="n">
        <v>100.000002949685</v>
      </c>
      <c r="BI85" s="0" t="n">
        <v>99.9999981301819</v>
      </c>
      <c r="BJ85" s="0" t="n">
        <v>99.999992234648</v>
      </c>
    </row>
    <row r="86" customFormat="false" ht="13.5" hidden="false" customHeight="false" outlineLevel="0" collapsed="false">
      <c r="A86" s="0" t="n">
        <v>7.39999999999999</v>
      </c>
      <c r="B86" s="0" t="n">
        <v>100.380844360437</v>
      </c>
      <c r="C86" s="0" t="n">
        <v>100.000022083389</v>
      </c>
      <c r="D86" s="0" t="n">
        <v>100.000020804418</v>
      </c>
      <c r="E86" s="0" t="n">
        <v>100.000020804414</v>
      </c>
      <c r="F86" s="0" t="n">
        <v>100.000020804414</v>
      </c>
      <c r="G86" s="0" t="n">
        <v>100.000020804414</v>
      </c>
      <c r="H86" s="0" t="n">
        <v>100.000020804414</v>
      </c>
      <c r="I86" s="0" t="n">
        <v>100.000020804414</v>
      </c>
      <c r="J86" s="0" t="n">
        <v>100.000020804414</v>
      </c>
      <c r="K86" s="0" t="n">
        <v>100.000020804414</v>
      </c>
      <c r="L86" s="0" t="n">
        <v>100.000020804414</v>
      </c>
      <c r="M86" s="0" t="n">
        <v>100.000020804414</v>
      </c>
      <c r="N86" s="0" t="n">
        <v>100.000020804414</v>
      </c>
      <c r="O86" s="0" t="n">
        <v>100.000020804414</v>
      </c>
      <c r="P86" s="0" t="n">
        <v>100.000020804414</v>
      </c>
      <c r="Q86" s="0" t="n">
        <v>100.000020804414</v>
      </c>
      <c r="R86" s="0" t="n">
        <v>100.000020804414</v>
      </c>
      <c r="S86" s="0" t="n">
        <v>100.000020804414</v>
      </c>
      <c r="T86" s="0" t="n">
        <v>100.000020804414</v>
      </c>
      <c r="U86" s="0" t="n">
        <v>100.000020804414</v>
      </c>
      <c r="V86" s="0" t="n">
        <v>100.000020804414</v>
      </c>
      <c r="W86" s="0" t="n">
        <v>100.000020804414</v>
      </c>
      <c r="X86" s="0" t="n">
        <v>100.000020804414</v>
      </c>
      <c r="Y86" s="0" t="n">
        <v>100.000020804414</v>
      </c>
      <c r="Z86" s="0" t="n">
        <v>100.000020804414</v>
      </c>
      <c r="AA86" s="0" t="n">
        <v>100.000020804413</v>
      </c>
      <c r="AB86" s="0" t="n">
        <v>100.000020804413</v>
      </c>
      <c r="AC86" s="0" t="n">
        <v>100.00002080441</v>
      </c>
      <c r="AD86" s="0" t="n">
        <v>100.000020804405</v>
      </c>
      <c r="AE86" s="0" t="n">
        <v>100.00002080439</v>
      </c>
      <c r="AF86" s="0" t="n">
        <v>100.000020804354</v>
      </c>
      <c r="AG86" s="0" t="n">
        <v>100.000020804274</v>
      </c>
      <c r="AH86" s="0" t="n">
        <v>100.000020804103</v>
      </c>
      <c r="AI86" s="0" t="n">
        <v>100.000020803755</v>
      </c>
      <c r="AJ86" s="0" t="n">
        <v>100.000020803077</v>
      </c>
      <c r="AK86" s="0" t="n">
        <v>100.000020801808</v>
      </c>
      <c r="AL86" s="0" t="n">
        <v>100.000020799517</v>
      </c>
      <c r="AM86" s="0" t="n">
        <v>100.000020795517</v>
      </c>
      <c r="AN86" s="0" t="n">
        <v>100.000020788743</v>
      </c>
      <c r="AO86" s="0" t="n">
        <v>100.000020777595</v>
      </c>
      <c r="AP86" s="0" t="n">
        <v>100.000020759719</v>
      </c>
      <c r="AQ86" s="0" t="n">
        <v>100.000020731741</v>
      </c>
      <c r="AR86" s="0" t="n">
        <v>100.000020688922</v>
      </c>
      <c r="AS86" s="0" t="n">
        <v>100.00002062474</v>
      </c>
      <c r="AT86" s="0" t="n">
        <v>100.000020530385</v>
      </c>
      <c r="AU86" s="0" t="n">
        <v>100.000020394152</v>
      </c>
      <c r="AV86" s="0" t="n">
        <v>100.000020200743</v>
      </c>
      <c r="AW86" s="0" t="n">
        <v>100.000019930453</v>
      </c>
      <c r="AX86" s="0" t="n">
        <v>100.00001955825</v>
      </c>
      <c r="AY86" s="0" t="n">
        <v>100.000019052744</v>
      </c>
      <c r="AZ86" s="0" t="n">
        <v>100.000018375044</v>
      </c>
      <c r="BA86" s="0" t="n">
        <v>100.000017477505</v>
      </c>
      <c r="BB86" s="0" t="n">
        <v>100.000016302371</v>
      </c>
      <c r="BC86" s="0" t="n">
        <v>100.000014780325</v>
      </c>
      <c r="BD86" s="0" t="n">
        <v>100.000012828948</v>
      </c>
      <c r="BE86" s="0" t="n">
        <v>100.000010351092</v>
      </c>
      <c r="BF86" s="0" t="n">
        <v>100.000007233199</v>
      </c>
      <c r="BG86" s="0" t="n">
        <v>100.000003343554</v>
      </c>
      <c r="BH86" s="0" t="n">
        <v>99.9999985304994</v>
      </c>
      <c r="BI86" s="0" t="n">
        <v>99.9999926206284</v>
      </c>
      <c r="BJ86" s="0" t="n">
        <v>99.9999854169584</v>
      </c>
    </row>
    <row r="87" customFormat="false" ht="13.5" hidden="false" customHeight="false" outlineLevel="0" collapsed="false">
      <c r="A87" s="0" t="n">
        <v>7.49999999999999</v>
      </c>
      <c r="B87" s="0" t="n">
        <v>99.9987514449041</v>
      </c>
      <c r="C87" s="0" t="n">
        <v>100.000020692481</v>
      </c>
      <c r="D87" s="0" t="n">
        <v>100.000020804413</v>
      </c>
      <c r="E87" s="0" t="n">
        <v>100.000020804414</v>
      </c>
      <c r="F87" s="0" t="n">
        <v>100.000020804414</v>
      </c>
      <c r="G87" s="0" t="n">
        <v>100.000020804414</v>
      </c>
      <c r="H87" s="0" t="n">
        <v>100.000020804414</v>
      </c>
      <c r="I87" s="0" t="n">
        <v>100.000020804414</v>
      </c>
      <c r="J87" s="0" t="n">
        <v>100.000020804414</v>
      </c>
      <c r="K87" s="0" t="n">
        <v>100.000020804414</v>
      </c>
      <c r="L87" s="0" t="n">
        <v>100.000020804414</v>
      </c>
      <c r="M87" s="0" t="n">
        <v>100.000020804414</v>
      </c>
      <c r="N87" s="0" t="n">
        <v>100.000020804414</v>
      </c>
      <c r="O87" s="0" t="n">
        <v>100.000020804414</v>
      </c>
      <c r="P87" s="0" t="n">
        <v>100.000020804414</v>
      </c>
      <c r="Q87" s="0" t="n">
        <v>100.000020804414</v>
      </c>
      <c r="R87" s="0" t="n">
        <v>100.000020804414</v>
      </c>
      <c r="S87" s="0" t="n">
        <v>100.000020804414</v>
      </c>
      <c r="T87" s="0" t="n">
        <v>100.000020804414</v>
      </c>
      <c r="U87" s="0" t="n">
        <v>100.000020804414</v>
      </c>
      <c r="V87" s="0" t="n">
        <v>100.000020804414</v>
      </c>
      <c r="W87" s="0" t="n">
        <v>100.000020804414</v>
      </c>
      <c r="X87" s="0" t="n">
        <v>100.000020804414</v>
      </c>
      <c r="Y87" s="0" t="n">
        <v>100.000020804414</v>
      </c>
      <c r="Z87" s="0" t="n">
        <v>100.000020804413</v>
      </c>
      <c r="AA87" s="0" t="n">
        <v>100.000020804413</v>
      </c>
      <c r="AB87" s="0" t="n">
        <v>100.000020804412</v>
      </c>
      <c r="AC87" s="0" t="n">
        <v>100.000020804409</v>
      </c>
      <c r="AD87" s="0" t="n">
        <v>100.000020804399</v>
      </c>
      <c r="AE87" s="0" t="n">
        <v>100.000020804377</v>
      </c>
      <c r="AF87" s="0" t="n">
        <v>100.000020804323</v>
      </c>
      <c r="AG87" s="0" t="n">
        <v>100.000020804204</v>
      </c>
      <c r="AH87" s="0" t="n">
        <v>100.000020803954</v>
      </c>
      <c r="AI87" s="0" t="n">
        <v>100.00002080345</v>
      </c>
      <c r="AJ87" s="0" t="n">
        <v>100.00002080248</v>
      </c>
      <c r="AK87" s="0" t="n">
        <v>100.000020800682</v>
      </c>
      <c r="AL87" s="0" t="n">
        <v>100.00002079747</v>
      </c>
      <c r="AM87" s="0" t="n">
        <v>100.000020791913</v>
      </c>
      <c r="AN87" s="0" t="n">
        <v>100.000020782589</v>
      </c>
      <c r="AO87" s="0" t="n">
        <v>100.000020767371</v>
      </c>
      <c r="AP87" s="0" t="n">
        <v>100.000020743166</v>
      </c>
      <c r="AQ87" s="0" t="n">
        <v>100.00002070557</v>
      </c>
      <c r="AR87" s="0" t="n">
        <v>100.000020648451</v>
      </c>
      <c r="AS87" s="0" t="n">
        <v>100.000020563427</v>
      </c>
      <c r="AT87" s="0" t="n">
        <v>100.000020439258</v>
      </c>
      <c r="AU87" s="0" t="n">
        <v>100.000020261111</v>
      </c>
      <c r="AV87" s="0" t="n">
        <v>100.000020009725</v>
      </c>
      <c r="AW87" s="0" t="n">
        <v>100.000019660443</v>
      </c>
      <c r="AX87" s="0" t="n">
        <v>100.00001918213</v>
      </c>
      <c r="AY87" s="0" t="n">
        <v>100.000018535963</v>
      </c>
      <c r="AZ87" s="0" t="n">
        <v>100.000017674104</v>
      </c>
      <c r="BA87" s="0" t="n">
        <v>100.000016538259</v>
      </c>
      <c r="BB87" s="0" t="n">
        <v>100.00001505812</v>
      </c>
      <c r="BC87" s="0" t="n">
        <v>100.000013149716</v>
      </c>
      <c r="BD87" s="0" t="n">
        <v>100.000010713671</v>
      </c>
      <c r="BE87" s="0" t="n">
        <v>100.000007633389</v>
      </c>
      <c r="BF87" s="0" t="n">
        <v>100.000003773167</v>
      </c>
      <c r="BG87" s="0" t="n">
        <v>99.9999989762759</v>
      </c>
      <c r="BH87" s="0" t="n">
        <v>99.9999930629961</v>
      </c>
      <c r="BI87" s="0" t="n">
        <v>99.9999858286461</v>
      </c>
      <c r="BJ87" s="0" t="n">
        <v>99.9999770416096</v>
      </c>
    </row>
    <row r="88" customFormat="false" ht="13.5" hidden="false" customHeight="false" outlineLevel="0" collapsed="false">
      <c r="A88" s="0" t="n">
        <v>7.59999999999999</v>
      </c>
      <c r="B88" s="0" t="n">
        <v>99.615179643363</v>
      </c>
      <c r="C88" s="0" t="n">
        <v>100.000019512583</v>
      </c>
      <c r="D88" s="0" t="n">
        <v>100.000020804409</v>
      </c>
      <c r="E88" s="0" t="n">
        <v>100.000020804414</v>
      </c>
      <c r="F88" s="0" t="n">
        <v>100.000020804414</v>
      </c>
      <c r="G88" s="0" t="n">
        <v>100.000020804414</v>
      </c>
      <c r="H88" s="0" t="n">
        <v>100.000020804414</v>
      </c>
      <c r="I88" s="0" t="n">
        <v>100.000020804414</v>
      </c>
      <c r="J88" s="0" t="n">
        <v>100.000020804414</v>
      </c>
      <c r="K88" s="0" t="n">
        <v>100.000020804414</v>
      </c>
      <c r="L88" s="0" t="n">
        <v>100.000020804414</v>
      </c>
      <c r="M88" s="0" t="n">
        <v>100.000020804414</v>
      </c>
      <c r="N88" s="0" t="n">
        <v>100.000020804414</v>
      </c>
      <c r="O88" s="0" t="n">
        <v>100.000020804414</v>
      </c>
      <c r="P88" s="0" t="n">
        <v>100.000020804414</v>
      </c>
      <c r="Q88" s="0" t="n">
        <v>100.000020804414</v>
      </c>
      <c r="R88" s="0" t="n">
        <v>100.000020804414</v>
      </c>
      <c r="S88" s="0" t="n">
        <v>100.000020804414</v>
      </c>
      <c r="T88" s="0" t="n">
        <v>100.000020804414</v>
      </c>
      <c r="U88" s="0" t="n">
        <v>100.000020804414</v>
      </c>
      <c r="V88" s="0" t="n">
        <v>100.000020804414</v>
      </c>
      <c r="W88" s="0" t="n">
        <v>100.000020804414</v>
      </c>
      <c r="X88" s="0" t="n">
        <v>100.000020804414</v>
      </c>
      <c r="Y88" s="0" t="n">
        <v>100.000020804414</v>
      </c>
      <c r="Z88" s="0" t="n">
        <v>100.000020804413</v>
      </c>
      <c r="AA88" s="0" t="n">
        <v>100.000020804413</v>
      </c>
      <c r="AB88" s="0" t="n">
        <v>100.000020804411</v>
      </c>
      <c r="AC88" s="0" t="n">
        <v>100.000020804406</v>
      </c>
      <c r="AD88" s="0" t="n">
        <v>100.000020804392</v>
      </c>
      <c r="AE88" s="0" t="n">
        <v>100.000020804357</v>
      </c>
      <c r="AF88" s="0" t="n">
        <v>100.000020804277</v>
      </c>
      <c r="AG88" s="0" t="n">
        <v>100.000020804101</v>
      </c>
      <c r="AH88" s="0" t="n">
        <v>100.000020803735</v>
      </c>
      <c r="AI88" s="0" t="n">
        <v>100.000020803008</v>
      </c>
      <c r="AJ88" s="0" t="n">
        <v>100.000020801624</v>
      </c>
      <c r="AK88" s="0" t="n">
        <v>100.000020799085</v>
      </c>
      <c r="AL88" s="0" t="n">
        <v>100.000020794593</v>
      </c>
      <c r="AM88" s="0" t="n">
        <v>100.000020786896</v>
      </c>
      <c r="AN88" s="0" t="n">
        <v>100.000020774094</v>
      </c>
      <c r="AO88" s="0" t="n">
        <v>100.000020753376</v>
      </c>
      <c r="AP88" s="0" t="n">
        <v>100.000020720683</v>
      </c>
      <c r="AQ88" s="0" t="n">
        <v>100.000020670289</v>
      </c>
      <c r="AR88" s="0" t="n">
        <v>100.000020594277</v>
      </c>
      <c r="AS88" s="0" t="n">
        <v>100.000020481909</v>
      </c>
      <c r="AT88" s="0" t="n">
        <v>100.000020318883</v>
      </c>
      <c r="AU88" s="0" t="n">
        <v>100.000020086453</v>
      </c>
      <c r="AV88" s="0" t="n">
        <v>100.000019760433</v>
      </c>
      <c r="AW88" s="0" t="n">
        <v>100.000019310052</v>
      </c>
      <c r="AX88" s="0" t="n">
        <v>100.000018696681</v>
      </c>
      <c r="AY88" s="0" t="n">
        <v>100.000017872429</v>
      </c>
      <c r="AZ88" s="0" t="n">
        <v>100.000016778604</v>
      </c>
      <c r="BA88" s="0" t="n">
        <v>100.000015344056</v>
      </c>
      <c r="BB88" s="0" t="n">
        <v>100.000013483406</v>
      </c>
      <c r="BC88" s="0" t="n">
        <v>100.000011095179</v>
      </c>
      <c r="BD88" s="0" t="n">
        <v>100.000008059844</v>
      </c>
      <c r="BE88" s="0" t="n">
        <v>100.000004237785</v>
      </c>
      <c r="BF88" s="0" t="n">
        <v>99.9999994672242</v>
      </c>
      <c r="BG88" s="0" t="n">
        <v>99.9999935620957</v>
      </c>
      <c r="BH88" s="0" t="n">
        <v>99.999986309912</v>
      </c>
      <c r="BI88" s="0" t="n">
        <v>99.999977469625</v>
      </c>
      <c r="BJ88" s="0" t="n">
        <v>99.9999667695075</v>
      </c>
    </row>
    <row r="89" customFormat="false" ht="13.5" hidden="false" customHeight="false" outlineLevel="0" collapsed="false">
      <c r="A89" s="0" t="n">
        <v>7.69999999999999</v>
      </c>
      <c r="B89" s="0" t="n">
        <v>100.001347947698</v>
      </c>
      <c r="C89" s="0" t="n">
        <v>100.00002092138</v>
      </c>
      <c r="D89" s="0" t="n">
        <v>100.000020804414</v>
      </c>
      <c r="E89" s="0" t="n">
        <v>100.000020804414</v>
      </c>
      <c r="F89" s="0" t="n">
        <v>100.000020804414</v>
      </c>
      <c r="G89" s="0" t="n">
        <v>100.000020804414</v>
      </c>
      <c r="H89" s="0" t="n">
        <v>100.000020804414</v>
      </c>
      <c r="I89" s="0" t="n">
        <v>100.000020804414</v>
      </c>
      <c r="J89" s="0" t="n">
        <v>100.000020804414</v>
      </c>
      <c r="K89" s="0" t="n">
        <v>100.000020804414</v>
      </c>
      <c r="L89" s="0" t="n">
        <v>100.000020804414</v>
      </c>
      <c r="M89" s="0" t="n">
        <v>100.000020804414</v>
      </c>
      <c r="N89" s="0" t="n">
        <v>100.000020804414</v>
      </c>
      <c r="O89" s="0" t="n">
        <v>100.000020804414</v>
      </c>
      <c r="P89" s="0" t="n">
        <v>100.000020804414</v>
      </c>
      <c r="Q89" s="0" t="n">
        <v>100.000020804414</v>
      </c>
      <c r="R89" s="0" t="n">
        <v>100.000020804414</v>
      </c>
      <c r="S89" s="0" t="n">
        <v>100.000020804414</v>
      </c>
      <c r="T89" s="0" t="n">
        <v>100.000020804414</v>
      </c>
      <c r="U89" s="0" t="n">
        <v>100.000020804414</v>
      </c>
      <c r="V89" s="0" t="n">
        <v>100.000020804414</v>
      </c>
      <c r="W89" s="0" t="n">
        <v>100.000020804414</v>
      </c>
      <c r="X89" s="0" t="n">
        <v>100.000020804414</v>
      </c>
      <c r="Y89" s="0" t="n">
        <v>100.000020804414</v>
      </c>
      <c r="Z89" s="0" t="n">
        <v>100.000020804413</v>
      </c>
      <c r="AA89" s="0" t="n">
        <v>100.000020804412</v>
      </c>
      <c r="AB89" s="0" t="n">
        <v>100.000020804409</v>
      </c>
      <c r="AC89" s="0" t="n">
        <v>100.000020804401</v>
      </c>
      <c r="AD89" s="0" t="n">
        <v>100.000020804379</v>
      </c>
      <c r="AE89" s="0" t="n">
        <v>100.000020804327</v>
      </c>
      <c r="AF89" s="0" t="n">
        <v>100.000020804207</v>
      </c>
      <c r="AG89" s="0" t="n">
        <v>100.000020803948</v>
      </c>
      <c r="AH89" s="0" t="n">
        <v>100.000020803416</v>
      </c>
      <c r="AI89" s="0" t="n">
        <v>100.00002080237</v>
      </c>
      <c r="AJ89" s="0" t="n">
        <v>100.0000208004</v>
      </c>
      <c r="AK89" s="0" t="n">
        <v>100.000020796826</v>
      </c>
      <c r="AL89" s="0" t="n">
        <v>100.000020790562</v>
      </c>
      <c r="AM89" s="0" t="n">
        <v>100.000020779929</v>
      </c>
      <c r="AN89" s="0" t="n">
        <v>100.000020762399</v>
      </c>
      <c r="AO89" s="0" t="n">
        <v>100.000020734264</v>
      </c>
      <c r="AP89" s="0" t="n">
        <v>100.00002069022</v>
      </c>
      <c r="AQ89" s="0" t="n">
        <v>100.000020622839</v>
      </c>
      <c r="AR89" s="0" t="n">
        <v>100.00002052193</v>
      </c>
      <c r="AS89" s="0" t="n">
        <v>100.000020373775</v>
      </c>
      <c r="AT89" s="0" t="n">
        <v>100.000020160226</v>
      </c>
      <c r="AU89" s="0" t="n">
        <v>100.000019857659</v>
      </c>
      <c r="AV89" s="0" t="n">
        <v>100.000019435782</v>
      </c>
      <c r="AW89" s="0" t="n">
        <v>100.000018856296</v>
      </c>
      <c r="AX89" s="0" t="n">
        <v>100.000018071403</v>
      </c>
      <c r="AY89" s="0" t="n">
        <v>100.000017022173</v>
      </c>
      <c r="AZ89" s="0" t="n">
        <v>100.00001563678</v>
      </c>
      <c r="BA89" s="0" t="n">
        <v>100.000013828601</v>
      </c>
      <c r="BB89" s="0" t="n">
        <v>100.000011494213</v>
      </c>
      <c r="BC89" s="0" t="n">
        <v>100.000008511284</v>
      </c>
      <c r="BD89" s="0" t="n">
        <v>100.000004736384</v>
      </c>
      <c r="BE89" s="0" t="n">
        <v>100.000000002739</v>
      </c>
      <c r="BF89" s="0" t="n">
        <v>99.9999941179302</v>
      </c>
      <c r="BG89" s="0" t="n">
        <v>99.9999868615832</v>
      </c>
      <c r="BH89" s="0" t="n">
        <v>99.9999779830462</v>
      </c>
      <c r="BI89" s="0" t="n">
        <v>99.9999671990912</v>
      </c>
      <c r="BJ89" s="0" t="n">
        <v>99.9999541916549</v>
      </c>
    </row>
    <row r="90" customFormat="false" ht="13.5" hidden="false" customHeight="false" outlineLevel="0" collapsed="false">
      <c r="A90" s="0" t="n">
        <v>7.79999999999999</v>
      </c>
      <c r="B90" s="0" t="n">
        <v>100.389062236943</v>
      </c>
      <c r="C90" s="0" t="n">
        <v>100.000022109663</v>
      </c>
      <c r="D90" s="0" t="n">
        <v>100.000020804418</v>
      </c>
      <c r="E90" s="0" t="n">
        <v>100.000020804414</v>
      </c>
      <c r="F90" s="0" t="n">
        <v>100.000020804414</v>
      </c>
      <c r="G90" s="0" t="n">
        <v>100.000020804414</v>
      </c>
      <c r="H90" s="0" t="n">
        <v>100.000020804414</v>
      </c>
      <c r="I90" s="0" t="n">
        <v>100.000020804414</v>
      </c>
      <c r="J90" s="0" t="n">
        <v>100.000020804414</v>
      </c>
      <c r="K90" s="0" t="n">
        <v>100.000020804414</v>
      </c>
      <c r="L90" s="0" t="n">
        <v>100.000020804414</v>
      </c>
      <c r="M90" s="0" t="n">
        <v>100.000020804414</v>
      </c>
      <c r="N90" s="0" t="n">
        <v>100.000020804414</v>
      </c>
      <c r="O90" s="0" t="n">
        <v>100.000020804414</v>
      </c>
      <c r="P90" s="0" t="n">
        <v>100.000020804414</v>
      </c>
      <c r="Q90" s="0" t="n">
        <v>100.000020804414</v>
      </c>
      <c r="R90" s="0" t="n">
        <v>100.000020804414</v>
      </c>
      <c r="S90" s="0" t="n">
        <v>100.000020804414</v>
      </c>
      <c r="T90" s="0" t="n">
        <v>100.000020804414</v>
      </c>
      <c r="U90" s="0" t="n">
        <v>100.000020804414</v>
      </c>
      <c r="V90" s="0" t="n">
        <v>100.000020804414</v>
      </c>
      <c r="W90" s="0" t="n">
        <v>100.000020804414</v>
      </c>
      <c r="X90" s="0" t="n">
        <v>100.000020804414</v>
      </c>
      <c r="Y90" s="0" t="n">
        <v>100.000020804413</v>
      </c>
      <c r="Z90" s="0" t="n">
        <v>100.000020804413</v>
      </c>
      <c r="AA90" s="0" t="n">
        <v>100.000020804411</v>
      </c>
      <c r="AB90" s="0" t="n">
        <v>100.000020804407</v>
      </c>
      <c r="AC90" s="0" t="n">
        <v>100.000020804394</v>
      </c>
      <c r="AD90" s="0" t="n">
        <v>100.000020804361</v>
      </c>
      <c r="AE90" s="0" t="n">
        <v>100.000020804281</v>
      </c>
      <c r="AF90" s="0" t="n">
        <v>100.000020804103</v>
      </c>
      <c r="AG90" s="0" t="n">
        <v>100.000020803723</v>
      </c>
      <c r="AH90" s="0" t="n">
        <v>100.00002080295</v>
      </c>
      <c r="AI90" s="0" t="n">
        <v>100.00002080145</v>
      </c>
      <c r="AJ90" s="0" t="n">
        <v>100.000020798655</v>
      </c>
      <c r="AK90" s="0" t="n">
        <v>100.000020793637</v>
      </c>
      <c r="AL90" s="0" t="n">
        <v>100.000020784928</v>
      </c>
      <c r="AM90" s="0" t="n">
        <v>100.00002077028</v>
      </c>
      <c r="AN90" s="0" t="n">
        <v>100.000020746339</v>
      </c>
      <c r="AO90" s="0" t="n">
        <v>100.000020708233</v>
      </c>
      <c r="AP90" s="0" t="n">
        <v>100.000020649047</v>
      </c>
      <c r="AQ90" s="0" t="n">
        <v>100.000020559175</v>
      </c>
      <c r="AR90" s="0" t="n">
        <v>100.000020425539</v>
      </c>
      <c r="AS90" s="0" t="n">
        <v>100.000020230661</v>
      </c>
      <c r="AT90" s="0" t="n">
        <v>100.000019951579</v>
      </c>
      <c r="AU90" s="0" t="n">
        <v>100.000019558599</v>
      </c>
      <c r="AV90" s="0" t="n">
        <v>100.000019013891</v>
      </c>
      <c r="AW90" s="0" t="n">
        <v>100.000018269907</v>
      </c>
      <c r="AX90" s="0" t="n">
        <v>100.000017267659</v>
      </c>
      <c r="AY90" s="0" t="n">
        <v>100.000015934825</v>
      </c>
      <c r="AZ90" s="0" t="n">
        <v>100.000014183725</v>
      </c>
      <c r="BA90" s="0" t="n">
        <v>100.000011909166</v>
      </c>
      <c r="BB90" s="0" t="n">
        <v>100.000008986176</v>
      </c>
      <c r="BC90" s="0" t="n">
        <v>100.00000526764</v>
      </c>
      <c r="BD90" s="0" t="n">
        <v>100.000000581873</v>
      </c>
      <c r="BE90" s="0" t="n">
        <v>99.999994730129</v>
      </c>
      <c r="BF90" s="0" t="n">
        <v>99.9999874840938</v>
      </c>
      <c r="BG90" s="0" t="n">
        <v>99.9999785833672</v>
      </c>
      <c r="BH90" s="0" t="n">
        <v>99.9999677329657</v>
      </c>
      <c r="BI90" s="0" t="n">
        <v>99.9999546008666</v>
      </c>
      <c r="BJ90" s="0" t="n">
        <v>99.9999388156175</v>
      </c>
    </row>
    <row r="91" customFormat="false" ht="13.5" hidden="false" customHeight="false" outlineLevel="0" collapsed="false">
      <c r="A91" s="0" t="n">
        <v>7.89999999999999</v>
      </c>
      <c r="B91" s="0" t="n">
        <v>99.9986332925743</v>
      </c>
      <c r="C91" s="0" t="n">
        <v>100.000020682193</v>
      </c>
      <c r="D91" s="0" t="n">
        <v>100.000020804413</v>
      </c>
      <c r="E91" s="0" t="n">
        <v>100.000020804414</v>
      </c>
      <c r="F91" s="0" t="n">
        <v>100.000020804414</v>
      </c>
      <c r="G91" s="0" t="n">
        <v>100.000020804414</v>
      </c>
      <c r="H91" s="0" t="n">
        <v>100.000020804414</v>
      </c>
      <c r="I91" s="0" t="n">
        <v>100.000020804414</v>
      </c>
      <c r="J91" s="0" t="n">
        <v>100.000020804414</v>
      </c>
      <c r="K91" s="0" t="n">
        <v>100.000020804414</v>
      </c>
      <c r="L91" s="0" t="n">
        <v>100.000020804414</v>
      </c>
      <c r="M91" s="0" t="n">
        <v>100.000020804414</v>
      </c>
      <c r="N91" s="0" t="n">
        <v>100.000020804414</v>
      </c>
      <c r="O91" s="0" t="n">
        <v>100.000020804414</v>
      </c>
      <c r="P91" s="0" t="n">
        <v>100.000020804414</v>
      </c>
      <c r="Q91" s="0" t="n">
        <v>100.000020804414</v>
      </c>
      <c r="R91" s="0" t="n">
        <v>100.000020804414</v>
      </c>
      <c r="S91" s="0" t="n">
        <v>100.000020804414</v>
      </c>
      <c r="T91" s="0" t="n">
        <v>100.000020804414</v>
      </c>
      <c r="U91" s="0" t="n">
        <v>100.000020804414</v>
      </c>
      <c r="V91" s="0" t="n">
        <v>100.000020804414</v>
      </c>
      <c r="W91" s="0" t="n">
        <v>100.000020804414</v>
      </c>
      <c r="X91" s="0" t="n">
        <v>100.000020804414</v>
      </c>
      <c r="Y91" s="0" t="n">
        <v>100.000020804413</v>
      </c>
      <c r="Z91" s="0" t="n">
        <v>100.000020804413</v>
      </c>
      <c r="AA91" s="0" t="n">
        <v>100.00002080441</v>
      </c>
      <c r="AB91" s="0" t="n">
        <v>100.000020804403</v>
      </c>
      <c r="AC91" s="0" t="n">
        <v>100.000020804383</v>
      </c>
      <c r="AD91" s="0" t="n">
        <v>100.000020804332</v>
      </c>
      <c r="AE91" s="0" t="n">
        <v>100.000020804213</v>
      </c>
      <c r="AF91" s="0" t="n">
        <v>100.000020803948</v>
      </c>
      <c r="AG91" s="0" t="n">
        <v>100.000020803391</v>
      </c>
      <c r="AH91" s="0" t="n">
        <v>100.000020802273</v>
      </c>
      <c r="AI91" s="0" t="n">
        <v>100.000020800129</v>
      </c>
      <c r="AJ91" s="0" t="n">
        <v>100.000020796176</v>
      </c>
      <c r="AK91" s="0" t="n">
        <v>100.00002078915</v>
      </c>
      <c r="AL91" s="0" t="n">
        <v>100.000020777075</v>
      </c>
      <c r="AM91" s="0" t="n">
        <v>100.00002075695</v>
      </c>
      <c r="AN91" s="0" t="n">
        <v>100.000020724342</v>
      </c>
      <c r="AO91" s="0" t="n">
        <v>100.000020672866</v>
      </c>
      <c r="AP91" s="0" t="n">
        <v>100.000020593533</v>
      </c>
      <c r="AQ91" s="0" t="n">
        <v>100.00002047396</v>
      </c>
      <c r="AR91" s="0" t="n">
        <v>100.000020297411</v>
      </c>
      <c r="AS91" s="0" t="n">
        <v>100.000020041681</v>
      </c>
      <c r="AT91" s="0" t="n">
        <v>100.000019677799</v>
      </c>
      <c r="AU91" s="0" t="n">
        <v>100.000019168546</v>
      </c>
      <c r="AV91" s="0" t="n">
        <v>100.000018466799</v>
      </c>
      <c r="AW91" s="0" t="n">
        <v>100.000017513696</v>
      </c>
      <c r="AX91" s="0" t="n">
        <v>100.000016236622</v>
      </c>
      <c r="AY91" s="0" t="n">
        <v>100.000014547051</v>
      </c>
      <c r="AZ91" s="0" t="n">
        <v>100.000012338227</v>
      </c>
      <c r="BA91" s="0" t="n">
        <v>100.000009482727</v>
      </c>
      <c r="BB91" s="0" t="n">
        <v>100.000005829916</v>
      </c>
      <c r="BC91" s="0" t="n">
        <v>100.000001203316</v>
      </c>
      <c r="BD91" s="0" t="n">
        <v>99.9999953979155</v>
      </c>
      <c r="BE91" s="0" t="n">
        <v>99.9999881774426</v>
      </c>
      <c r="BF91" s="0" t="n">
        <v>99.9999792716359</v>
      </c>
      <c r="BG91" s="0" t="n">
        <v>99.9999683735276</v>
      </c>
      <c r="BH91" s="0" t="n">
        <v>99.9999551367736</v>
      </c>
      <c r="BI91" s="0" t="n">
        <v>99.9999391730523</v>
      </c>
      <c r="BJ91" s="0" t="n">
        <v>99.9999200495576</v>
      </c>
    </row>
    <row r="92" customFormat="false" ht="13.5" hidden="false" customHeight="false" outlineLevel="0" collapsed="false">
      <c r="A92" s="0" t="n">
        <v>7.99999999999999</v>
      </c>
      <c r="B92" s="0" t="n">
        <v>99.6065882797522</v>
      </c>
      <c r="C92" s="0" t="n">
        <v>100.000019485159</v>
      </c>
      <c r="D92" s="0" t="n">
        <v>100.000020804409</v>
      </c>
      <c r="E92" s="0" t="n">
        <v>100.000020804414</v>
      </c>
      <c r="F92" s="0" t="n">
        <v>100.000020804414</v>
      </c>
      <c r="G92" s="0" t="n">
        <v>100.000020804414</v>
      </c>
      <c r="H92" s="0" t="n">
        <v>100.000020804414</v>
      </c>
      <c r="I92" s="0" t="n">
        <v>100.000020804414</v>
      </c>
      <c r="J92" s="0" t="n">
        <v>100.000020804414</v>
      </c>
      <c r="K92" s="0" t="n">
        <v>100.000020804414</v>
      </c>
      <c r="L92" s="0" t="n">
        <v>100.000020804414</v>
      </c>
      <c r="M92" s="0" t="n">
        <v>100.000020804414</v>
      </c>
      <c r="N92" s="0" t="n">
        <v>100.000020804414</v>
      </c>
      <c r="O92" s="0" t="n">
        <v>100.000020804414</v>
      </c>
      <c r="P92" s="0" t="n">
        <v>100.000020804414</v>
      </c>
      <c r="Q92" s="0" t="n">
        <v>100.000020804414</v>
      </c>
      <c r="R92" s="0" t="n">
        <v>100.000020804414</v>
      </c>
      <c r="S92" s="0" t="n">
        <v>100.000020804414</v>
      </c>
      <c r="T92" s="0" t="n">
        <v>100.000020804414</v>
      </c>
      <c r="U92" s="0" t="n">
        <v>100.000020804414</v>
      </c>
      <c r="V92" s="0" t="n">
        <v>100.000020804414</v>
      </c>
      <c r="W92" s="0" t="n">
        <v>100.000020804414</v>
      </c>
      <c r="X92" s="0" t="n">
        <v>100.000020804414</v>
      </c>
      <c r="Y92" s="0" t="n">
        <v>100.000020804413</v>
      </c>
      <c r="Z92" s="0" t="n">
        <v>100.000020804412</v>
      </c>
      <c r="AA92" s="0" t="n">
        <v>100.000020804408</v>
      </c>
      <c r="AB92" s="0" t="n">
        <v>100.000020804396</v>
      </c>
      <c r="AC92" s="0" t="n">
        <v>100.000020804365</v>
      </c>
      <c r="AD92" s="0" t="n">
        <v>100.000020804288</v>
      </c>
      <c r="AE92" s="0" t="n">
        <v>100.000020804109</v>
      </c>
      <c r="AF92" s="0" t="n">
        <v>100.000020803718</v>
      </c>
      <c r="AG92" s="0" t="n">
        <v>100.000020802905</v>
      </c>
      <c r="AH92" s="0" t="n">
        <v>100.000020801293</v>
      </c>
      <c r="AI92" s="0" t="n">
        <v>100.000020798237</v>
      </c>
      <c r="AJ92" s="0" t="n">
        <v>100.000020792662</v>
      </c>
      <c r="AK92" s="0" t="n">
        <v>100.000020782855</v>
      </c>
      <c r="AL92" s="0" t="n">
        <v>100.00002076616</v>
      </c>
      <c r="AM92" s="0" t="n">
        <v>100.000020738586</v>
      </c>
      <c r="AN92" s="0" t="n">
        <v>100.000020694292</v>
      </c>
      <c r="AO92" s="0" t="n">
        <v>100.000020624934</v>
      </c>
      <c r="AP92" s="0" t="n">
        <v>100.000020518868</v>
      </c>
      <c r="AQ92" s="0" t="n">
        <v>100.000020360172</v>
      </c>
      <c r="AR92" s="0" t="n">
        <v>100.000020127494</v>
      </c>
      <c r="AS92" s="0" t="n">
        <v>100.000019792706</v>
      </c>
      <c r="AT92" s="0" t="n">
        <v>100.000019319355</v>
      </c>
      <c r="AU92" s="0" t="n">
        <v>100.000018660919</v>
      </c>
      <c r="AV92" s="0" t="n">
        <v>100.000017758864</v>
      </c>
      <c r="AW92" s="0" t="n">
        <v>100.000016540509</v>
      </c>
      <c r="AX92" s="0" t="n">
        <v>100.00001491671</v>
      </c>
      <c r="AY92" s="0" t="n">
        <v>100.000012779383</v>
      </c>
      <c r="AZ92" s="0" t="n">
        <v>100.000009998882</v>
      </c>
      <c r="BA92" s="0" t="n">
        <v>100.000006421249</v>
      </c>
      <c r="BB92" s="0" t="n">
        <v>100.000001865374</v>
      </c>
      <c r="BC92" s="0" t="n">
        <v>99.9999961200761</v>
      </c>
      <c r="BD92" s="0" t="n">
        <v>99.9999889411514</v>
      </c>
      <c r="BE92" s="0" t="n">
        <v>99.9999800483997</v>
      </c>
      <c r="BF92" s="0" t="n">
        <v>99.9999691226736</v>
      </c>
      <c r="BG92" s="0" t="n">
        <v>99.9999558029711</v>
      </c>
      <c r="BH92" s="0" t="n">
        <v>99.9999396836039</v>
      </c>
      <c r="BI92" s="0" t="n">
        <v>99.999920311467</v>
      </c>
      <c r="BJ92" s="0" t="n">
        <v>99.9998971834355</v>
      </c>
    </row>
    <row r="93" customFormat="false" ht="13.5" hidden="false" customHeight="false" outlineLevel="0" collapsed="false">
      <c r="A93" s="0" t="n">
        <v>8.09999999999999</v>
      </c>
      <c r="B93" s="0" t="n">
        <v>100.001471455155</v>
      </c>
      <c r="C93" s="0" t="n">
        <v>100.000020932121</v>
      </c>
      <c r="D93" s="0" t="n">
        <v>100.000020804414</v>
      </c>
      <c r="E93" s="0" t="n">
        <v>100.000020804414</v>
      </c>
      <c r="F93" s="0" t="n">
        <v>100.000020804414</v>
      </c>
      <c r="G93" s="0" t="n">
        <v>100.000020804414</v>
      </c>
      <c r="H93" s="0" t="n">
        <v>100.000020804414</v>
      </c>
      <c r="I93" s="0" t="n">
        <v>100.000020804414</v>
      </c>
      <c r="J93" s="0" t="n">
        <v>100.000020804414</v>
      </c>
      <c r="K93" s="0" t="n">
        <v>100.000020804414</v>
      </c>
      <c r="L93" s="0" t="n">
        <v>100.000020804414</v>
      </c>
      <c r="M93" s="0" t="n">
        <v>100.000020804414</v>
      </c>
      <c r="N93" s="0" t="n">
        <v>100.000020804414</v>
      </c>
      <c r="O93" s="0" t="n">
        <v>100.000020804414</v>
      </c>
      <c r="P93" s="0" t="n">
        <v>100.000020804414</v>
      </c>
      <c r="Q93" s="0" t="n">
        <v>100.000020804414</v>
      </c>
      <c r="R93" s="0" t="n">
        <v>100.000020804414</v>
      </c>
      <c r="S93" s="0" t="n">
        <v>100.000020804414</v>
      </c>
      <c r="T93" s="0" t="n">
        <v>100.000020804414</v>
      </c>
      <c r="U93" s="0" t="n">
        <v>100.000020804414</v>
      </c>
      <c r="V93" s="0" t="n">
        <v>100.000020804414</v>
      </c>
      <c r="W93" s="0" t="n">
        <v>100.000020804414</v>
      </c>
      <c r="X93" s="0" t="n">
        <v>100.000020804413</v>
      </c>
      <c r="Y93" s="0" t="n">
        <v>100.000020804413</v>
      </c>
      <c r="Z93" s="0" t="n">
        <v>100.000020804411</v>
      </c>
      <c r="AA93" s="0" t="n">
        <v>100.000020804404</v>
      </c>
      <c r="AB93" s="0" t="n">
        <v>100.000020804386</v>
      </c>
      <c r="AC93" s="0" t="n">
        <v>100.000020804338</v>
      </c>
      <c r="AD93" s="0" t="n">
        <v>100.000020804222</v>
      </c>
      <c r="AE93" s="0" t="n">
        <v>100.000020803955</v>
      </c>
      <c r="AF93" s="0" t="n">
        <v>100.000020803378</v>
      </c>
      <c r="AG93" s="0" t="n">
        <v>100.000020802194</v>
      </c>
      <c r="AH93" s="0" t="n">
        <v>100.000020799878</v>
      </c>
      <c r="AI93" s="0" t="n">
        <v>100.000020795534</v>
      </c>
      <c r="AJ93" s="0" t="n">
        <v>100.000020787697</v>
      </c>
      <c r="AK93" s="0" t="n">
        <v>100.000020774046</v>
      </c>
      <c r="AL93" s="0" t="n">
        <v>100.000020751029</v>
      </c>
      <c r="AM93" s="0" t="n">
        <v>100.000020713353</v>
      </c>
      <c r="AN93" s="0" t="n">
        <v>100.000020653344</v>
      </c>
      <c r="AO93" s="0" t="n">
        <v>100.000020560137</v>
      </c>
      <c r="AP93" s="0" t="n">
        <v>100.000020418689</v>
      </c>
      <c r="AQ93" s="0" t="n">
        <v>100.000020208592</v>
      </c>
      <c r="AR93" s="0" t="n">
        <v>100.000019902685</v>
      </c>
      <c r="AS93" s="0" t="n">
        <v>100.000019465435</v>
      </c>
      <c r="AT93" s="0" t="n">
        <v>100.000018851108</v>
      </c>
      <c r="AU93" s="0" t="n">
        <v>100.000018001715</v>
      </c>
      <c r="AV93" s="0" t="n">
        <v>100.000016844747</v>
      </c>
      <c r="AW93" s="0" t="n">
        <v>100.000015290701</v>
      </c>
      <c r="AX93" s="0" t="n">
        <v>100.000013230432</v>
      </c>
      <c r="AY93" s="0" t="n">
        <v>100.000010532327</v>
      </c>
      <c r="AZ93" s="0" t="n">
        <v>100.000007039347</v>
      </c>
      <c r="BA93" s="0" t="n">
        <v>100.000002565949</v>
      </c>
      <c r="BB93" s="0" t="n">
        <v>99.9999968949314</v>
      </c>
      <c r="BC93" s="0" t="n">
        <v>99.9999897742226</v>
      </c>
      <c r="BD93" s="0" t="n">
        <v>99.9999809136508</v>
      </c>
      <c r="BE93" s="0" t="n">
        <v>99.9999699817322</v>
      </c>
      <c r="BF93" s="0" t="n">
        <v>99.9999566025037</v>
      </c>
      <c r="BG93" s="0" t="n">
        <v>99.9999403524362</v>
      </c>
      <c r="BH93" s="0" t="n">
        <v>99.9999207574589</v>
      </c>
      <c r="BI93" s="0" t="n">
        <v>99.9998972901213</v>
      </c>
      <c r="BJ93" s="0" t="n">
        <v>99.9998693669223</v>
      </c>
    </row>
    <row r="94" customFormat="false" ht="13.5" hidden="false" customHeight="false" outlineLevel="0" collapsed="false">
      <c r="A94" s="0" t="n">
        <v>8.19999999999999</v>
      </c>
      <c r="B94" s="0" t="n">
        <v>100.398043981086</v>
      </c>
      <c r="C94" s="0" t="n">
        <v>100.000022138284</v>
      </c>
      <c r="D94" s="0" t="n">
        <v>100.000020804418</v>
      </c>
      <c r="E94" s="0" t="n">
        <v>100.000020804414</v>
      </c>
      <c r="F94" s="0" t="n">
        <v>100.000020804414</v>
      </c>
      <c r="G94" s="0" t="n">
        <v>100.000020804414</v>
      </c>
      <c r="H94" s="0" t="n">
        <v>100.000020804414</v>
      </c>
      <c r="I94" s="0" t="n">
        <v>100.000020804414</v>
      </c>
      <c r="J94" s="0" t="n">
        <v>100.000020804414</v>
      </c>
      <c r="K94" s="0" t="n">
        <v>100.000020804414</v>
      </c>
      <c r="L94" s="0" t="n">
        <v>100.000020804414</v>
      </c>
      <c r="M94" s="0" t="n">
        <v>100.000020804414</v>
      </c>
      <c r="N94" s="0" t="n">
        <v>100.000020804414</v>
      </c>
      <c r="O94" s="0" t="n">
        <v>100.000020804414</v>
      </c>
      <c r="P94" s="0" t="n">
        <v>100.000020804414</v>
      </c>
      <c r="Q94" s="0" t="n">
        <v>100.000020804414</v>
      </c>
      <c r="R94" s="0" t="n">
        <v>100.000020804414</v>
      </c>
      <c r="S94" s="0" t="n">
        <v>100.000020804414</v>
      </c>
      <c r="T94" s="0" t="n">
        <v>100.000020804414</v>
      </c>
      <c r="U94" s="0" t="n">
        <v>100.000020804414</v>
      </c>
      <c r="V94" s="0" t="n">
        <v>100.000020804414</v>
      </c>
      <c r="W94" s="0" t="n">
        <v>100.000020804414</v>
      </c>
      <c r="X94" s="0" t="n">
        <v>100.000020804413</v>
      </c>
      <c r="Y94" s="0" t="n">
        <v>100.000020804412</v>
      </c>
      <c r="Z94" s="0" t="n">
        <v>100.000020804409</v>
      </c>
      <c r="AA94" s="0" t="n">
        <v>100.000020804399</v>
      </c>
      <c r="AB94" s="0" t="n">
        <v>100.00002080437</v>
      </c>
      <c r="AC94" s="0" t="n">
        <v>100.000020804297</v>
      </c>
      <c r="AD94" s="0" t="n">
        <v>100.00002080412</v>
      </c>
      <c r="AE94" s="0" t="n">
        <v>100.000020803723</v>
      </c>
      <c r="AF94" s="0" t="n">
        <v>100.000020802876</v>
      </c>
      <c r="AG94" s="0" t="n">
        <v>100.00002080116</v>
      </c>
      <c r="AH94" s="0" t="n">
        <v>100.000020797841</v>
      </c>
      <c r="AI94" s="0" t="n">
        <v>100.000020791687</v>
      </c>
      <c r="AJ94" s="0" t="n">
        <v>100.0000207807</v>
      </c>
      <c r="AK94" s="0" t="n">
        <v>100.000020761755</v>
      </c>
      <c r="AL94" s="0" t="n">
        <v>100.00002073011</v>
      </c>
      <c r="AM94" s="0" t="n">
        <v>100.000020678773</v>
      </c>
      <c r="AN94" s="0" t="n">
        <v>100.000020597693</v>
      </c>
      <c r="AO94" s="0" t="n">
        <v>100.000020472762</v>
      </c>
      <c r="AP94" s="0" t="n">
        <v>100.000020284607</v>
      </c>
      <c r="AQ94" s="0" t="n">
        <v>100.000020007152</v>
      </c>
      <c r="AR94" s="0" t="n">
        <v>100.000019605942</v>
      </c>
      <c r="AS94" s="0" t="n">
        <v>100.000019036224</v>
      </c>
      <c r="AT94" s="0" t="n">
        <v>100.000018240782</v>
      </c>
      <c r="AU94" s="0" t="n">
        <v>100.000017147536</v>
      </c>
      <c r="AV94" s="0" t="n">
        <v>100.000015666909</v>
      </c>
      <c r="AW94" s="0" t="n">
        <v>100.000013688987</v>
      </c>
      <c r="AX94" s="0" t="n">
        <v>100.000011080491</v>
      </c>
      <c r="AY94" s="0" t="n">
        <v>100.000007681579</v>
      </c>
      <c r="AZ94" s="0" t="n">
        <v>100.000003302529</v>
      </c>
      <c r="BA94" s="0" t="n">
        <v>99.9999977203094</v>
      </c>
      <c r="BB94" s="0" t="n">
        <v>99.999990675099</v>
      </c>
      <c r="BC94" s="0" t="n">
        <v>99.9999818667709</v>
      </c>
      <c r="BD94" s="0" t="n">
        <v>99.9999709513941</v>
      </c>
      <c r="BE94" s="0" t="n">
        <v>99.9999575377805</v>
      </c>
      <c r="BF94" s="0" t="n">
        <v>99.9999411841181</v>
      </c>
      <c r="BG94" s="0" t="n">
        <v>99.9999213947228</v>
      </c>
      <c r="BH94" s="0" t="n">
        <v>99.9998976169424</v>
      </c>
      <c r="BI94" s="0" t="n">
        <v>99.9998692382427</v>
      </c>
      <c r="BJ94" s="0" t="n">
        <v>99.9998355835026</v>
      </c>
    </row>
    <row r="95" customFormat="false" ht="13.5" hidden="false" customHeight="false" outlineLevel="0" collapsed="false">
      <c r="A95" s="0" t="n">
        <v>8.29999999999999</v>
      </c>
      <c r="B95" s="0" t="n">
        <v>99.9985040432046</v>
      </c>
      <c r="C95" s="0" t="n">
        <v>100.000020670967</v>
      </c>
      <c r="D95" s="0" t="n">
        <v>100.000020804413</v>
      </c>
      <c r="E95" s="0" t="n">
        <v>100.000020804414</v>
      </c>
      <c r="F95" s="0" t="n">
        <v>100.000020804414</v>
      </c>
      <c r="G95" s="0" t="n">
        <v>100.000020804414</v>
      </c>
      <c r="H95" s="0" t="n">
        <v>100.000020804414</v>
      </c>
      <c r="I95" s="0" t="n">
        <v>100.000020804414</v>
      </c>
      <c r="J95" s="0" t="n">
        <v>100.000020804414</v>
      </c>
      <c r="K95" s="0" t="n">
        <v>100.000020804414</v>
      </c>
      <c r="L95" s="0" t="n">
        <v>100.000020804414</v>
      </c>
      <c r="M95" s="0" t="n">
        <v>100.000020804414</v>
      </c>
      <c r="N95" s="0" t="n">
        <v>100.000020804414</v>
      </c>
      <c r="O95" s="0" t="n">
        <v>100.000020804414</v>
      </c>
      <c r="P95" s="0" t="n">
        <v>100.000020804414</v>
      </c>
      <c r="Q95" s="0" t="n">
        <v>100.000020804414</v>
      </c>
      <c r="R95" s="0" t="n">
        <v>100.000020804414</v>
      </c>
      <c r="S95" s="0" t="n">
        <v>100.000020804414</v>
      </c>
      <c r="T95" s="0" t="n">
        <v>100.000020804414</v>
      </c>
      <c r="U95" s="0" t="n">
        <v>100.000020804414</v>
      </c>
      <c r="V95" s="0" t="n">
        <v>100.000020804414</v>
      </c>
      <c r="W95" s="0" t="n">
        <v>100.000020804413</v>
      </c>
      <c r="X95" s="0" t="n">
        <v>100.000020804413</v>
      </c>
      <c r="Y95" s="0" t="n">
        <v>100.000020804411</v>
      </c>
      <c r="Z95" s="0" t="n">
        <v>100.000020804406</v>
      </c>
      <c r="AA95" s="0" t="n">
        <v>100.00002080439</v>
      </c>
      <c r="AB95" s="0" t="n">
        <v>100.000020804345</v>
      </c>
      <c r="AC95" s="0" t="n">
        <v>100.000020804233</v>
      </c>
      <c r="AD95" s="0" t="n">
        <v>100.000020803968</v>
      </c>
      <c r="AE95" s="0" t="n">
        <v>100.000020803378</v>
      </c>
      <c r="AF95" s="0" t="n">
        <v>100.000020802137</v>
      </c>
      <c r="AG95" s="0" t="n">
        <v>100.000020799657</v>
      </c>
      <c r="AH95" s="0" t="n">
        <v>100.000020794918</v>
      </c>
      <c r="AI95" s="0" t="n">
        <v>100.000020786225</v>
      </c>
      <c r="AJ95" s="0" t="n">
        <v>100.00002077087</v>
      </c>
      <c r="AK95" s="0" t="n">
        <v>100.000020744653</v>
      </c>
      <c r="AL95" s="0" t="n">
        <v>100.00002070127</v>
      </c>
      <c r="AM95" s="0" t="n">
        <v>100.000020631509</v>
      </c>
      <c r="AN95" s="0" t="n">
        <v>100.000020522251</v>
      </c>
      <c r="AO95" s="0" t="n">
        <v>100.000020355235</v>
      </c>
      <c r="AP95" s="0" t="n">
        <v>100.000020105588</v>
      </c>
      <c r="AQ95" s="0" t="n">
        <v>100.000019740089</v>
      </c>
      <c r="AR95" s="0" t="n">
        <v>100.000019215162</v>
      </c>
      <c r="AS95" s="0" t="n">
        <v>100.000018474603</v>
      </c>
      <c r="AT95" s="0" t="n">
        <v>100.000017447037</v>
      </c>
      <c r="AU95" s="0" t="n">
        <v>100.000016043119</v>
      </c>
      <c r="AV95" s="0" t="n">
        <v>100.000014152496</v>
      </c>
      <c r="AW95" s="0" t="n">
        <v>100.000011640555</v>
      </c>
      <c r="AX95" s="0" t="n">
        <v>100.000008344984</v>
      </c>
      <c r="AY95" s="0" t="n">
        <v>100.000004072176</v>
      </c>
      <c r="AZ95" s="0" t="n">
        <v>99.9999985935231</v>
      </c>
      <c r="BA95" s="0" t="n">
        <v>99.9999916416264</v>
      </c>
      <c r="BB95" s="0" t="n">
        <v>99.9999829064773</v>
      </c>
      <c r="BC95" s="0" t="n">
        <v>99.9999720316404</v>
      </c>
      <c r="BD95" s="0" t="n">
        <v>99.9999586104874</v>
      </c>
      <c r="BE95" s="0" t="n">
        <v>99.9999421825199</v>
      </c>
      <c r="BF95" s="0" t="n">
        <v>99.9999222298214</v>
      </c>
      <c r="BG95" s="0" t="n">
        <v>99.9998981736748</v>
      </c>
      <c r="BH95" s="0" t="n">
        <v>99.9998693713797</v>
      </c>
      <c r="BI95" s="0" t="n">
        <v>99.9998351133004</v>
      </c>
      <c r="BJ95" s="0" t="n">
        <v>99.9997946201706</v>
      </c>
    </row>
    <row r="96" customFormat="false" ht="13.5" hidden="false" customHeight="false" outlineLevel="0" collapsed="false">
      <c r="A96" s="0" t="n">
        <v>8.39999999999999</v>
      </c>
      <c r="B96" s="0" t="n">
        <v>99.59719804229</v>
      </c>
      <c r="C96" s="0" t="n">
        <v>100.000019455289</v>
      </c>
      <c r="D96" s="0" t="n">
        <v>100.000020804409</v>
      </c>
      <c r="E96" s="0" t="n">
        <v>100.000020804414</v>
      </c>
      <c r="F96" s="0" t="n">
        <v>100.000020804414</v>
      </c>
      <c r="G96" s="0" t="n">
        <v>100.000020804414</v>
      </c>
      <c r="H96" s="0" t="n">
        <v>100.000020804414</v>
      </c>
      <c r="I96" s="0" t="n">
        <v>100.000020804414</v>
      </c>
      <c r="J96" s="0" t="n">
        <v>100.000020804414</v>
      </c>
      <c r="K96" s="0" t="n">
        <v>100.000020804414</v>
      </c>
      <c r="L96" s="0" t="n">
        <v>100.000020804414</v>
      </c>
      <c r="M96" s="0" t="n">
        <v>100.000020804414</v>
      </c>
      <c r="N96" s="0" t="n">
        <v>100.000020804414</v>
      </c>
      <c r="O96" s="0" t="n">
        <v>100.000020804414</v>
      </c>
      <c r="P96" s="0" t="n">
        <v>100.000020804414</v>
      </c>
      <c r="Q96" s="0" t="n">
        <v>100.000020804414</v>
      </c>
      <c r="R96" s="0" t="n">
        <v>100.000020804414</v>
      </c>
      <c r="S96" s="0" t="n">
        <v>100.000020804414</v>
      </c>
      <c r="T96" s="0" t="n">
        <v>100.000020804414</v>
      </c>
      <c r="U96" s="0" t="n">
        <v>100.000020804414</v>
      </c>
      <c r="V96" s="0" t="n">
        <v>100.000020804414</v>
      </c>
      <c r="W96" s="0" t="n">
        <v>100.000020804413</v>
      </c>
      <c r="X96" s="0" t="n">
        <v>100.000020804413</v>
      </c>
      <c r="Y96" s="0" t="n">
        <v>100.00002080441</v>
      </c>
      <c r="Z96" s="0" t="n">
        <v>100.000020804401</v>
      </c>
      <c r="AA96" s="0" t="n">
        <v>100.000020804376</v>
      </c>
      <c r="AB96" s="0" t="n">
        <v>100.000020804307</v>
      </c>
      <c r="AC96" s="0" t="n">
        <v>100.000020804136</v>
      </c>
      <c r="AD96" s="0" t="n">
        <v>100.000020803738</v>
      </c>
      <c r="AE96" s="0" t="n">
        <v>100.000020802865</v>
      </c>
      <c r="AF96" s="0" t="n">
        <v>100.000020801056</v>
      </c>
      <c r="AG96" s="0" t="n">
        <v>100.000020797483</v>
      </c>
      <c r="AH96" s="0" t="n">
        <v>100.000020790735</v>
      </c>
      <c r="AI96" s="0" t="n">
        <v>100.000020778495</v>
      </c>
      <c r="AJ96" s="0" t="n">
        <v>100.000020757098</v>
      </c>
      <c r="AK96" s="0" t="n">
        <v>100.000020720923</v>
      </c>
      <c r="AL96" s="0" t="n">
        <v>100.000020661615</v>
      </c>
      <c r="AM96" s="0" t="n">
        <v>100.00002056708</v>
      </c>
      <c r="AN96" s="0" t="n">
        <v>100.000020420244</v>
      </c>
      <c r="AO96" s="0" t="n">
        <v>100.000020197548</v>
      </c>
      <c r="AP96" s="0" t="n">
        <v>100.000019867156</v>
      </c>
      <c r="AQ96" s="0" t="n">
        <v>100.00001938687</v>
      </c>
      <c r="AR96" s="0" t="n">
        <v>100.000018701743</v>
      </c>
      <c r="AS96" s="0" t="n">
        <v>100.000017741396</v>
      </c>
      <c r="AT96" s="0" t="n">
        <v>100.000016417046</v>
      </c>
      <c r="AU96" s="0" t="n">
        <v>100.000014618262</v>
      </c>
      <c r="AV96" s="0" t="n">
        <v>100.000012209474</v>
      </c>
      <c r="AW96" s="0" t="n">
        <v>100.000009026273</v>
      </c>
      <c r="AX96" s="0" t="n">
        <v>100.000004871525</v>
      </c>
      <c r="AY96" s="0" t="n">
        <v>99.999999511352</v>
      </c>
      <c r="AZ96" s="0" t="n">
        <v>99.9999926710186</v>
      </c>
      <c r="BA96" s="0" t="n">
        <v>99.99998403077</v>
      </c>
      <c r="BB96" s="0" t="n">
        <v>99.9999732216716</v>
      </c>
      <c r="BC96" s="0" t="n">
        <v>99.9999598214961</v>
      </c>
      <c r="BD96" s="0" t="n">
        <v>99.9999433507043</v>
      </c>
      <c r="BE96" s="0" t="n">
        <v>99.9999232685651</v>
      </c>
      <c r="BF96" s="0" t="n">
        <v>99.9998989694553</v>
      </c>
      <c r="BG96" s="0" t="n">
        <v>99.9998697793789</v>
      </c>
      <c r="BH96" s="0" t="n">
        <v>99.9998349527396</v>
      </c>
      <c r="BI96" s="0" t="n">
        <v>99.9997936693993</v>
      </c>
      <c r="BJ96" s="0" t="n">
        <v>99.9997450320451</v>
      </c>
    </row>
    <row r="97" customFormat="false" ht="13.5" hidden="false" customHeight="false" outlineLevel="0" collapsed="false">
      <c r="A97" s="0" t="n">
        <v>8.49999999999999</v>
      </c>
      <c r="B97" s="0" t="n">
        <v>100.001606866187</v>
      </c>
      <c r="C97" s="0" t="n">
        <v>100.000020943867</v>
      </c>
      <c r="D97" s="0" t="n">
        <v>100.000020804414</v>
      </c>
      <c r="E97" s="0" t="n">
        <v>100.000020804414</v>
      </c>
      <c r="F97" s="0" t="n">
        <v>100.000020804414</v>
      </c>
      <c r="G97" s="0" t="n">
        <v>100.000020804414</v>
      </c>
      <c r="H97" s="0" t="n">
        <v>100.000020804414</v>
      </c>
      <c r="I97" s="0" t="n">
        <v>100.000020804414</v>
      </c>
      <c r="J97" s="0" t="n">
        <v>100.000020804414</v>
      </c>
      <c r="K97" s="0" t="n">
        <v>100.000020804414</v>
      </c>
      <c r="L97" s="0" t="n">
        <v>100.000020804414</v>
      </c>
      <c r="M97" s="0" t="n">
        <v>100.000020804414</v>
      </c>
      <c r="N97" s="0" t="n">
        <v>100.000020804414</v>
      </c>
      <c r="O97" s="0" t="n">
        <v>100.000020804414</v>
      </c>
      <c r="P97" s="0" t="n">
        <v>100.000020804414</v>
      </c>
      <c r="Q97" s="0" t="n">
        <v>100.000020804414</v>
      </c>
      <c r="R97" s="0" t="n">
        <v>100.000020804414</v>
      </c>
      <c r="S97" s="0" t="n">
        <v>100.000020804414</v>
      </c>
      <c r="T97" s="0" t="n">
        <v>100.000020804414</v>
      </c>
      <c r="U97" s="0" t="n">
        <v>100.000020804414</v>
      </c>
      <c r="V97" s="0" t="n">
        <v>100.000020804414</v>
      </c>
      <c r="W97" s="0" t="n">
        <v>100.000020804413</v>
      </c>
      <c r="X97" s="0" t="n">
        <v>100.000020804412</v>
      </c>
      <c r="Y97" s="0" t="n">
        <v>100.000020804408</v>
      </c>
      <c r="Z97" s="0" t="n">
        <v>100.000020804394</v>
      </c>
      <c r="AA97" s="0" t="n">
        <v>100.000020804353</v>
      </c>
      <c r="AB97" s="0" t="n">
        <v>100.000020804247</v>
      </c>
      <c r="AC97" s="0" t="n">
        <v>100.000020803988</v>
      </c>
      <c r="AD97" s="0" t="n">
        <v>100.000020803392</v>
      </c>
      <c r="AE97" s="0" t="n">
        <v>100.000020802107</v>
      </c>
      <c r="AF97" s="0" t="n">
        <v>100.000020799476</v>
      </c>
      <c r="AG97" s="0" t="n">
        <v>100.000020794345</v>
      </c>
      <c r="AH97" s="0" t="n">
        <v>100.000020784768</v>
      </c>
      <c r="AI97" s="0" t="n">
        <v>100.000020767587</v>
      </c>
      <c r="AJ97" s="0" t="n">
        <v>100.00002073786</v>
      </c>
      <c r="AK97" s="0" t="n">
        <v>100.00002068809</v>
      </c>
      <c r="AL97" s="0" t="n">
        <v>100.000020607239</v>
      </c>
      <c r="AM97" s="0" t="n">
        <v>100.000020479483</v>
      </c>
      <c r="AN97" s="0" t="n">
        <v>100.000020282674</v>
      </c>
      <c r="AO97" s="0" t="n">
        <v>100.000019986511</v>
      </c>
      <c r="AP97" s="0" t="n">
        <v>100.000019550371</v>
      </c>
      <c r="AQ97" s="0" t="n">
        <v>100.000018920816</v>
      </c>
      <c r="AR97" s="0" t="n">
        <v>100.000018028768</v>
      </c>
      <c r="AS97" s="0" t="n">
        <v>100.000016786359</v>
      </c>
      <c r="AT97" s="0" t="n">
        <v>100.000015083468</v>
      </c>
      <c r="AU97" s="0" t="n">
        <v>100.00001278399</v>
      </c>
      <c r="AV97" s="0" t="n">
        <v>100.000009721843</v>
      </c>
      <c r="AW97" s="0" t="n">
        <v>100.00000569678</v>
      </c>
      <c r="AX97" s="0" t="n">
        <v>100.00000047003</v>
      </c>
      <c r="AY97" s="0" t="n">
        <v>99.9999937598281</v>
      </c>
      <c r="AZ97" s="0" t="n">
        <v>99.9999852368824</v>
      </c>
      <c r="BA97" s="0" t="n">
        <v>99.999974519836</v>
      </c>
      <c r="BB97" s="0" t="n">
        <v>99.9999611707709</v>
      </c>
      <c r="BC97" s="0" t="n">
        <v>99.9999446908121</v>
      </c>
      <c r="BD97" s="0" t="n">
        <v>99.9999245158785</v>
      </c>
      <c r="BE97" s="0" t="n">
        <v>99.9999000126314</v>
      </c>
      <c r="BF97" s="0" t="n">
        <v>99.9998704746623</v>
      </c>
      <c r="BG97" s="0" t="n">
        <v>99.9998351189592</v>
      </c>
      <c r="BH97" s="0" t="n">
        <v>99.9997930826897</v>
      </c>
      <c r="BI97" s="0" t="n">
        <v>99.9997434203254</v>
      </c>
      <c r="BJ97" s="0" t="n">
        <v>99.9996851011372</v>
      </c>
    </row>
    <row r="98" customFormat="false" ht="13.5" hidden="false" customHeight="false" outlineLevel="0" collapsed="false">
      <c r="A98" s="0" t="n">
        <v>8.59999999999999</v>
      </c>
      <c r="B98" s="0" t="n">
        <v>100.407862147881</v>
      </c>
      <c r="C98" s="0" t="n">
        <v>100.000022169456</v>
      </c>
      <c r="D98" s="0" t="n">
        <v>100.000020804418</v>
      </c>
      <c r="E98" s="0" t="n">
        <v>100.000020804414</v>
      </c>
      <c r="F98" s="0" t="n">
        <v>100.000020804414</v>
      </c>
      <c r="G98" s="0" t="n">
        <v>100.000020804414</v>
      </c>
      <c r="H98" s="0" t="n">
        <v>100.000020804414</v>
      </c>
      <c r="I98" s="0" t="n">
        <v>100.000020804414</v>
      </c>
      <c r="J98" s="0" t="n">
        <v>100.000020804414</v>
      </c>
      <c r="K98" s="0" t="n">
        <v>100.000020804414</v>
      </c>
      <c r="L98" s="0" t="n">
        <v>100.000020804414</v>
      </c>
      <c r="M98" s="0" t="n">
        <v>100.000020804414</v>
      </c>
      <c r="N98" s="0" t="n">
        <v>100.000020804414</v>
      </c>
      <c r="O98" s="0" t="n">
        <v>100.000020804414</v>
      </c>
      <c r="P98" s="0" t="n">
        <v>100.000020804414</v>
      </c>
      <c r="Q98" s="0" t="n">
        <v>100.000020804414</v>
      </c>
      <c r="R98" s="0" t="n">
        <v>100.000020804414</v>
      </c>
      <c r="S98" s="0" t="n">
        <v>100.000020804414</v>
      </c>
      <c r="T98" s="0" t="n">
        <v>100.000020804414</v>
      </c>
      <c r="U98" s="0" t="n">
        <v>100.000020804414</v>
      </c>
      <c r="V98" s="0" t="n">
        <v>100.000020804413</v>
      </c>
      <c r="W98" s="0" t="n">
        <v>100.000020804413</v>
      </c>
      <c r="X98" s="0" t="n">
        <v>100.000020804411</v>
      </c>
      <c r="Y98" s="0" t="n">
        <v>100.000020804404</v>
      </c>
      <c r="Z98" s="0" t="n">
        <v>100.000020804381</v>
      </c>
      <c r="AA98" s="0" t="n">
        <v>100.000020804319</v>
      </c>
      <c r="AB98" s="0" t="n">
        <v>100.000020804156</v>
      </c>
      <c r="AC98" s="0" t="n">
        <v>100.000020803763</v>
      </c>
      <c r="AD98" s="0" t="n">
        <v>100.000020802876</v>
      </c>
      <c r="AE98" s="0" t="n">
        <v>100.000020800989</v>
      </c>
      <c r="AF98" s="0" t="n">
        <v>100.000020797176</v>
      </c>
      <c r="AG98" s="0" t="n">
        <v>100.000020789832</v>
      </c>
      <c r="AH98" s="0" t="n">
        <v>100.000020776283</v>
      </c>
      <c r="AI98" s="0" t="n">
        <v>100.00002075224</v>
      </c>
      <c r="AJ98" s="0" t="n">
        <v>100.000020711063</v>
      </c>
      <c r="AK98" s="0" t="n">
        <v>100.000020642786</v>
      </c>
      <c r="AL98" s="0" t="n">
        <v>100.00002053288</v>
      </c>
      <c r="AM98" s="0" t="n">
        <v>100.000020360702</v>
      </c>
      <c r="AN98" s="0" t="n">
        <v>100.000020097621</v>
      </c>
      <c r="AO98" s="0" t="n">
        <v>100.000019704782</v>
      </c>
      <c r="AP98" s="0" t="n">
        <v>100.000019130512</v>
      </c>
      <c r="AQ98" s="0" t="n">
        <v>100.000018307349</v>
      </c>
      <c r="AR98" s="0" t="n">
        <v>100.00001714871</v>
      </c>
      <c r="AS98" s="0" t="n">
        <v>100.000015545209</v>
      </c>
      <c r="AT98" s="0" t="n">
        <v>100.000013360662</v>
      </c>
      <c r="AU98" s="0" t="n">
        <v>100.000010427797</v>
      </c>
      <c r="AV98" s="0" t="n">
        <v>100.000006543729</v>
      </c>
      <c r="AW98" s="0" t="n">
        <v>100.000001465241</v>
      </c>
      <c r="AX98" s="0" t="n">
        <v>99.9999949039223</v>
      </c>
      <c r="AY98" s="0" t="n">
        <v>99.9999865212366</v>
      </c>
      <c r="AZ98" s="0" t="n">
        <v>99.9999759235619</v>
      </c>
      <c r="BA98" s="0" t="n">
        <v>99.9999626572762</v>
      </c>
      <c r="BB98" s="0" t="n">
        <v>99.9999462039437</v>
      </c>
      <c r="BC98" s="0" t="n">
        <v>99.9999259756578</v>
      </c>
      <c r="BD98" s="0" t="n">
        <v>99.9999013105985</v>
      </c>
      <c r="BE98" s="0" t="n">
        <v>99.9998714688507</v>
      </c>
      <c r="BF98" s="0" t="n">
        <v>99.9998356285311</v>
      </c>
      <c r="BG98" s="0" t="n">
        <v>99.9997928822617</v>
      </c>
      <c r="BH98" s="0" t="n">
        <v>99.9997422340258</v>
      </c>
      <c r="BI98" s="0" t="n">
        <v>99.999682596431</v>
      </c>
      <c r="BJ98" s="0" t="n">
        <v>99.9996127884051</v>
      </c>
    </row>
    <row r="99" customFormat="false" ht="13.5" hidden="false" customHeight="false" outlineLevel="0" collapsed="false">
      <c r="A99" s="0" t="n">
        <v>8.69999999999999</v>
      </c>
      <c r="B99" s="0" t="n">
        <v>99.9983620142637</v>
      </c>
      <c r="C99" s="0" t="n">
        <v>100.000020658664</v>
      </c>
      <c r="D99" s="0" t="n">
        <v>100.000020804413</v>
      </c>
      <c r="E99" s="0" t="n">
        <v>100.000020804414</v>
      </c>
      <c r="F99" s="0" t="n">
        <v>100.000020804414</v>
      </c>
      <c r="G99" s="0" t="n">
        <v>100.000020804414</v>
      </c>
      <c r="H99" s="0" t="n">
        <v>100.000020804414</v>
      </c>
      <c r="I99" s="0" t="n">
        <v>100.000020804414</v>
      </c>
      <c r="J99" s="0" t="n">
        <v>100.000020804414</v>
      </c>
      <c r="K99" s="0" t="n">
        <v>100.000020804414</v>
      </c>
      <c r="L99" s="0" t="n">
        <v>100.000020804414</v>
      </c>
      <c r="M99" s="0" t="n">
        <v>100.000020804414</v>
      </c>
      <c r="N99" s="0" t="n">
        <v>100.000020804414</v>
      </c>
      <c r="O99" s="0" t="n">
        <v>100.000020804414</v>
      </c>
      <c r="P99" s="0" t="n">
        <v>100.000020804414</v>
      </c>
      <c r="Q99" s="0" t="n">
        <v>100.000020804414</v>
      </c>
      <c r="R99" s="0" t="n">
        <v>100.000020804414</v>
      </c>
      <c r="S99" s="0" t="n">
        <v>100.000020804414</v>
      </c>
      <c r="T99" s="0" t="n">
        <v>100.000020804414</v>
      </c>
      <c r="U99" s="0" t="n">
        <v>100.000020804414</v>
      </c>
      <c r="V99" s="0" t="n">
        <v>100.000020804413</v>
      </c>
      <c r="W99" s="0" t="n">
        <v>100.000020804412</v>
      </c>
      <c r="X99" s="0" t="n">
        <v>100.000020804409</v>
      </c>
      <c r="Y99" s="0" t="n">
        <v>100.000020804397</v>
      </c>
      <c r="Z99" s="0" t="n">
        <v>100.000020804362</v>
      </c>
      <c r="AA99" s="0" t="n">
        <v>100.000020804264</v>
      </c>
      <c r="AB99" s="0" t="n">
        <v>100.000020804015</v>
      </c>
      <c r="AC99" s="0" t="n">
        <v>100.000020803423</v>
      </c>
      <c r="AD99" s="0" t="n">
        <v>100.000020802107</v>
      </c>
      <c r="AE99" s="0" t="n">
        <v>100.000020799345</v>
      </c>
      <c r="AF99" s="0" t="n">
        <v>100.000020793838</v>
      </c>
      <c r="AG99" s="0" t="n">
        <v>100.000020783362</v>
      </c>
      <c r="AH99" s="0" t="n">
        <v>100.000020764254</v>
      </c>
      <c r="AI99" s="0" t="n">
        <v>100.000020730711</v>
      </c>
      <c r="AJ99" s="0" t="n">
        <v>100.000020673845</v>
      </c>
      <c r="AK99" s="0" t="n">
        <v>100.000020580453</v>
      </c>
      <c r="AL99" s="0" t="n">
        <v>100.000020431471</v>
      </c>
      <c r="AM99" s="0" t="n">
        <v>100.000020200064</v>
      </c>
      <c r="AN99" s="0" t="n">
        <v>100.000019849334</v>
      </c>
      <c r="AO99" s="0" t="n">
        <v>100.000019329623</v>
      </c>
      <c r="AP99" s="0" t="n">
        <v>100.000018575405</v>
      </c>
      <c r="AQ99" s="0" t="n">
        <v>100.000017501772</v>
      </c>
      <c r="AR99" s="0" t="n">
        <v>100.000016000526</v>
      </c>
      <c r="AS99" s="0" t="n">
        <v>100.000013935903</v>
      </c>
      <c r="AT99" s="0" t="n">
        <v>100.000011139975</v>
      </c>
      <c r="AU99" s="0" t="n">
        <v>100.000007407761</v>
      </c>
      <c r="AV99" s="0" t="n">
        <v>100.000002492119</v>
      </c>
      <c r="AW99" s="0" t="n">
        <v>99.9999960984681</v>
      </c>
      <c r="AX99" s="0" t="n">
        <v>99.9999878794045</v>
      </c>
      <c r="AY99" s="0" t="n">
        <v>99.9999774292925</v>
      </c>
      <c r="AZ99" s="0" t="n">
        <v>99.9999642788831</v>
      </c>
      <c r="BA99" s="0" t="n">
        <v>99.9999478900385</v>
      </c>
      <c r="BB99" s="0" t="n">
        <v>99.9999276506236</v>
      </c>
      <c r="BC99" s="0" t="n">
        <v>99.9999028696271</v>
      </c>
      <c r="BD99" s="0" t="n">
        <v>99.99987277257</v>
      </c>
      <c r="BE99" s="0" t="n">
        <v>99.9998364972514</v>
      </c>
      <c r="BF99" s="0" t="n">
        <v>99.9997930898791</v>
      </c>
      <c r="BG99" s="0" t="n">
        <v>99.999741501621</v>
      </c>
      <c r="BH99" s="0" t="n">
        <v>99.9996805856118</v>
      </c>
      <c r="BI99" s="0" t="n">
        <v>99.9996090944382</v>
      </c>
      <c r="BJ99" s="0" t="n">
        <v>99.9995256781205</v>
      </c>
    </row>
    <row r="100" customFormat="false" ht="13.5" hidden="false" customHeight="false" outlineLevel="0" collapsed="false">
      <c r="A100" s="0" t="n">
        <v>8.79999999999999</v>
      </c>
      <c r="B100" s="0" t="n">
        <v>99.5869310719316</v>
      </c>
      <c r="C100" s="0" t="n">
        <v>100.000019422758</v>
      </c>
      <c r="D100" s="0" t="n">
        <v>100.000020804409</v>
      </c>
      <c r="E100" s="0" t="n">
        <v>100.000020804414</v>
      </c>
      <c r="F100" s="0" t="n">
        <v>100.000020804414</v>
      </c>
      <c r="G100" s="0" t="n">
        <v>100.000020804414</v>
      </c>
      <c r="H100" s="0" t="n">
        <v>100.000020804414</v>
      </c>
      <c r="I100" s="0" t="n">
        <v>100.000020804414</v>
      </c>
      <c r="J100" s="0" t="n">
        <v>100.000020804414</v>
      </c>
      <c r="K100" s="0" t="n">
        <v>100.000020804414</v>
      </c>
      <c r="L100" s="0" t="n">
        <v>100.000020804414</v>
      </c>
      <c r="M100" s="0" t="n">
        <v>100.000020804414</v>
      </c>
      <c r="N100" s="0" t="n">
        <v>100.000020804414</v>
      </c>
      <c r="O100" s="0" t="n">
        <v>100.000020804414</v>
      </c>
      <c r="P100" s="0" t="n">
        <v>100.000020804414</v>
      </c>
      <c r="Q100" s="0" t="n">
        <v>100.000020804414</v>
      </c>
      <c r="R100" s="0" t="n">
        <v>100.000020804414</v>
      </c>
      <c r="S100" s="0" t="n">
        <v>100.000020804414</v>
      </c>
      <c r="T100" s="0" t="n">
        <v>100.000020804414</v>
      </c>
      <c r="U100" s="0" t="n">
        <v>100.000020804414</v>
      </c>
      <c r="V100" s="0" t="n">
        <v>100.000020804413</v>
      </c>
      <c r="W100" s="0" t="n">
        <v>100.000020804412</v>
      </c>
      <c r="X100" s="0" t="n">
        <v>100.000020804406</v>
      </c>
      <c r="Y100" s="0" t="n">
        <v>100.000020804387</v>
      </c>
      <c r="Z100" s="0" t="n">
        <v>100.000020804331</v>
      </c>
      <c r="AA100" s="0" t="n">
        <v>100.000020804179</v>
      </c>
      <c r="AB100" s="0" t="n">
        <v>100.000020803799</v>
      </c>
      <c r="AC100" s="0" t="n">
        <v>100.000020802911</v>
      </c>
      <c r="AD100" s="0" t="n">
        <v>100.000020800965</v>
      </c>
      <c r="AE100" s="0" t="n">
        <v>100.000020796937</v>
      </c>
      <c r="AF100" s="0" t="n">
        <v>100.000020789011</v>
      </c>
      <c r="AG100" s="0" t="n">
        <v>100.000020774115</v>
      </c>
      <c r="AH100" s="0" t="n">
        <v>100.000020747253</v>
      </c>
      <c r="AI100" s="0" t="n">
        <v>100.0000207006</v>
      </c>
      <c r="AJ100" s="0" t="n">
        <v>100.000020622301</v>
      </c>
      <c r="AK100" s="0" t="n">
        <v>100.000020494926</v>
      </c>
      <c r="AL100" s="0" t="n">
        <v>100.000020293546</v>
      </c>
      <c r="AM100" s="0" t="n">
        <v>100.000019983392</v>
      </c>
      <c r="AN100" s="0" t="n">
        <v>100.000019517066</v>
      </c>
      <c r="AO100" s="0" t="n">
        <v>100.000018831305</v>
      </c>
      <c r="AP100" s="0" t="n">
        <v>100.000017843278</v>
      </c>
      <c r="AQ100" s="0" t="n">
        <v>100.000016446449</v>
      </c>
      <c r="AR100" s="0" t="n">
        <v>100.000014506018</v>
      </c>
      <c r="AS100" s="0" t="n">
        <v>100.000011853987</v>
      </c>
      <c r="AT100" s="0" t="n">
        <v>100.00000828389</v>
      </c>
      <c r="AU100" s="0" t="n">
        <v>100.000003545267</v>
      </c>
      <c r="AV100" s="0" t="n">
        <v>99.999997337925</v>
      </c>
      <c r="AW100" s="0" t="n">
        <v>99.9999893060776</v>
      </c>
      <c r="AX100" s="0" t="n">
        <v>99.9999790324281</v>
      </c>
      <c r="AY100" s="0" t="n">
        <v>99.9999660322807</v>
      </c>
      <c r="AZ100" s="0" t="n">
        <v>99.9999497477531</v>
      </c>
      <c r="BA100" s="0" t="n">
        <v>99.9999295421656</v>
      </c>
      <c r="BB100" s="0" t="n">
        <v>99.9999046946784</v>
      </c>
      <c r="BC100" s="0" t="n">
        <v>99.9998743952407</v>
      </c>
      <c r="BD100" s="0" t="n">
        <v>99.9998377399126</v>
      </c>
      <c r="BE100" s="0" t="n">
        <v>99.9997937266093</v>
      </c>
      <c r="BF100" s="0" t="n">
        <v>99.999741251314</v>
      </c>
      <c r="BG100" s="0" t="n">
        <v>99.9996791047944</v>
      </c>
      <c r="BH100" s="0" t="n">
        <v>99.9996059698521</v>
      </c>
      <c r="BI100" s="0" t="n">
        <v>99.9995204191243</v>
      </c>
      <c r="BJ100" s="0" t="n">
        <v>99.9994209134518</v>
      </c>
    </row>
    <row r="101" customFormat="false" ht="13.5" hidden="false" customHeight="false" outlineLevel="0" collapsed="false">
      <c r="A101" s="0" t="n">
        <v>8.89999999999998</v>
      </c>
      <c r="B101" s="0" t="n">
        <v>100.001756009756</v>
      </c>
      <c r="C101" s="0" t="n">
        <v>100.000020956768</v>
      </c>
      <c r="D101" s="0" t="n">
        <v>100.000020804415</v>
      </c>
      <c r="E101" s="0" t="n">
        <v>100.000020804414</v>
      </c>
      <c r="F101" s="0" t="n">
        <v>100.000020804414</v>
      </c>
      <c r="G101" s="0" t="n">
        <v>100.000020804414</v>
      </c>
      <c r="H101" s="0" t="n">
        <v>100.000020804414</v>
      </c>
      <c r="I101" s="0" t="n">
        <v>100.000020804414</v>
      </c>
      <c r="J101" s="0" t="n">
        <v>100.000020804414</v>
      </c>
      <c r="K101" s="0" t="n">
        <v>100.000020804414</v>
      </c>
      <c r="L101" s="0" t="n">
        <v>100.000020804414</v>
      </c>
      <c r="M101" s="0" t="n">
        <v>100.000020804414</v>
      </c>
      <c r="N101" s="0" t="n">
        <v>100.000020804414</v>
      </c>
      <c r="O101" s="0" t="n">
        <v>100.000020804414</v>
      </c>
      <c r="P101" s="0" t="n">
        <v>100.000020804414</v>
      </c>
      <c r="Q101" s="0" t="n">
        <v>100.000020804414</v>
      </c>
      <c r="R101" s="0" t="n">
        <v>100.000020804414</v>
      </c>
      <c r="S101" s="0" t="n">
        <v>100.000020804414</v>
      </c>
      <c r="T101" s="0" t="n">
        <v>100.000020804414</v>
      </c>
      <c r="U101" s="0" t="n">
        <v>100.000020804413</v>
      </c>
      <c r="V101" s="0" t="n">
        <v>100.000020804413</v>
      </c>
      <c r="W101" s="0" t="n">
        <v>100.00002080441</v>
      </c>
      <c r="X101" s="0" t="n">
        <v>100.000020804401</v>
      </c>
      <c r="Y101" s="0" t="n">
        <v>100.000020804371</v>
      </c>
      <c r="Z101" s="0" t="n">
        <v>100.000020804282</v>
      </c>
      <c r="AA101" s="0" t="n">
        <v>100.000020804048</v>
      </c>
      <c r="AB101" s="0" t="n">
        <v>100.000020803469</v>
      </c>
      <c r="AC101" s="0" t="n">
        <v>100.000020802141</v>
      </c>
      <c r="AD101" s="0" t="n">
        <v>100.000020799275</v>
      </c>
      <c r="AE101" s="0" t="n">
        <v>100.000020793421</v>
      </c>
      <c r="AF101" s="0" t="n">
        <v>100.000020782052</v>
      </c>
      <c r="AG101" s="0" t="n">
        <v>100.00002076094</v>
      </c>
      <c r="AH101" s="0" t="n">
        <v>100.000020723297</v>
      </c>
      <c r="AI101" s="0" t="n">
        <v>100.000020658611</v>
      </c>
      <c r="AJ101" s="0" t="n">
        <v>100.000020551124</v>
      </c>
      <c r="AK101" s="0" t="n">
        <v>100.000020377905</v>
      </c>
      <c r="AL101" s="0" t="n">
        <v>100.000020106468</v>
      </c>
      <c r="AM101" s="0" t="n">
        <v>100.000019691913</v>
      </c>
      <c r="AN101" s="0" t="n">
        <v>100.000019073556</v>
      </c>
      <c r="AO101" s="0" t="n">
        <v>100.000018171057</v>
      </c>
      <c r="AP101" s="0" t="n">
        <v>100.000016880041</v>
      </c>
      <c r="AQ101" s="0" t="n">
        <v>100.000015067251</v>
      </c>
      <c r="AR101" s="0" t="n">
        <v>100.000012565258</v>
      </c>
      <c r="AS101" s="0" t="n">
        <v>100.000009166795</v>
      </c>
      <c r="AT101" s="0" t="n">
        <v>100.000004618773</v>
      </c>
      <c r="AU101" s="0" t="n">
        <v>99.9999986160499</v>
      </c>
      <c r="AV101" s="0" t="n">
        <v>99.999990795046</v>
      </c>
      <c r="AW101" s="0" t="n">
        <v>99.9999807272745</v>
      </c>
      <c r="AX101" s="0" t="n">
        <v>99.9999679128911</v>
      </c>
      <c r="AY101" s="0" t="n">
        <v>99.9999517743401</v>
      </c>
      <c r="AZ101" s="0" t="n">
        <v>99.9999316501861</v>
      </c>
      <c r="BA101" s="0" t="n">
        <v>99.9999067892116</v>
      </c>
      <c r="BB101" s="0" t="n">
        <v>99.9998763448541</v>
      </c>
      <c r="BC101" s="0" t="n">
        <v>99.9998393700516</v>
      </c>
      <c r="BD101" s="0" t="n">
        <v>99.9997948125557</v>
      </c>
      <c r="BE101" s="0" t="n">
        <v>99.999741510762</v>
      </c>
      <c r="BF101" s="0" t="n">
        <v>99.9996781901013</v>
      </c>
      <c r="BG101" s="0" t="n">
        <v>99.9996034600229</v>
      </c>
      <c r="BH101" s="0" t="n">
        <v>99.9995158115928</v>
      </c>
      <c r="BI101" s="0" t="n">
        <v>99.9994136157229</v>
      </c>
      <c r="BJ101" s="0" t="n">
        <v>99.9992951220365</v>
      </c>
    </row>
    <row r="102" customFormat="false" ht="13.5" hidden="false" customHeight="false" outlineLevel="0" collapsed="false">
      <c r="A102" s="0" t="n">
        <v>8.99999999999998</v>
      </c>
      <c r="B102" s="0" t="n">
        <v>100.418600361768</v>
      </c>
      <c r="C102" s="0" t="n">
        <v>100.000022203409</v>
      </c>
      <c r="D102" s="0" t="n">
        <v>100.000020804418</v>
      </c>
      <c r="E102" s="0" t="n">
        <v>100.000020804414</v>
      </c>
      <c r="F102" s="0" t="n">
        <v>100.000020804414</v>
      </c>
      <c r="G102" s="0" t="n">
        <v>100.000020804414</v>
      </c>
      <c r="H102" s="0" t="n">
        <v>100.000020804414</v>
      </c>
      <c r="I102" s="0" t="n">
        <v>100.000020804414</v>
      </c>
      <c r="J102" s="0" t="n">
        <v>100.000020804414</v>
      </c>
      <c r="K102" s="0" t="n">
        <v>100.000020804414</v>
      </c>
      <c r="L102" s="0" t="n">
        <v>100.000020804414</v>
      </c>
      <c r="M102" s="0" t="n">
        <v>100.000020804414</v>
      </c>
      <c r="N102" s="0" t="n">
        <v>100.000020804414</v>
      </c>
      <c r="O102" s="0" t="n">
        <v>100.000020804414</v>
      </c>
      <c r="P102" s="0" t="n">
        <v>100.000020804414</v>
      </c>
      <c r="Q102" s="0" t="n">
        <v>100.000020804414</v>
      </c>
      <c r="R102" s="0" t="n">
        <v>100.000020804414</v>
      </c>
      <c r="S102" s="0" t="n">
        <v>100.000020804414</v>
      </c>
      <c r="T102" s="0" t="n">
        <v>100.000020804414</v>
      </c>
      <c r="U102" s="0" t="n">
        <v>100.000020804413</v>
      </c>
      <c r="V102" s="0" t="n">
        <v>100.000020804412</v>
      </c>
      <c r="W102" s="0" t="n">
        <v>100.000020804408</v>
      </c>
      <c r="X102" s="0" t="n">
        <v>100.000020804393</v>
      </c>
      <c r="Y102" s="0" t="n">
        <v>100.000020804344</v>
      </c>
      <c r="Z102" s="0" t="n">
        <v>100.000020804206</v>
      </c>
      <c r="AA102" s="0" t="n">
        <v>100.000020803844</v>
      </c>
      <c r="AB102" s="0" t="n">
        <v>100.000020802969</v>
      </c>
      <c r="AC102" s="0" t="n">
        <v>100.00002080099</v>
      </c>
      <c r="AD102" s="0" t="n">
        <v>100.000020796782</v>
      </c>
      <c r="AE102" s="0" t="n">
        <v>100.000020788307</v>
      </c>
      <c r="AF102" s="0" t="n">
        <v>100.000020772053</v>
      </c>
      <c r="AG102" s="0" t="n">
        <v>100.000020742229</v>
      </c>
      <c r="AH102" s="0" t="n">
        <v>100.000020689645</v>
      </c>
      <c r="AI102" s="0" t="n">
        <v>100.000020600231</v>
      </c>
      <c r="AJ102" s="0" t="n">
        <v>100.000020453118</v>
      </c>
      <c r="AK102" s="0" t="n">
        <v>100.000020218239</v>
      </c>
      <c r="AL102" s="0" t="n">
        <v>100.000019853408</v>
      </c>
      <c r="AM102" s="0" t="n">
        <v>100.000019300836</v>
      </c>
      <c r="AN102" s="0" t="n">
        <v>100.000018483083</v>
      </c>
      <c r="AO102" s="0" t="n">
        <v>100.000017298454</v>
      </c>
      <c r="AP102" s="0" t="n">
        <v>100.000015615843</v>
      </c>
      <c r="AQ102" s="0" t="n">
        <v>100.000013269088</v>
      </c>
      <c r="AR102" s="0" t="n">
        <v>100.00001005087</v>
      </c>
      <c r="AS102" s="0" t="n">
        <v>100.000005706253</v>
      </c>
      <c r="AT102" s="0" t="n">
        <v>99.9999999259145</v>
      </c>
      <c r="AU102" s="0" t="n">
        <v>99.9999923391908</v>
      </c>
      <c r="AV102" s="0" t="n">
        <v>99.9999825070044</v>
      </c>
      <c r="AW102" s="0" t="n">
        <v>99.9999699147935</v>
      </c>
      <c r="AX102" s="0" t="n">
        <v>99.9999539655316</v>
      </c>
      <c r="AY102" s="0" t="n">
        <v>99.9999339729401</v>
      </c>
      <c r="AZ102" s="0" t="n">
        <v>99.9999091549831</v>
      </c>
      <c r="BA102" s="0" t="n">
        <v>99.9998786277325</v>
      </c>
      <c r="BB102" s="0" t="n">
        <v>99.9998413996797</v>
      </c>
      <c r="BC102" s="0" t="n">
        <v>99.9997963665629</v>
      </c>
      <c r="BD102" s="0" t="n">
        <v>99.9997423067689</v>
      </c>
      <c r="BE102" s="0" t="n">
        <v>99.9996778773562</v>
      </c>
      <c r="BF102" s="0" t="n">
        <v>99.9996016107369</v>
      </c>
      <c r="BG102" s="0" t="n">
        <v>99.9995119120458</v>
      </c>
      <c r="BH102" s="0" t="n">
        <v>99.9994070572105</v>
      </c>
      <c r="BI102" s="0" t="n">
        <v>99.9992851917319</v>
      </c>
      <c r="BJ102" s="0" t="n">
        <v>99.9991443301718</v>
      </c>
    </row>
    <row r="103" customFormat="false" ht="13.5" hidden="false" customHeight="false" outlineLevel="0" collapsed="false">
      <c r="A103" s="0" t="n">
        <v>9.09999999999998</v>
      </c>
      <c r="B103" s="0" t="n">
        <v>99.9982052143875</v>
      </c>
      <c r="C103" s="0" t="n">
        <v>100.000020645122</v>
      </c>
      <c r="D103" s="0" t="n">
        <v>100.000020804413</v>
      </c>
      <c r="E103" s="0" t="n">
        <v>100.000020804414</v>
      </c>
      <c r="F103" s="0" t="n">
        <v>100.000020804414</v>
      </c>
      <c r="G103" s="0" t="n">
        <v>100.000020804414</v>
      </c>
      <c r="H103" s="0" t="n">
        <v>100.000020804414</v>
      </c>
      <c r="I103" s="0" t="n">
        <v>100.000020804414</v>
      </c>
      <c r="J103" s="0" t="n">
        <v>100.000020804414</v>
      </c>
      <c r="K103" s="0" t="n">
        <v>100.000020804414</v>
      </c>
      <c r="L103" s="0" t="n">
        <v>100.000020804414</v>
      </c>
      <c r="M103" s="0" t="n">
        <v>100.000020804414</v>
      </c>
      <c r="N103" s="0" t="n">
        <v>100.000020804414</v>
      </c>
      <c r="O103" s="0" t="n">
        <v>100.000020804414</v>
      </c>
      <c r="P103" s="0" t="n">
        <v>100.000020804414</v>
      </c>
      <c r="Q103" s="0" t="n">
        <v>100.000020804414</v>
      </c>
      <c r="R103" s="0" t="n">
        <v>100.000020804414</v>
      </c>
      <c r="S103" s="0" t="n">
        <v>100.000020804414</v>
      </c>
      <c r="T103" s="0" t="n">
        <v>100.000020804413</v>
      </c>
      <c r="U103" s="0" t="n">
        <v>100.000020804413</v>
      </c>
      <c r="V103" s="0" t="n">
        <v>100.000020804411</v>
      </c>
      <c r="W103" s="0" t="n">
        <v>100.000020804404</v>
      </c>
      <c r="X103" s="0" t="n">
        <v>100.000020804379</v>
      </c>
      <c r="Y103" s="0" t="n">
        <v>100.000020804302</v>
      </c>
      <c r="Z103" s="0" t="n">
        <v>100.000020804086</v>
      </c>
      <c r="AA103" s="0" t="n">
        <v>100.000020803531</v>
      </c>
      <c r="AB103" s="0" t="n">
        <v>100.000020802211</v>
      </c>
      <c r="AC103" s="0" t="n">
        <v>100.000020799275</v>
      </c>
      <c r="AD103" s="0" t="n">
        <v>100.00002079312</v>
      </c>
      <c r="AE103" s="0" t="n">
        <v>100.00002078089</v>
      </c>
      <c r="AF103" s="0" t="n">
        <v>100.000020757732</v>
      </c>
      <c r="AG103" s="0" t="n">
        <v>100.000020715739</v>
      </c>
      <c r="AH103" s="0" t="n">
        <v>100.000020642518</v>
      </c>
      <c r="AI103" s="0" t="n">
        <v>100.000020519303</v>
      </c>
      <c r="AJ103" s="0" t="n">
        <v>100.000020318556</v>
      </c>
      <c r="AK103" s="0" t="n">
        <v>100.000020000997</v>
      </c>
      <c r="AL103" s="0" t="n">
        <v>100.000019512026</v>
      </c>
      <c r="AM103" s="0" t="n">
        <v>100.000018777516</v>
      </c>
      <c r="AN103" s="0" t="n">
        <v>100.000017698974</v>
      </c>
      <c r="AO103" s="0" t="n">
        <v>100.00001614809</v>
      </c>
      <c r="AP103" s="0" t="n">
        <v>100.000013960707</v>
      </c>
      <c r="AQ103" s="0" t="n">
        <v>100.000010930281</v>
      </c>
      <c r="AR103" s="0" t="n">
        <v>100.000006800898</v>
      </c>
      <c r="AS103" s="0" t="n">
        <v>100.000001259938</v>
      </c>
      <c r="AT103" s="0" t="n">
        <v>99.9999939304908</v>
      </c>
      <c r="AU103" s="0" t="n">
        <v>99.9999843636303</v>
      </c>
      <c r="AV103" s="0" t="n">
        <v>99.9999720306574</v>
      </c>
      <c r="AW103" s="0" t="n">
        <v>99.9999563154286</v>
      </c>
      <c r="AX103" s="0" t="n">
        <v>99.9999365068777</v>
      </c>
      <c r="AY103" s="0" t="n">
        <v>99.9999117918406</v>
      </c>
      <c r="AZ103" s="0" t="n">
        <v>99.9998812482781</v>
      </c>
      <c r="BA103" s="0" t="n">
        <v>99.9998438389893</v>
      </c>
      <c r="BB103" s="0" t="n">
        <v>99.9997984058921</v>
      </c>
      <c r="BC103" s="0" t="n">
        <v>99.9997436649408</v>
      </c>
      <c r="BD103" s="0" t="n">
        <v>99.9996782017329</v>
      </c>
      <c r="BE103" s="0" t="n">
        <v>99.9996004678514</v>
      </c>
      <c r="BF103" s="0" t="n">
        <v>99.9995087779703</v>
      </c>
      <c r="BG103" s="0" t="n">
        <v>99.999401307745</v>
      </c>
      <c r="BH103" s="0" t="n">
        <v>99.9992760924935</v>
      </c>
      <c r="BI103" s="0" t="n">
        <v>99.9991310266671</v>
      </c>
      <c r="BJ103" s="0" t="n">
        <v>99.9989638640984</v>
      </c>
    </row>
    <row r="104" customFormat="false" ht="13.5" hidden="false" customHeight="false" outlineLevel="0" collapsed="false">
      <c r="A104" s="0" t="n">
        <v>9.19999999999998</v>
      </c>
      <c r="B104" s="0" t="n">
        <v>99.5756974671659</v>
      </c>
      <c r="C104" s="0" t="n">
        <v>100.000019387319</v>
      </c>
      <c r="D104" s="0" t="n">
        <v>100.000020804409</v>
      </c>
      <c r="E104" s="0" t="n">
        <v>100.000020804414</v>
      </c>
      <c r="F104" s="0" t="n">
        <v>100.000020804414</v>
      </c>
      <c r="G104" s="0" t="n">
        <v>100.000020804414</v>
      </c>
      <c r="H104" s="0" t="n">
        <v>100.000020804414</v>
      </c>
      <c r="I104" s="0" t="n">
        <v>100.000020804414</v>
      </c>
      <c r="J104" s="0" t="n">
        <v>100.000020804414</v>
      </c>
      <c r="K104" s="0" t="n">
        <v>100.000020804414</v>
      </c>
      <c r="L104" s="0" t="n">
        <v>100.000020804414</v>
      </c>
      <c r="M104" s="0" t="n">
        <v>100.000020804414</v>
      </c>
      <c r="N104" s="0" t="n">
        <v>100.000020804414</v>
      </c>
      <c r="O104" s="0" t="n">
        <v>100.000020804414</v>
      </c>
      <c r="P104" s="0" t="n">
        <v>100.000020804414</v>
      </c>
      <c r="Q104" s="0" t="n">
        <v>100.000020804414</v>
      </c>
      <c r="R104" s="0" t="n">
        <v>100.000020804414</v>
      </c>
      <c r="S104" s="0" t="n">
        <v>100.000020804414</v>
      </c>
      <c r="T104" s="0" t="n">
        <v>100.000020804413</v>
      </c>
      <c r="U104" s="0" t="n">
        <v>100.000020804413</v>
      </c>
      <c r="V104" s="0" t="n">
        <v>100.00002080441</v>
      </c>
      <c r="W104" s="0" t="n">
        <v>100.000020804398</v>
      </c>
      <c r="X104" s="0" t="n">
        <v>100.000020804357</v>
      </c>
      <c r="Y104" s="0" t="n">
        <v>100.000020804234</v>
      </c>
      <c r="Z104" s="0" t="n">
        <v>100.000020803898</v>
      </c>
      <c r="AA104" s="0" t="n">
        <v>100.000020803051</v>
      </c>
      <c r="AB104" s="0" t="n">
        <v>100.000020801069</v>
      </c>
      <c r="AC104" s="0" t="n">
        <v>100.000020796727</v>
      </c>
      <c r="AD104" s="0" t="n">
        <v>100.000020787756</v>
      </c>
      <c r="AE104" s="0" t="n">
        <v>100.000020770171</v>
      </c>
      <c r="AF104" s="0" t="n">
        <v>100.000020737287</v>
      </c>
      <c r="AG104" s="0" t="n">
        <v>100.000020678354</v>
      </c>
      <c r="AH104" s="0" t="n">
        <v>100.00002057672</v>
      </c>
      <c r="AI104" s="0" t="n">
        <v>100.000020407451</v>
      </c>
      <c r="AJ104" s="0" t="n">
        <v>100.000020134339</v>
      </c>
      <c r="AK104" s="0" t="n">
        <v>100.000019706244</v>
      </c>
      <c r="AL104" s="0" t="n">
        <v>100.000019052747</v>
      </c>
      <c r="AM104" s="0" t="n">
        <v>100.000018079089</v>
      </c>
      <c r="AN104" s="0" t="n">
        <v>100.000016660413</v>
      </c>
      <c r="AO104" s="0" t="n">
        <v>100.000014635357</v>
      </c>
      <c r="AP104" s="0" t="n">
        <v>100.000011799042</v>
      </c>
      <c r="AQ104" s="0" t="n">
        <v>100.000007895542</v>
      </c>
      <c r="AR104" s="0" t="n">
        <v>100.000002609936</v>
      </c>
      <c r="AS104" s="0" t="n">
        <v>99.9999955600464</v>
      </c>
      <c r="AT104" s="0" t="n">
        <v>99.9999862879946</v>
      </c>
      <c r="AU104" s="0" t="n">
        <v>99.9999742516917</v>
      </c>
      <c r="AV104" s="0" t="n">
        <v>99.9999588164001</v>
      </c>
      <c r="AW104" s="0" t="n">
        <v>99.9999392464906</v>
      </c>
      <c r="AX104" s="0" t="n">
        <v>99.9999146975147</v>
      </c>
      <c r="AY104" s="0" t="n">
        <v>99.9998842087112</v>
      </c>
      <c r="AZ104" s="0" t="n">
        <v>99.9998466960444</v>
      </c>
      <c r="BA104" s="0" t="n">
        <v>99.9998009458705</v>
      </c>
      <c r="BB104" s="0" t="n">
        <v>99.9997456093053</v>
      </c>
      <c r="BC104" s="0" t="n">
        <v>99.9996791973618</v>
      </c>
      <c r="BD104" s="0" t="n">
        <v>99.9996000769039</v>
      </c>
      <c r="BE104" s="0" t="n">
        <v>99.999506467454</v>
      </c>
      <c r="BF104" s="0" t="n">
        <v>99.9993964388743</v>
      </c>
      <c r="BG104" s="0" t="n">
        <v>99.9992679099342</v>
      </c>
      <c r="BH104" s="0" t="n">
        <v>99.9991186477567</v>
      </c>
      <c r="BI104" s="0" t="n">
        <v>99.9989462681335</v>
      </c>
      <c r="BJ104" s="0" t="n">
        <v>99.9987482366842</v>
      </c>
    </row>
    <row r="105" customFormat="false" ht="13.5" hidden="false" customHeight="false" outlineLevel="0" collapsed="false">
      <c r="A105" s="0" t="n">
        <v>9.29999999999998</v>
      </c>
      <c r="B105" s="0" t="n">
        <v>100.001921057649</v>
      </c>
      <c r="C105" s="0" t="n">
        <v>100.000020970999</v>
      </c>
      <c r="D105" s="0" t="n">
        <v>100.000020804415</v>
      </c>
      <c r="E105" s="0" t="n">
        <v>100.000020804414</v>
      </c>
      <c r="F105" s="0" t="n">
        <v>100.000020804414</v>
      </c>
      <c r="G105" s="0" t="n">
        <v>100.000020804414</v>
      </c>
      <c r="H105" s="0" t="n">
        <v>100.000020804414</v>
      </c>
      <c r="I105" s="0" t="n">
        <v>100.000020804414</v>
      </c>
      <c r="J105" s="0" t="n">
        <v>100.000020804414</v>
      </c>
      <c r="K105" s="0" t="n">
        <v>100.000020804414</v>
      </c>
      <c r="L105" s="0" t="n">
        <v>100.000020804414</v>
      </c>
      <c r="M105" s="0" t="n">
        <v>100.000020804414</v>
      </c>
      <c r="N105" s="0" t="n">
        <v>100.000020804414</v>
      </c>
      <c r="O105" s="0" t="n">
        <v>100.000020804414</v>
      </c>
      <c r="P105" s="0" t="n">
        <v>100.000020804414</v>
      </c>
      <c r="Q105" s="0" t="n">
        <v>100.000020804414</v>
      </c>
      <c r="R105" s="0" t="n">
        <v>100.000020804414</v>
      </c>
      <c r="S105" s="0" t="n">
        <v>100.000020804414</v>
      </c>
      <c r="T105" s="0" t="n">
        <v>100.000020804413</v>
      </c>
      <c r="U105" s="0" t="n">
        <v>100.000020804412</v>
      </c>
      <c r="V105" s="0" t="n">
        <v>100.000020804407</v>
      </c>
      <c r="W105" s="0" t="n">
        <v>100.000020804387</v>
      </c>
      <c r="X105" s="0" t="n">
        <v>100.000020804321</v>
      </c>
      <c r="Y105" s="0" t="n">
        <v>100.000020804128</v>
      </c>
      <c r="Z105" s="0" t="n">
        <v>100.000020803607</v>
      </c>
      <c r="AA105" s="0" t="n">
        <v>100.000020802319</v>
      </c>
      <c r="AB105" s="0" t="n">
        <v>100.000020799354</v>
      </c>
      <c r="AC105" s="0" t="n">
        <v>100.000020792957</v>
      </c>
      <c r="AD105" s="0" t="n">
        <v>100.00002077993</v>
      </c>
      <c r="AE105" s="0" t="n">
        <v>100.000020754733</v>
      </c>
      <c r="AF105" s="0" t="n">
        <v>100.000020708196</v>
      </c>
      <c r="AG105" s="0" t="n">
        <v>100.000020625761</v>
      </c>
      <c r="AH105" s="0" t="n">
        <v>100.000020485138</v>
      </c>
      <c r="AI105" s="0" t="n">
        <v>100.000020253317</v>
      </c>
      <c r="AJ105" s="0" t="n">
        <v>100.000019882865</v>
      </c>
      <c r="AK105" s="0" t="n">
        <v>100.00001930744</v>
      </c>
      <c r="AL105" s="0" t="n">
        <v>100.000018436535</v>
      </c>
      <c r="AM105" s="0" t="n">
        <v>100.000017149426</v>
      </c>
      <c r="AN105" s="0" t="n">
        <v>100.000015288366</v>
      </c>
      <c r="AO105" s="0" t="n">
        <v>100.000012651097</v>
      </c>
      <c r="AP105" s="0" t="n">
        <v>100.000008982739</v>
      </c>
      <c r="AQ105" s="0" t="n">
        <v>100.000003967188</v>
      </c>
      <c r="AR105" s="0" t="n">
        <v>99.9999972181237</v>
      </c>
      <c r="AS105" s="0" t="n">
        <v>99.99998826978</v>
      </c>
      <c r="AT105" s="0" t="n">
        <v>99.9999765676096</v>
      </c>
      <c r="AU105" s="0" t="n">
        <v>99.9999614589978</v>
      </c>
      <c r="AV105" s="0" t="n">
        <v>99.9999421841669</v>
      </c>
      <c r="AW105" s="0" t="n">
        <v>99.999917867412</v>
      </c>
      <c r="AX105" s="0" t="n">
        <v>99.9998875088003</v>
      </c>
      <c r="AY105" s="0" t="n">
        <v>99.9998499764521</v>
      </c>
      <c r="AZ105" s="0" t="n">
        <v>99.999803999511</v>
      </c>
      <c r="BA105" s="0" t="n">
        <v>99.9997481618926</v>
      </c>
      <c r="BB105" s="0" t="n">
        <v>99.9996808968855</v>
      </c>
      <c r="BC105" s="0" t="n">
        <v>99.9996004826645</v>
      </c>
      <c r="BD105" s="0" t="n">
        <v>99.9995050387554</v>
      </c>
      <c r="BE105" s="0" t="n">
        <v>99.9993925234774</v>
      </c>
      <c r="BF105" s="0" t="n">
        <v>99.9992607323741</v>
      </c>
      <c r="BG105" s="0" t="n">
        <v>99.9991072976293</v>
      </c>
      <c r="BH105" s="0" t="n">
        <v>99.9989296884527</v>
      </c>
      <c r="BI105" s="0" t="n">
        <v>99.9987252124057</v>
      </c>
      <c r="BJ105" s="0" t="n">
        <v>99.9984910176344</v>
      </c>
    </row>
    <row r="106" customFormat="false" ht="13.5" hidden="false" customHeight="false" outlineLevel="0" collapsed="false">
      <c r="A106" s="0" t="n">
        <v>9.39999999999998</v>
      </c>
      <c r="B106" s="0" t="n">
        <v>100.430355369771</v>
      </c>
      <c r="C106" s="0" t="n">
        <v>100.000022240405</v>
      </c>
      <c r="D106" s="0" t="n">
        <v>100.000020804418</v>
      </c>
      <c r="E106" s="0" t="n">
        <v>100.000020804414</v>
      </c>
      <c r="F106" s="0" t="n">
        <v>100.000020804414</v>
      </c>
      <c r="G106" s="0" t="n">
        <v>100.000020804414</v>
      </c>
      <c r="H106" s="0" t="n">
        <v>100.000020804414</v>
      </c>
      <c r="I106" s="0" t="n">
        <v>100.000020804414</v>
      </c>
      <c r="J106" s="0" t="n">
        <v>100.000020804414</v>
      </c>
      <c r="K106" s="0" t="n">
        <v>100.000020804414</v>
      </c>
      <c r="L106" s="0" t="n">
        <v>100.000020804414</v>
      </c>
      <c r="M106" s="0" t="n">
        <v>100.000020804414</v>
      </c>
      <c r="N106" s="0" t="n">
        <v>100.000020804414</v>
      </c>
      <c r="O106" s="0" t="n">
        <v>100.000020804414</v>
      </c>
      <c r="P106" s="0" t="n">
        <v>100.000020804414</v>
      </c>
      <c r="Q106" s="0" t="n">
        <v>100.000020804414</v>
      </c>
      <c r="R106" s="0" t="n">
        <v>100.000020804414</v>
      </c>
      <c r="S106" s="0" t="n">
        <v>100.000020804414</v>
      </c>
      <c r="T106" s="0" t="n">
        <v>100.000020804413</v>
      </c>
      <c r="U106" s="0" t="n">
        <v>100.000020804411</v>
      </c>
      <c r="V106" s="0" t="n">
        <v>100.000020804402</v>
      </c>
      <c r="W106" s="0" t="n">
        <v>100.000020804369</v>
      </c>
      <c r="X106" s="0" t="n">
        <v>100.000020804264</v>
      </c>
      <c r="Y106" s="0" t="n">
        <v>100.000020803959</v>
      </c>
      <c r="Z106" s="0" t="n">
        <v>100.000020803157</v>
      </c>
      <c r="AA106" s="0" t="n">
        <v>100.000020801205</v>
      </c>
      <c r="AB106" s="0" t="n">
        <v>100.000020796786</v>
      </c>
      <c r="AC106" s="0" t="n">
        <v>100.000020787399</v>
      </c>
      <c r="AD106" s="0" t="n">
        <v>100.000020768551</v>
      </c>
      <c r="AE106" s="0" t="n">
        <v>100.000020732571</v>
      </c>
      <c r="AF106" s="0" t="n">
        <v>100.000020666937</v>
      </c>
      <c r="AG106" s="0" t="n">
        <v>100.000020552005</v>
      </c>
      <c r="AH106" s="0" t="n">
        <v>100.000020358053</v>
      </c>
      <c r="AI106" s="0" t="n">
        <v>100.000020041547</v>
      </c>
      <c r="AJ106" s="0" t="n">
        <v>100.000019540568</v>
      </c>
      <c r="AK106" s="0" t="n">
        <v>100.000018769364</v>
      </c>
      <c r="AL106" s="0" t="n">
        <v>100.000017612014</v>
      </c>
      <c r="AM106" s="0" t="n">
        <v>100.000015915242</v>
      </c>
      <c r="AN106" s="0" t="n">
        <v>100.000013480419</v>
      </c>
      <c r="AO106" s="0" t="n">
        <v>100.000010054863</v>
      </c>
      <c r="AP106" s="0" t="n">
        <v>100.000005322524</v>
      </c>
      <c r="AQ106" s="0" t="n">
        <v>99.9999988942204</v>
      </c>
      <c r="AR106" s="0" t="n">
        <v>99.999990297542</v>
      </c>
      <c r="AS106" s="0" t="n">
        <v>99.9999789666176</v>
      </c>
      <c r="AT106" s="0" t="n">
        <v>99.9999642318871</v>
      </c>
      <c r="AU106" s="0" t="n">
        <v>99.9999453100599</v>
      </c>
      <c r="AV106" s="0" t="n">
        <v>99.9999212944138</v>
      </c>
      <c r="AW106" s="0" t="n">
        <v>99.9998911455899</v>
      </c>
      <c r="AX106" s="0" t="n">
        <v>99.9998536830195</v>
      </c>
      <c r="AY106" s="0" t="n">
        <v>99.999807577108</v>
      </c>
      <c r="AZ106" s="0" t="n">
        <v>99.9997513422791</v>
      </c>
      <c r="BA106" s="0" t="n">
        <v>99.999683330968</v>
      </c>
      <c r="BB106" s="0" t="n">
        <v>99.9996017286286</v>
      </c>
      <c r="BC106" s="0" t="n">
        <v>99.9995045498059</v>
      </c>
      <c r="BD106" s="0" t="n">
        <v>99.9993896353011</v>
      </c>
      <c r="BE106" s="0" t="n">
        <v>99.9992546504428</v>
      </c>
      <c r="BF106" s="0" t="n">
        <v>99.9990970844606</v>
      </c>
      <c r="BG106" s="0" t="n">
        <v>99.9989142509426</v>
      </c>
      <c r="BH106" s="0" t="n">
        <v>99.9987032893456</v>
      </c>
      <c r="BI106" s="0" t="n">
        <v>99.9984611675152</v>
      </c>
      <c r="BJ106" s="0" t="n">
        <v>99.9981846851641</v>
      </c>
    </row>
    <row r="107" customFormat="false" ht="13.5" hidden="false" customHeight="false" outlineLevel="0" collapsed="false">
      <c r="A107" s="0" t="n">
        <v>9.49999999999998</v>
      </c>
      <c r="B107" s="0" t="n">
        <v>99.9980312709918</v>
      </c>
      <c r="C107" s="0" t="n">
        <v>100.000020630149</v>
      </c>
      <c r="D107" s="0" t="n">
        <v>100.000020804413</v>
      </c>
      <c r="E107" s="0" t="n">
        <v>100.000020804414</v>
      </c>
      <c r="F107" s="0" t="n">
        <v>100.000020804414</v>
      </c>
      <c r="G107" s="0" t="n">
        <v>100.000020804414</v>
      </c>
      <c r="H107" s="0" t="n">
        <v>100.000020804414</v>
      </c>
      <c r="I107" s="0" t="n">
        <v>100.000020804414</v>
      </c>
      <c r="J107" s="0" t="n">
        <v>100.000020804414</v>
      </c>
      <c r="K107" s="0" t="n">
        <v>100.000020804414</v>
      </c>
      <c r="L107" s="0" t="n">
        <v>100.000020804414</v>
      </c>
      <c r="M107" s="0" t="n">
        <v>100.000020804414</v>
      </c>
      <c r="N107" s="0" t="n">
        <v>100.000020804414</v>
      </c>
      <c r="O107" s="0" t="n">
        <v>100.000020804414</v>
      </c>
      <c r="P107" s="0" t="n">
        <v>100.000020804414</v>
      </c>
      <c r="Q107" s="0" t="n">
        <v>100.000020804414</v>
      </c>
      <c r="R107" s="0" t="n">
        <v>100.000020804414</v>
      </c>
      <c r="S107" s="0" t="n">
        <v>100.000020804413</v>
      </c>
      <c r="T107" s="0" t="n">
        <v>100.000020804413</v>
      </c>
      <c r="U107" s="0" t="n">
        <v>100.000020804409</v>
      </c>
      <c r="V107" s="0" t="n">
        <v>100.000020804394</v>
      </c>
      <c r="W107" s="0" t="n">
        <v>100.00002080434</v>
      </c>
      <c r="X107" s="0" t="n">
        <v>100.000020804172</v>
      </c>
      <c r="Y107" s="0" t="n">
        <v>100.000020803695</v>
      </c>
      <c r="Z107" s="0" t="n">
        <v>100.000020802462</v>
      </c>
      <c r="AA107" s="0" t="n">
        <v>100.000020799517</v>
      </c>
      <c r="AB107" s="0" t="n">
        <v>100.000020792958</v>
      </c>
      <c r="AC107" s="0" t="n">
        <v>100.000020779233</v>
      </c>
      <c r="AD107" s="0" t="n">
        <v>100.000020752061</v>
      </c>
      <c r="AE107" s="0" t="n">
        <v>100.000020700867</v>
      </c>
      <c r="AF107" s="0" t="n">
        <v>100.000020608612</v>
      </c>
      <c r="AG107" s="0" t="n">
        <v>100.000020448899</v>
      </c>
      <c r="AH107" s="0" t="n">
        <v>100.000020182245</v>
      </c>
      <c r="AI107" s="0" t="n">
        <v>100.000019751451</v>
      </c>
      <c r="AJ107" s="0" t="n">
        <v>100.000019075989</v>
      </c>
      <c r="AK107" s="0" t="n">
        <v>100.000018045408</v>
      </c>
      <c r="AL107" s="0" t="n">
        <v>100.000016511764</v>
      </c>
      <c r="AM107" s="0" t="n">
        <v>100.000014281121</v>
      </c>
      <c r="AN107" s="0" t="n">
        <v>100.000011104221</v>
      </c>
      <c r="AO107" s="0" t="n">
        <v>100.000006666438</v>
      </c>
      <c r="AP107" s="0" t="n">
        <v>100.000000577157</v>
      </c>
      <c r="AQ107" s="0" t="n">
        <v>99.9999923587686</v>
      </c>
      <c r="AR107" s="0" t="n">
        <v>99.9999814354291</v>
      </c>
      <c r="AS107" s="0" t="n">
        <v>99.9999671218046</v>
      </c>
      <c r="AT107" s="0" t="n">
        <v>99.9999486119747</v>
      </c>
      <c r="AU107" s="0" t="n">
        <v>99.9999249686855</v>
      </c>
      <c r="AV107" s="0" t="n">
        <v>99.9998951131279</v>
      </c>
      <c r="AW107" s="0" t="n">
        <v>99.9998578154017</v>
      </c>
      <c r="AX107" s="0" t="n">
        <v>99.9998116858081</v>
      </c>
      <c r="AY107" s="0" t="n">
        <v>99.9997551670944</v>
      </c>
      <c r="AZ107" s="0" t="n">
        <v>99.9996865277521</v>
      </c>
      <c r="BA107" s="0" t="n">
        <v>99.9996038564466</v>
      </c>
      <c r="BB107" s="0" t="n">
        <v>99.9995050576364</v>
      </c>
      <c r="BC107" s="0" t="n">
        <v>99.9993878484153</v>
      </c>
      <c r="BD107" s="0" t="n">
        <v>99.9992497565952</v>
      </c>
      <c r="BE107" s="0" t="n">
        <v>99.9990881200224</v>
      </c>
      <c r="BF107" s="0" t="n">
        <v>99.9989000871082</v>
      </c>
      <c r="BG107" s="0" t="n">
        <v>99.9986826185385</v>
      </c>
      <c r="BH107" s="0" t="n">
        <v>99.9984324901104</v>
      </c>
      <c r="BI107" s="0" t="n">
        <v>99.9981462966393</v>
      </c>
      <c r="BJ107" s="0" t="n">
        <v>99.9978204568654</v>
      </c>
    </row>
    <row r="108" customFormat="false" ht="13.5" hidden="false" customHeight="false" outlineLevel="0" collapsed="false">
      <c r="A108" s="0" t="n">
        <v>9.59999999999998</v>
      </c>
      <c r="B108" s="0" t="n">
        <v>99.5633930028316</v>
      </c>
      <c r="C108" s="0" t="n">
        <v>100.000019348692</v>
      </c>
      <c r="D108" s="0" t="n">
        <v>100.000020804409</v>
      </c>
      <c r="E108" s="0" t="n">
        <v>100.000020804414</v>
      </c>
      <c r="F108" s="0" t="n">
        <v>100.000020804414</v>
      </c>
      <c r="G108" s="0" t="n">
        <v>100.000020804414</v>
      </c>
      <c r="H108" s="0" t="n">
        <v>100.000020804414</v>
      </c>
      <c r="I108" s="0" t="n">
        <v>100.000020804414</v>
      </c>
      <c r="J108" s="0" t="n">
        <v>100.000020804414</v>
      </c>
      <c r="K108" s="0" t="n">
        <v>100.000020804414</v>
      </c>
      <c r="L108" s="0" t="n">
        <v>100.000020804414</v>
      </c>
      <c r="M108" s="0" t="n">
        <v>100.000020804414</v>
      </c>
      <c r="N108" s="0" t="n">
        <v>100.000020804414</v>
      </c>
      <c r="O108" s="0" t="n">
        <v>100.000020804414</v>
      </c>
      <c r="P108" s="0" t="n">
        <v>100.000020804414</v>
      </c>
      <c r="Q108" s="0" t="n">
        <v>100.000020804414</v>
      </c>
      <c r="R108" s="0" t="n">
        <v>100.000020804414</v>
      </c>
      <c r="S108" s="0" t="n">
        <v>100.000020804413</v>
      </c>
      <c r="T108" s="0" t="n">
        <v>100.000020804412</v>
      </c>
      <c r="U108" s="0" t="n">
        <v>100.000020804406</v>
      </c>
      <c r="V108" s="0" t="n">
        <v>100.00002080438</v>
      </c>
      <c r="W108" s="0" t="n">
        <v>100.000020804293</v>
      </c>
      <c r="X108" s="0" t="n">
        <v>100.000020804025</v>
      </c>
      <c r="Y108" s="0" t="n">
        <v>100.000020803282</v>
      </c>
      <c r="Z108" s="0" t="n">
        <v>100.000020801396</v>
      </c>
      <c r="AA108" s="0" t="n">
        <v>100.00002079697</v>
      </c>
      <c r="AB108" s="0" t="n">
        <v>100.000020787272</v>
      </c>
      <c r="AC108" s="0" t="n">
        <v>100.000020767281</v>
      </c>
      <c r="AD108" s="0" t="n">
        <v>100.000020728251</v>
      </c>
      <c r="AE108" s="0" t="n">
        <v>100.000020655663</v>
      </c>
      <c r="AF108" s="0" t="n">
        <v>100.000020526429</v>
      </c>
      <c r="AG108" s="0" t="n">
        <v>100.000020305215</v>
      </c>
      <c r="AH108" s="0" t="n">
        <v>100.000019939777</v>
      </c>
      <c r="AI108" s="0" t="n">
        <v>100.000019355238</v>
      </c>
      <c r="AJ108" s="0" t="n">
        <v>100.000018447255</v>
      </c>
      <c r="AK108" s="0" t="n">
        <v>100.000017074081</v>
      </c>
      <c r="AL108" s="0" t="n">
        <v>100.000015047567</v>
      </c>
      <c r="AM108" s="0" t="n">
        <v>100.000012123186</v>
      </c>
      <c r="AN108" s="0" t="n">
        <v>100.000007989209</v>
      </c>
      <c r="AO108" s="0" t="n">
        <v>100.000002255195</v>
      </c>
      <c r="AP108" s="0" t="n">
        <v>99.9999944399702</v>
      </c>
      <c r="AQ108" s="0" t="n">
        <v>99.9999839593102</v>
      </c>
      <c r="AR108" s="0" t="n">
        <v>99.9999701135425</v>
      </c>
      <c r="AS108" s="0" t="n">
        <v>99.9999520752797</v>
      </c>
      <c r="AT108" s="0" t="n">
        <v>99.9999288775037</v>
      </c>
      <c r="AU108" s="0" t="n">
        <v>99.9998994022019</v>
      </c>
      <c r="AV108" s="0" t="n">
        <v>99.9998623697436</v>
      </c>
      <c r="AW108" s="0" t="n">
        <v>99.9998163291627</v>
      </c>
      <c r="AX108" s="0" t="n">
        <v>99.999759649492</v>
      </c>
      <c r="AY108" s="0" t="n">
        <v>99.9996905122663</v>
      </c>
      <c r="AZ108" s="0" t="n">
        <v>99.9996069052888</v>
      </c>
      <c r="BA108" s="0" t="n">
        <v>99.9995066177267</v>
      </c>
      <c r="BB108" s="0" t="n">
        <v>99.9993872365781</v>
      </c>
      <c r="BC108" s="0" t="n">
        <v>99.9992461445281</v>
      </c>
      <c r="BD108" s="0" t="n">
        <v>99.9990805191904</v>
      </c>
      <c r="BE108" s="0" t="n">
        <v>99.9988873337103</v>
      </c>
      <c r="BF108" s="0" t="n">
        <v>99.9986633586872</v>
      </c>
      <c r="BG108" s="0" t="n">
        <v>99.9984051653614</v>
      </c>
      <c r="BH108" s="0" t="n">
        <v>99.9981091299939</v>
      </c>
      <c r="BI108" s="0" t="n">
        <v>99.9977714393625</v>
      </c>
      <c r="BJ108" s="0" t="n">
        <v>99.9973880972855</v>
      </c>
    </row>
    <row r="109" customFormat="false" ht="13.5" hidden="false" customHeight="false" outlineLevel="0" collapsed="false">
      <c r="A109" s="0" t="n">
        <v>9.69999999999998</v>
      </c>
      <c r="B109" s="0" t="n">
        <v>100.002104606339</v>
      </c>
      <c r="C109" s="0" t="n">
        <v>100.000020986771</v>
      </c>
      <c r="D109" s="0" t="n">
        <v>100.000020804415</v>
      </c>
      <c r="E109" s="0" t="n">
        <v>100.000020804414</v>
      </c>
      <c r="F109" s="0" t="n">
        <v>100.000020804414</v>
      </c>
      <c r="G109" s="0" t="n">
        <v>100.000020804414</v>
      </c>
      <c r="H109" s="0" t="n">
        <v>100.000020804414</v>
      </c>
      <c r="I109" s="0" t="n">
        <v>100.000020804414</v>
      </c>
      <c r="J109" s="0" t="n">
        <v>100.000020804414</v>
      </c>
      <c r="K109" s="0" t="n">
        <v>100.000020804414</v>
      </c>
      <c r="L109" s="0" t="n">
        <v>100.000020804414</v>
      </c>
      <c r="M109" s="0" t="n">
        <v>100.000020804414</v>
      </c>
      <c r="N109" s="0" t="n">
        <v>100.000020804414</v>
      </c>
      <c r="O109" s="0" t="n">
        <v>100.000020804414</v>
      </c>
      <c r="P109" s="0" t="n">
        <v>100.000020804414</v>
      </c>
      <c r="Q109" s="0" t="n">
        <v>100.000020804414</v>
      </c>
      <c r="R109" s="0" t="n">
        <v>100.000020804413</v>
      </c>
      <c r="S109" s="0" t="n">
        <v>100.000020804413</v>
      </c>
      <c r="T109" s="0" t="n">
        <v>100.000020804411</v>
      </c>
      <c r="U109" s="0" t="n">
        <v>100.0000208044</v>
      </c>
      <c r="V109" s="0" t="n">
        <v>100.000020804358</v>
      </c>
      <c r="W109" s="0" t="n">
        <v>100.000020804216</v>
      </c>
      <c r="X109" s="0" t="n">
        <v>100.000020803791</v>
      </c>
      <c r="Y109" s="0" t="n">
        <v>100.000020802638</v>
      </c>
      <c r="Z109" s="0" t="n">
        <v>100.000020799766</v>
      </c>
      <c r="AA109" s="0" t="n">
        <v>100.000020793141</v>
      </c>
      <c r="AB109" s="0" t="n">
        <v>100.000020778858</v>
      </c>
      <c r="AC109" s="0" t="n">
        <v>100.00002074985</v>
      </c>
      <c r="AD109" s="0" t="n">
        <v>100.00002069399</v>
      </c>
      <c r="AE109" s="0" t="n">
        <v>100.000020591429</v>
      </c>
      <c r="AF109" s="0" t="n">
        <v>100.000020411009</v>
      </c>
      <c r="AG109" s="0" t="n">
        <v>100.000020105618</v>
      </c>
      <c r="AH109" s="0" t="n">
        <v>100.000019606394</v>
      </c>
      <c r="AI109" s="0" t="n">
        <v>100.000018815693</v>
      </c>
      <c r="AJ109" s="0" t="n">
        <v>100.000017598814</v>
      </c>
      <c r="AK109" s="0" t="n">
        <v>100.000015774503</v>
      </c>
      <c r="AL109" s="0" t="n">
        <v>100.000013104333</v>
      </c>
      <c r="AM109" s="0" t="n">
        <v>100.000009281064</v>
      </c>
      <c r="AN109" s="0" t="n">
        <v>100.000003916183</v>
      </c>
      <c r="AO109" s="0" t="n">
        <v>99.999996526802</v>
      </c>
      <c r="AP109" s="0" t="n">
        <v>99.9999865221605</v>
      </c>
      <c r="AQ109" s="0" t="n">
        <v>99.9999731899698</v>
      </c>
      <c r="AR109" s="0" t="n">
        <v>99.9999556828502</v>
      </c>
      <c r="AS109" s="0" t="n">
        <v>99.9999330051076</v>
      </c>
      <c r="AT109" s="0" t="n">
        <v>99.9999040000875</v>
      </c>
      <c r="AU109" s="0" t="n">
        <v>99.9998673383216</v>
      </c>
      <c r="AV109" s="0" t="n">
        <v>99.9998215066645</v>
      </c>
      <c r="AW109" s="0" t="n">
        <v>99.9997647985895</v>
      </c>
      <c r="AX109" s="0" t="n">
        <v>99.9996953057819</v>
      </c>
      <c r="AY109" s="0" t="n">
        <v>99.9996109111412</v>
      </c>
      <c r="AZ109" s="0" t="n">
        <v>99.9995092832703</v>
      </c>
      <c r="BA109" s="0" t="n">
        <v>99.9993878725026</v>
      </c>
      <c r="BB109" s="0" t="n">
        <v>99.9992439084885</v>
      </c>
      <c r="BC109" s="0" t="n">
        <v>99.999074399337</v>
      </c>
      <c r="BD109" s="0" t="n">
        <v>99.9988761322871</v>
      </c>
      <c r="BE109" s="0" t="n">
        <v>99.9986456758596</v>
      </c>
      <c r="BF109" s="0" t="n">
        <v>99.9983793834253</v>
      </c>
      <c r="BG109" s="0" t="n">
        <v>99.9980733981098</v>
      </c>
      <c r="BH109" s="0" t="n">
        <v>99.9977236589436</v>
      </c>
      <c r="BI109" s="0" t="n">
        <v>99.9973259081563</v>
      </c>
      <c r="BJ109" s="0" t="n">
        <v>99.9968756995098</v>
      </c>
    </row>
    <row r="110" customFormat="false" ht="13.5" hidden="false" customHeight="false" outlineLevel="0" collapsed="false">
      <c r="A110" s="0" t="n">
        <v>9.79999999999998</v>
      </c>
      <c r="B110" s="0" t="n">
        <v>100.443239580552</v>
      </c>
      <c r="C110" s="0" t="n">
        <v>100.000022280743</v>
      </c>
      <c r="D110" s="0" t="n">
        <v>100.000020804418</v>
      </c>
      <c r="E110" s="0" t="n">
        <v>100.000020804414</v>
      </c>
      <c r="F110" s="0" t="n">
        <v>100.000020804414</v>
      </c>
      <c r="G110" s="0" t="n">
        <v>100.000020804414</v>
      </c>
      <c r="H110" s="0" t="n">
        <v>100.000020804414</v>
      </c>
      <c r="I110" s="0" t="n">
        <v>100.000020804414</v>
      </c>
      <c r="J110" s="0" t="n">
        <v>100.000020804414</v>
      </c>
      <c r="K110" s="0" t="n">
        <v>100.000020804414</v>
      </c>
      <c r="L110" s="0" t="n">
        <v>100.000020804414</v>
      </c>
      <c r="M110" s="0" t="n">
        <v>100.000020804414</v>
      </c>
      <c r="N110" s="0" t="n">
        <v>100.000020804414</v>
      </c>
      <c r="O110" s="0" t="n">
        <v>100.000020804414</v>
      </c>
      <c r="P110" s="0" t="n">
        <v>100.000020804414</v>
      </c>
      <c r="Q110" s="0" t="n">
        <v>100.000020804414</v>
      </c>
      <c r="R110" s="0" t="n">
        <v>100.000020804413</v>
      </c>
      <c r="S110" s="0" t="n">
        <v>100.000020804413</v>
      </c>
      <c r="T110" s="0" t="n">
        <v>100.000020804408</v>
      </c>
      <c r="U110" s="0" t="n">
        <v>100.00002080439</v>
      </c>
      <c r="V110" s="0" t="n">
        <v>100.00002080432</v>
      </c>
      <c r="W110" s="0" t="n">
        <v>100.000020804092</v>
      </c>
      <c r="X110" s="0" t="n">
        <v>100.000020803422</v>
      </c>
      <c r="Y110" s="0" t="n">
        <v>100.000020801639</v>
      </c>
      <c r="Z110" s="0" t="n">
        <v>100.000020797284</v>
      </c>
      <c r="AA110" s="0" t="n">
        <v>100.000020787409</v>
      </c>
      <c r="AB110" s="0" t="n">
        <v>100.000020766454</v>
      </c>
      <c r="AC110" s="0" t="n">
        <v>100.000020724519</v>
      </c>
      <c r="AD110" s="0" t="n">
        <v>100.000020644863</v>
      </c>
      <c r="AE110" s="0" t="n">
        <v>100.000020500462</v>
      </c>
      <c r="AF110" s="0" t="n">
        <v>100.000020249435</v>
      </c>
      <c r="AG110" s="0" t="n">
        <v>100.000019829223</v>
      </c>
      <c r="AH110" s="0" t="n">
        <v>100.00001914941</v>
      </c>
      <c r="AI110" s="0" t="n">
        <v>100.000018083145</v>
      </c>
      <c r="AJ110" s="0" t="n">
        <v>100.000016457184</v>
      </c>
      <c r="AK110" s="0" t="n">
        <v>100.000014040605</v>
      </c>
      <c r="AL110" s="0" t="n">
        <v>100.000010532345</v>
      </c>
      <c r="AM110" s="0" t="n">
        <v>100.000005547731</v>
      </c>
      <c r="AN110" s="0" t="n">
        <v>99.9999986042232</v>
      </c>
      <c r="AO110" s="0" t="n">
        <v>99.9999891066348</v>
      </c>
      <c r="AP110" s="0" t="n">
        <v>99.9999763320952</v>
      </c>
      <c r="AQ110" s="0" t="n">
        <v>99.9999594150508</v>
      </c>
      <c r="AR110" s="0" t="n">
        <v>99.9999373325837</v>
      </c>
      <c r="AS110" s="0" t="n">
        <v>99.9999088903215</v>
      </c>
      <c r="AT110" s="0" t="n">
        <v>99.9998727091959</v>
      </c>
      <c r="AU110" s="0" t="n">
        <v>99.9998272132766</v>
      </c>
      <c r="AV110" s="0" t="n">
        <v>99.9997706188808</v>
      </c>
      <c r="AW110" s="0" t="n">
        <v>99.9997009251228</v>
      </c>
      <c r="AX110" s="0" t="n">
        <v>99.9996159060347</v>
      </c>
      <c r="AY110" s="0" t="n">
        <v>99.9995131043511</v>
      </c>
      <c r="AZ110" s="0" t="n">
        <v>99.9993898270197</v>
      </c>
      <c r="BA110" s="0" t="n">
        <v>99.9992431424643</v>
      </c>
      <c r="BB110" s="0" t="n">
        <v>99.9990698795961</v>
      </c>
      <c r="BC110" s="0" t="n">
        <v>99.9988666285447</v>
      </c>
      <c r="BD110" s="0" t="n">
        <v>99.9986297430544</v>
      </c>
      <c r="BE110" s="0" t="n">
        <v>99.9983553444685</v>
      </c>
      <c r="BF110" s="0" t="n">
        <v>99.9980393272142</v>
      </c>
      <c r="BG110" s="0" t="n">
        <v>99.9976773656778</v>
      </c>
      <c r="BH110" s="0" t="n">
        <v>99.997264922359</v>
      </c>
      <c r="BI110" s="0" t="n">
        <v>99.9967972571775</v>
      </c>
      <c r="BJ110" s="0" t="n">
        <v>99.996269437808</v>
      </c>
    </row>
    <row r="111" customFormat="false" ht="13.5" hidden="false" customHeight="false" outlineLevel="0" collapsed="false">
      <c r="A111" s="0" t="n">
        <v>9.89999999999998</v>
      </c>
      <c r="B111" s="0" t="n">
        <v>99.9978373374815</v>
      </c>
      <c r="C111" s="0" t="n">
        <v>100.000020613516</v>
      </c>
      <c r="D111" s="0" t="n">
        <v>100.000020804412</v>
      </c>
      <c r="E111" s="0" t="n">
        <v>100.000020804414</v>
      </c>
      <c r="F111" s="0" t="n">
        <v>100.000020804414</v>
      </c>
      <c r="G111" s="0" t="n">
        <v>100.000020804414</v>
      </c>
      <c r="H111" s="0" t="n">
        <v>100.000020804414</v>
      </c>
      <c r="I111" s="0" t="n">
        <v>100.000020804414</v>
      </c>
      <c r="J111" s="0" t="n">
        <v>100.000020804414</v>
      </c>
      <c r="K111" s="0" t="n">
        <v>100.000020804414</v>
      </c>
      <c r="L111" s="0" t="n">
        <v>100.000020804414</v>
      </c>
      <c r="M111" s="0" t="n">
        <v>100.000020804414</v>
      </c>
      <c r="N111" s="0" t="n">
        <v>100.000020804414</v>
      </c>
      <c r="O111" s="0" t="n">
        <v>100.000020804414</v>
      </c>
      <c r="P111" s="0" t="n">
        <v>100.000020804414</v>
      </c>
      <c r="Q111" s="0" t="n">
        <v>100.000020804414</v>
      </c>
      <c r="R111" s="0" t="n">
        <v>100.000020804413</v>
      </c>
      <c r="S111" s="0" t="n">
        <v>100.000020804412</v>
      </c>
      <c r="T111" s="0" t="n">
        <v>100.000020804404</v>
      </c>
      <c r="U111" s="0" t="n">
        <v>100.000020804373</v>
      </c>
      <c r="V111" s="0" t="n">
        <v>100.000020804259</v>
      </c>
      <c r="W111" s="0" t="n">
        <v>100.000020803892</v>
      </c>
      <c r="X111" s="0" t="n">
        <v>100.00002080284</v>
      </c>
      <c r="Y111" s="0" t="n">
        <v>100.000020800098</v>
      </c>
      <c r="Z111" s="0" t="n">
        <v>100.00002079352</v>
      </c>
      <c r="AA111" s="0" t="n">
        <v>100.00002077886</v>
      </c>
      <c r="AB111" s="0" t="n">
        <v>100.000020748238</v>
      </c>
      <c r="AC111" s="0" t="n">
        <v>100.000020687842</v>
      </c>
      <c r="AD111" s="0" t="n">
        <v>100.000020574666</v>
      </c>
      <c r="AE111" s="0" t="n">
        <v>100.000020372069</v>
      </c>
      <c r="AF111" s="0" t="n">
        <v>100.000020023991</v>
      </c>
      <c r="AG111" s="0" t="n">
        <v>100.00001944769</v>
      </c>
      <c r="AH111" s="0" t="n">
        <v>100.000018524914</v>
      </c>
      <c r="AI111" s="0" t="n">
        <v>100.000017091502</v>
      </c>
      <c r="AJ111" s="0" t="n">
        <v>100.000014925472</v>
      </c>
      <c r="AK111" s="0" t="n">
        <v>100.000011733702</v>
      </c>
      <c r="AL111" s="0" t="n">
        <v>100.000007137415</v>
      </c>
      <c r="AM111" s="0" t="n">
        <v>100.000000656694</v>
      </c>
      <c r="AN111" s="0" t="n">
        <v>99.9999916943095</v>
      </c>
      <c r="AO111" s="0" t="n">
        <v>99.9999795191769</v>
      </c>
      <c r="AP111" s="0" t="n">
        <v>99.999963249766</v>
      </c>
      <c r="AQ111" s="0" t="n">
        <v>99.9999418377922</v>
      </c>
      <c r="AR111" s="0" t="n">
        <v>99.9999140525059</v>
      </c>
      <c r="AS111" s="0" t="n">
        <v>99.9998784658798</v>
      </c>
      <c r="AT111" s="0" t="n">
        <v>99.9998334389615</v>
      </c>
      <c r="AU111" s="0" t="n">
        <v>99.9997771096271</v>
      </c>
      <c r="AV111" s="0" t="n">
        <v>99.9997073819309</v>
      </c>
      <c r="AW111" s="0" t="n">
        <v>99.9996219172063</v>
      </c>
      <c r="AX111" s="0" t="n">
        <v>99.9995181270311</v>
      </c>
      <c r="AY111" s="0" t="n">
        <v>99.9993931681297</v>
      </c>
      <c r="AZ111" s="0" t="n">
        <v>99.9992439392462</v>
      </c>
      <c r="BA111" s="0" t="n">
        <v>99.9990670799867</v>
      </c>
      <c r="BB111" s="0" t="n">
        <v>99.9988589715977</v>
      </c>
      <c r="BC111" s="0" t="n">
        <v>99.9986157396177</v>
      </c>
      <c r="BD111" s="0" t="n">
        <v>99.9983332583169</v>
      </c>
      <c r="BE111" s="0" t="n">
        <v>99.9980071568191</v>
      </c>
      <c r="BF111" s="0" t="n">
        <v>99.9976328267839</v>
      </c>
      <c r="BG111" s="0" t="n">
        <v>99.9972054315162</v>
      </c>
      <c r="BH111" s="0" t="n">
        <v>99.9967199163611</v>
      </c>
      <c r="BI111" s="0" t="n">
        <v>99.9961710202375</v>
      </c>
      <c r="BJ111" s="0" t="n">
        <v>99.9955532881623</v>
      </c>
    </row>
    <row r="112" customFormat="false" ht="13.5" hidden="false" customHeight="false" outlineLevel="0" collapsed="false">
      <c r="A112" s="0" t="n">
        <v>9.99999999999998</v>
      </c>
      <c r="B112" s="0" t="n">
        <v>99.549896298774</v>
      </c>
      <c r="C112" s="0" t="n">
        <v>100.000019306556</v>
      </c>
      <c r="D112" s="0" t="n">
        <v>100.000020804409</v>
      </c>
      <c r="E112" s="0" t="n">
        <v>100.000020804414</v>
      </c>
      <c r="F112" s="0" t="n">
        <v>100.000020804414</v>
      </c>
      <c r="G112" s="0" t="n">
        <v>100.000020804414</v>
      </c>
      <c r="H112" s="0" t="n">
        <v>100.000020804414</v>
      </c>
      <c r="I112" s="0" t="n">
        <v>100.000020804414</v>
      </c>
      <c r="J112" s="0" t="n">
        <v>100.000020804414</v>
      </c>
      <c r="K112" s="0" t="n">
        <v>100.000020804414</v>
      </c>
      <c r="L112" s="0" t="n">
        <v>100.000020804414</v>
      </c>
      <c r="M112" s="0" t="n">
        <v>100.000020804414</v>
      </c>
      <c r="N112" s="0" t="n">
        <v>100.000020804414</v>
      </c>
      <c r="O112" s="0" t="n">
        <v>100.000020804414</v>
      </c>
      <c r="P112" s="0" t="n">
        <v>100.000020804414</v>
      </c>
      <c r="Q112" s="0" t="n">
        <v>100.000020804414</v>
      </c>
      <c r="R112" s="0" t="n">
        <v>100.000020804413</v>
      </c>
      <c r="S112" s="0" t="n">
        <v>100.00002080441</v>
      </c>
      <c r="T112" s="0" t="n">
        <v>100.000020804398</v>
      </c>
      <c r="U112" s="0" t="n">
        <v>100.000020804345</v>
      </c>
      <c r="V112" s="0" t="n">
        <v>100.000020804158</v>
      </c>
      <c r="W112" s="0" t="n">
        <v>100.000020803572</v>
      </c>
      <c r="X112" s="0" t="n">
        <v>100.000020801928</v>
      </c>
      <c r="Y112" s="0" t="n">
        <v>100.000020797728</v>
      </c>
      <c r="Z112" s="0" t="n">
        <v>100.000020787836</v>
      </c>
      <c r="AA112" s="0" t="n">
        <v>100.00002076616</v>
      </c>
      <c r="AB112" s="0" t="n">
        <v>100.000020721584</v>
      </c>
      <c r="AC112" s="0" t="n">
        <v>100.000020634931</v>
      </c>
      <c r="AD112" s="0" t="n">
        <v>100.000020474713</v>
      </c>
      <c r="AE112" s="0" t="n">
        <v>100.000020191465</v>
      </c>
      <c r="AF112" s="0" t="n">
        <v>100.000019710456</v>
      </c>
      <c r="AG112" s="0" t="n">
        <v>100.000018922688</v>
      </c>
      <c r="AH112" s="0" t="n">
        <v>100.000017674113</v>
      </c>
      <c r="AI112" s="0" t="n">
        <v>100.000015753105</v>
      </c>
      <c r="AJ112" s="0" t="n">
        <v>100.000012876303</v>
      </c>
      <c r="AK112" s="0" t="n">
        <v>100.000008673012</v>
      </c>
      <c r="AL112" s="0" t="n">
        <v>100.000002668412</v>
      </c>
      <c r="AM112" s="0" t="n">
        <v>99.9999942658974</v>
      </c>
      <c r="AN112" s="0" t="n">
        <v>99.999982728889</v>
      </c>
      <c r="AO112" s="0" t="n">
        <v>99.9999671624863</v>
      </c>
      <c r="AP112" s="0" t="n">
        <v>99.9999464953473</v>
      </c>
      <c r="AQ112" s="0" t="n">
        <v>99.9999194621573</v>
      </c>
      <c r="AR112" s="0" t="n">
        <v>99.9998845870394</v>
      </c>
      <c r="AS112" s="0" t="n">
        <v>99.9998401682214</v>
      </c>
      <c r="AT112" s="0" t="n">
        <v>99.999784264237</v>
      </c>
      <c r="AU112" s="0" t="n">
        <v>99.9997146818943</v>
      </c>
      <c r="AV112" s="0" t="n">
        <v>99.9996289661955</v>
      </c>
      <c r="AW112" s="0" t="n">
        <v>99.9995243923458</v>
      </c>
      <c r="AX112" s="0" t="n">
        <v>99.9993979599367</v>
      </c>
      <c r="AY112" s="0" t="n">
        <v>99.9992463893499</v>
      </c>
      <c r="AZ112" s="0" t="n">
        <v>99.9990661203806</v>
      </c>
      <c r="BA112" s="0" t="n">
        <v>99.998853313043</v>
      </c>
      <c r="BB112" s="0" t="n">
        <v>99.9986038504886</v>
      </c>
      <c r="BC112" s="0" t="n">
        <v>99.9983133439386</v>
      </c>
      <c r="BD112" s="0" t="n">
        <v>99.9979771395074</v>
      </c>
      <c r="BE112" s="0" t="n">
        <v>99.9975903267788</v>
      </c>
      <c r="BF112" s="0" t="n">
        <v>99.9971477489796</v>
      </c>
      <c r="BG112" s="0" t="n">
        <v>99.9966440145882</v>
      </c>
      <c r="BH112" s="0" t="n">
        <v>99.9960735102077</v>
      </c>
      <c r="BI112" s="0" t="n">
        <v>99.9954304145342</v>
      </c>
      <c r="BJ112" s="0" t="n">
        <v>99.9947087132489</v>
      </c>
    </row>
    <row r="113" customFormat="false" ht="13.5" hidden="false" customHeight="false" outlineLevel="0" collapsed="false">
      <c r="A113" s="0" t="n">
        <v>10.1</v>
      </c>
      <c r="B113" s="0" t="n">
        <v>100.00230978241</v>
      </c>
      <c r="C113" s="0" t="n">
        <v>100.000021004334</v>
      </c>
      <c r="D113" s="0" t="n">
        <v>100.000020804415</v>
      </c>
      <c r="E113" s="0" t="n">
        <v>100.000020804414</v>
      </c>
      <c r="F113" s="0" t="n">
        <v>100.000020804414</v>
      </c>
      <c r="G113" s="0" t="n">
        <v>100.000020804414</v>
      </c>
      <c r="H113" s="0" t="n">
        <v>100.000020804414</v>
      </c>
      <c r="I113" s="0" t="n">
        <v>100.000020804414</v>
      </c>
      <c r="J113" s="0" t="n">
        <v>100.000020804414</v>
      </c>
      <c r="K113" s="0" t="n">
        <v>100.000020804414</v>
      </c>
      <c r="L113" s="0" t="n">
        <v>100.000020804414</v>
      </c>
      <c r="M113" s="0" t="n">
        <v>100.000020804414</v>
      </c>
      <c r="N113" s="0" t="n">
        <v>100.000020804414</v>
      </c>
      <c r="O113" s="0" t="n">
        <v>100.000020804414</v>
      </c>
      <c r="P113" s="0" t="n">
        <v>100.000020804414</v>
      </c>
      <c r="Q113" s="0" t="n">
        <v>100.000020804413</v>
      </c>
      <c r="R113" s="0" t="n">
        <v>100.000020804413</v>
      </c>
      <c r="S113" s="0" t="n">
        <v>100.000020804408</v>
      </c>
      <c r="T113" s="0" t="n">
        <v>100.000020804386</v>
      </c>
      <c r="U113" s="0" t="n">
        <v>100.000020804297</v>
      </c>
      <c r="V113" s="0" t="n">
        <v>100.000020803993</v>
      </c>
      <c r="W113" s="0" t="n">
        <v>100.000020803062</v>
      </c>
      <c r="X113" s="0" t="n">
        <v>100.000020800505</v>
      </c>
      <c r="Y113" s="0" t="n">
        <v>100.000020794099</v>
      </c>
      <c r="Z113" s="0" t="n">
        <v>100.000020779286</v>
      </c>
      <c r="AA113" s="0" t="n">
        <v>100.000020747367</v>
      </c>
      <c r="AB113" s="0" t="n">
        <v>100.000020682734</v>
      </c>
      <c r="AC113" s="0" t="n">
        <v>100.000020558874</v>
      </c>
      <c r="AD113" s="0" t="n">
        <v>100.000020332887</v>
      </c>
      <c r="AE113" s="0" t="n">
        <v>100.000019938273</v>
      </c>
      <c r="AF113" s="0" t="n">
        <v>100.000019275827</v>
      </c>
      <c r="AG113" s="0" t="n">
        <v>100.000018202545</v>
      </c>
      <c r="AH113" s="0" t="n">
        <v>100.000016518541</v>
      </c>
      <c r="AI113" s="0" t="n">
        <v>100.000013952055</v>
      </c>
      <c r="AJ113" s="0" t="n">
        <v>100.000010142755</v>
      </c>
      <c r="AK113" s="0" t="n">
        <v>100.000004623586</v>
      </c>
      <c r="AL113" s="0" t="n">
        <v>99.9999968015138</v>
      </c>
      <c r="AM113" s="0" t="n">
        <v>99.9999859375462</v>
      </c>
      <c r="AN113" s="0" t="n">
        <v>99.9999711264596</v>
      </c>
      <c r="AO113" s="0" t="n">
        <v>99.9999512766603</v>
      </c>
      <c r="AP113" s="0" t="n">
        <v>99.9999250906121</v>
      </c>
      <c r="AQ113" s="0" t="n">
        <v>99.9998910462367</v>
      </c>
      <c r="AR113" s="0" t="n">
        <v>99.9998473796622</v>
      </c>
      <c r="AS113" s="0" t="n">
        <v>99.9997920696449</v>
      </c>
      <c r="AT113" s="0" t="n">
        <v>99.999722823946</v>
      </c>
      <c r="AU113" s="0" t="n">
        <v>99.999637067881</v>
      </c>
      <c r="AV113" s="0" t="n">
        <v>99.9995319352078</v>
      </c>
      <c r="AW113" s="0" t="n">
        <v>99.9994042614618</v>
      </c>
      <c r="AX113" s="0" t="n">
        <v>99.9992505797916</v>
      </c>
      <c r="AY113" s="0" t="n">
        <v>99.9990671192999</v>
      </c>
      <c r="AZ113" s="0" t="n">
        <v>99.9988498058489</v>
      </c>
      <c r="BA113" s="0" t="n">
        <v>99.9985942652517</v>
      </c>
      <c r="BB113" s="0" t="n">
        <v>99.9982958287354</v>
      </c>
      <c r="BC113" s="0" t="n">
        <v>99.997949540536</v>
      </c>
      <c r="BD113" s="0" t="n">
        <v>99.9975501674647</v>
      </c>
      <c r="BE113" s="0" t="n">
        <v>99.9970922102654</v>
      </c>
      <c r="BF113" s="0" t="n">
        <v>99.9965699165771</v>
      </c>
      <c r="BG113" s="0" t="n">
        <v>99.9959772953048</v>
      </c>
      <c r="BH113" s="0" t="n">
        <v>99.9953081322029</v>
      </c>
      <c r="BI113" s="0" t="n">
        <v>99.9945560064749</v>
      </c>
      <c r="BJ113" s="0" t="n">
        <v>99.9937143081969</v>
      </c>
    </row>
    <row r="114" customFormat="false" ht="13.5" hidden="false" customHeight="false" outlineLevel="0" collapsed="false">
      <c r="A114" s="0" t="n">
        <v>10.2</v>
      </c>
      <c r="B114" s="0" t="n">
        <v>100.457384227829</v>
      </c>
      <c r="C114" s="0" t="n">
        <v>100.000022324767</v>
      </c>
      <c r="D114" s="0" t="n">
        <v>100.000020804418</v>
      </c>
      <c r="E114" s="0" t="n">
        <v>100.000020804414</v>
      </c>
      <c r="F114" s="0" t="n">
        <v>100.000020804414</v>
      </c>
      <c r="G114" s="0" t="n">
        <v>100.000020804414</v>
      </c>
      <c r="H114" s="0" t="n">
        <v>100.000020804414</v>
      </c>
      <c r="I114" s="0" t="n">
        <v>100.000020804414</v>
      </c>
      <c r="J114" s="0" t="n">
        <v>100.000020804414</v>
      </c>
      <c r="K114" s="0" t="n">
        <v>100.000020804414</v>
      </c>
      <c r="L114" s="0" t="n">
        <v>100.000020804414</v>
      </c>
      <c r="M114" s="0" t="n">
        <v>100.000020804414</v>
      </c>
      <c r="N114" s="0" t="n">
        <v>100.000020804414</v>
      </c>
      <c r="O114" s="0" t="n">
        <v>100.000020804414</v>
      </c>
      <c r="P114" s="0" t="n">
        <v>100.000020804414</v>
      </c>
      <c r="Q114" s="0" t="n">
        <v>100.000020804413</v>
      </c>
      <c r="R114" s="0" t="n">
        <v>100.000020804412</v>
      </c>
      <c r="S114" s="0" t="n">
        <v>100.000020804404</v>
      </c>
      <c r="T114" s="0" t="n">
        <v>100.000020804366</v>
      </c>
      <c r="U114" s="0" t="n">
        <v>100.000020804219</v>
      </c>
      <c r="V114" s="0" t="n">
        <v>100.000020803725</v>
      </c>
      <c r="W114" s="0" t="n">
        <v>100.000020802252</v>
      </c>
      <c r="X114" s="0" t="n">
        <v>100.000020798293</v>
      </c>
      <c r="Y114" s="0" t="n">
        <v>100.000020788566</v>
      </c>
      <c r="Z114" s="0" t="n">
        <v>100.000020766479</v>
      </c>
      <c r="AA114" s="0" t="n">
        <v>100.000020719668</v>
      </c>
      <c r="AB114" s="0" t="n">
        <v>100.000020626318</v>
      </c>
      <c r="AC114" s="0" t="n">
        <v>100.000020449945</v>
      </c>
      <c r="AD114" s="0" t="n">
        <v>100.000020132351</v>
      </c>
      <c r="AE114" s="0" t="n">
        <v>100.000019584519</v>
      </c>
      <c r="AF114" s="0" t="n">
        <v>100.000018675302</v>
      </c>
      <c r="AG114" s="0" t="n">
        <v>100.000017217848</v>
      </c>
      <c r="AH114" s="0" t="n">
        <v>100.000014953823</v>
      </c>
      <c r="AI114" s="0" t="n">
        <v>100.000011535611</v>
      </c>
      <c r="AJ114" s="0" t="n">
        <v>100.000006506752</v>
      </c>
      <c r="AK114" s="0" t="n">
        <v>99.9999992809958</v>
      </c>
      <c r="AL114" s="0" t="n">
        <v>99.9999891203961</v>
      </c>
      <c r="AM114" s="0" t="n">
        <v>99.999975112917</v>
      </c>
      <c r="AN114" s="0" t="n">
        <v>99.99995615006</v>
      </c>
      <c r="AO114" s="0" t="n">
        <v>99.9999309050034</v>
      </c>
      <c r="AP114" s="0" t="n">
        <v>99.9998978117313</v>
      </c>
      <c r="AQ114" s="0" t="n">
        <v>99.9998550455963</v>
      </c>
      <c r="AR114" s="0" t="n">
        <v>99.9998005057031</v>
      </c>
      <c r="AS114" s="0" t="n">
        <v>99.9997317994458</v>
      </c>
      <c r="AT114" s="0" t="n">
        <v>99.9996462294649</v>
      </c>
      <c r="AU114" s="0" t="n">
        <v>99.9995407832233</v>
      </c>
      <c r="AV114" s="0" t="n">
        <v>99.9994121253335</v>
      </c>
      <c r="AW114" s="0" t="n">
        <v>99.9992565927064</v>
      </c>
      <c r="AX114" s="0" t="n">
        <v>99.9990701925305</v>
      </c>
      <c r="AY114" s="0" t="n">
        <v>99.9988486030384</v>
      </c>
      <c r="AZ114" s="0" t="n">
        <v>99.9985871769712</v>
      </c>
      <c r="BA114" s="0" t="n">
        <v>99.9982809476122</v>
      </c>
      <c r="BB114" s="0" t="n">
        <v>99.9979246372264</v>
      </c>
      <c r="BC114" s="0" t="n">
        <v>99.9975126677216</v>
      </c>
      <c r="BD114" s="0" t="n">
        <v>99.9970391733241</v>
      </c>
      <c r="BE114" s="0" t="n">
        <v>99.9964980150513</v>
      </c>
      <c r="BF114" s="0" t="n">
        <v>99.9958827967575</v>
      </c>
      <c r="BG114" s="0" t="n">
        <v>99.9951868825234</v>
      </c>
      <c r="BH114" s="0" t="n">
        <v>99.9944034151672</v>
      </c>
      <c r="BI114" s="0" t="n">
        <v>99.9935253356548</v>
      </c>
      <c r="BJ114" s="0" t="n">
        <v>99.9925454031991</v>
      </c>
    </row>
    <row r="115" customFormat="false" ht="13.5" hidden="false" customHeight="false" outlineLevel="0" collapsed="false">
      <c r="A115" s="0" t="n">
        <v>10.3</v>
      </c>
      <c r="B115" s="0" t="n">
        <v>99.9976199731915</v>
      </c>
      <c r="C115" s="0" t="n">
        <v>100.000020594949</v>
      </c>
      <c r="D115" s="0" t="n">
        <v>100.000020804412</v>
      </c>
      <c r="E115" s="0" t="n">
        <v>100.000020804414</v>
      </c>
      <c r="F115" s="0" t="n">
        <v>100.000020804414</v>
      </c>
      <c r="G115" s="0" t="n">
        <v>100.000020804414</v>
      </c>
      <c r="H115" s="0" t="n">
        <v>100.000020804414</v>
      </c>
      <c r="I115" s="0" t="n">
        <v>100.000020804414</v>
      </c>
      <c r="J115" s="0" t="n">
        <v>100.000020804414</v>
      </c>
      <c r="K115" s="0" t="n">
        <v>100.000020804414</v>
      </c>
      <c r="L115" s="0" t="n">
        <v>100.000020804414</v>
      </c>
      <c r="M115" s="0" t="n">
        <v>100.000020804414</v>
      </c>
      <c r="N115" s="0" t="n">
        <v>100.000020804414</v>
      </c>
      <c r="O115" s="0" t="n">
        <v>100.000020804414</v>
      </c>
      <c r="P115" s="0" t="n">
        <v>100.000020804414</v>
      </c>
      <c r="Q115" s="0" t="n">
        <v>100.000020804413</v>
      </c>
      <c r="R115" s="0" t="n">
        <v>100.00002080441</v>
      </c>
      <c r="S115" s="0" t="n">
        <v>100.000020804396</v>
      </c>
      <c r="T115" s="0" t="n">
        <v>100.000020804331</v>
      </c>
      <c r="U115" s="0" t="n">
        <v>100.000020804088</v>
      </c>
      <c r="V115" s="0" t="n">
        <v>100.000020803292</v>
      </c>
      <c r="W115" s="0" t="n">
        <v>100.000020800973</v>
      </c>
      <c r="X115" s="0" t="n">
        <v>100.00002079487</v>
      </c>
      <c r="Y115" s="0" t="n">
        <v>100.000020780168</v>
      </c>
      <c r="Z115" s="0" t="n">
        <v>100.000020747372</v>
      </c>
      <c r="AA115" s="0" t="n">
        <v>100.000020678999</v>
      </c>
      <c r="AB115" s="0" t="n">
        <v>100.000020544702</v>
      </c>
      <c r="AC115" s="0" t="n">
        <v>100.000020294499</v>
      </c>
      <c r="AD115" s="0" t="n">
        <v>100.000019849789</v>
      </c>
      <c r="AE115" s="0" t="n">
        <v>100.000019091926</v>
      </c>
      <c r="AF115" s="0" t="n">
        <v>100.000017848264</v>
      </c>
      <c r="AG115" s="0" t="n">
        <v>100.000015875655</v>
      </c>
      <c r="AH115" s="0" t="n">
        <v>100.000012841572</v>
      </c>
      <c r="AI115" s="0" t="n">
        <v>100.000008303111</v>
      </c>
      <c r="AJ115" s="0" t="n">
        <v>100.000001684273</v>
      </c>
      <c r="AK115" s="0" t="n">
        <v>99.9999922519792</v>
      </c>
      <c r="AL115" s="0" t="n">
        <v>99.9999790913797</v>
      </c>
      <c r="AM115" s="0" t="n">
        <v>99.9999610810005</v>
      </c>
      <c r="AN115" s="0" t="n">
        <v>99.9999368683248</v>
      </c>
      <c r="AO115" s="0" t="n">
        <v>99.9999048463586</v>
      </c>
      <c r="AP115" s="0" t="n">
        <v>99.9998631317042</v>
      </c>
      <c r="AQ115" s="0" t="n">
        <v>99.9998095446048</v>
      </c>
      <c r="AR115" s="0" t="n">
        <v>99.9997415913574</v>
      </c>
      <c r="AS115" s="0" t="n">
        <v>99.9996564494158</v>
      </c>
      <c r="AT115" s="0" t="n">
        <v>99.9995509554251</v>
      </c>
      <c r="AU115" s="0" t="n">
        <v>99.9994215963528</v>
      </c>
      <c r="AV115" s="0" t="n">
        <v>99.9992645038038</v>
      </c>
      <c r="AW115" s="0" t="n">
        <v>99.9990754515385</v>
      </c>
      <c r="AX115" s="0" t="n">
        <v>99.9988498561475</v>
      </c>
      <c r="AY115" s="0" t="n">
        <v>99.9985827807823</v>
      </c>
      <c r="AZ115" s="0" t="n">
        <v>99.998268941796</v>
      </c>
      <c r="BA115" s="0" t="n">
        <v>99.9979027181066</v>
      </c>
      <c r="BB115" s="0" t="n">
        <v>99.9974781630673</v>
      </c>
      <c r="BC115" s="0" t="n">
        <v>99.9969890186081</v>
      </c>
      <c r="BD115" s="0" t="n">
        <v>99.9964287313945</v>
      </c>
      <c r="BE115" s="0" t="n">
        <v>99.9957904707452</v>
      </c>
      <c r="BF115" s="0" t="n">
        <v>99.9950671480448</v>
      </c>
      <c r="BG115" s="0" t="n">
        <v>99.9942514373952</v>
      </c>
      <c r="BH115" s="0" t="n">
        <v>99.9933357972491</v>
      </c>
      <c r="BI115" s="0" t="n">
        <v>99.9923124927868</v>
      </c>
      <c r="BJ115" s="0" t="n">
        <v>99.9911736188055</v>
      </c>
    </row>
    <row r="116" customFormat="false" ht="13.5" hidden="false" customHeight="false" outlineLevel="0" collapsed="false">
      <c r="A116" s="0" t="n">
        <v>10.4</v>
      </c>
      <c r="B116" s="0" t="n">
        <v>99.5350652782533</v>
      </c>
      <c r="C116" s="0" t="n">
        <v>100.000019260546</v>
      </c>
      <c r="D116" s="0" t="n">
        <v>100.000020804409</v>
      </c>
      <c r="E116" s="0" t="n">
        <v>100.000020804414</v>
      </c>
      <c r="F116" s="0" t="n">
        <v>100.000020804414</v>
      </c>
      <c r="G116" s="0" t="n">
        <v>100.000020804414</v>
      </c>
      <c r="H116" s="0" t="n">
        <v>100.000020804414</v>
      </c>
      <c r="I116" s="0" t="n">
        <v>100.000020804414</v>
      </c>
      <c r="J116" s="0" t="n">
        <v>100.000020804414</v>
      </c>
      <c r="K116" s="0" t="n">
        <v>100.000020804414</v>
      </c>
      <c r="L116" s="0" t="n">
        <v>100.000020804414</v>
      </c>
      <c r="M116" s="0" t="n">
        <v>100.000020804414</v>
      </c>
      <c r="N116" s="0" t="n">
        <v>100.000020804414</v>
      </c>
      <c r="O116" s="0" t="n">
        <v>100.000020804414</v>
      </c>
      <c r="P116" s="0" t="n">
        <v>100.000020804414</v>
      </c>
      <c r="Q116" s="0" t="n">
        <v>100.000020804413</v>
      </c>
      <c r="R116" s="0" t="n">
        <v>100.000020804408</v>
      </c>
      <c r="S116" s="0" t="n">
        <v>100.000020804382</v>
      </c>
      <c r="T116" s="0" t="n">
        <v>100.000020804273</v>
      </c>
      <c r="U116" s="0" t="n">
        <v>100.000020803873</v>
      </c>
      <c r="V116" s="0" t="n">
        <v>100.000020802596</v>
      </c>
      <c r="W116" s="0" t="n">
        <v>100.000020798962</v>
      </c>
      <c r="X116" s="0" t="n">
        <v>100.000020789599</v>
      </c>
      <c r="Y116" s="0" t="n">
        <v>100.000020767473</v>
      </c>
      <c r="Z116" s="0" t="n">
        <v>100.000020718984</v>
      </c>
      <c r="AA116" s="0" t="n">
        <v>100.000020619522</v>
      </c>
      <c r="AB116" s="0" t="n">
        <v>100.000020427074</v>
      </c>
      <c r="AC116" s="0" t="n">
        <v>100.000020073477</v>
      </c>
      <c r="AD116" s="0" t="n">
        <v>100.000019453041</v>
      </c>
      <c r="AE116" s="0" t="n">
        <v>100.000018408318</v>
      </c>
      <c r="AF116" s="0" t="n">
        <v>100.000016712988</v>
      </c>
      <c r="AG116" s="0" t="n">
        <v>100.000014051952</v>
      </c>
      <c r="AH116" s="0" t="n">
        <v>100.00000999891</v>
      </c>
      <c r="AI116" s="0" t="n">
        <v>100.000003991787</v>
      </c>
      <c r="AJ116" s="0" t="n">
        <v>99.9999953065609</v>
      </c>
      <c r="AK116" s="0" t="n">
        <v>99.9999830300557</v>
      </c>
      <c r="AL116" s="0" t="n">
        <v>99.9999660323689</v>
      </c>
      <c r="AM116" s="0" t="n">
        <v>99.9999429395959</v>
      </c>
      <c r="AN116" s="0" t="n">
        <v>99.999912107504</v>
      </c>
      <c r="AO116" s="0" t="n">
        <v>99.9998715967738</v>
      </c>
      <c r="AP116" s="0" t="n">
        <v>99.9998191503592</v>
      </c>
      <c r="AQ116" s="0" t="n">
        <v>99.9997521734447</v>
      </c>
      <c r="AR116" s="0" t="n">
        <v>99.9996677163864</v>
      </c>
      <c r="AS116" s="0" t="n">
        <v>99.9995624609344</v>
      </c>
      <c r="AT116" s="0" t="n">
        <v>99.9994327099393</v>
      </c>
      <c r="AU116" s="0" t="n">
        <v>99.9992743806566</v>
      </c>
      <c r="AV116" s="0" t="n">
        <v>99.9990830016774</v>
      </c>
      <c r="AW116" s="0" t="n">
        <v>99.9988537134402</v>
      </c>
      <c r="AX116" s="0" t="n">
        <v>99.9985812722122</v>
      </c>
      <c r="AY116" s="0" t="n">
        <v>99.9982600573701</v>
      </c>
      <c r="AZ116" s="0" t="n">
        <v>99.9978840817686</v>
      </c>
      <c r="BA116" s="0" t="n">
        <v>99.9974470049459</v>
      </c>
      <c r="BB116" s="0" t="n">
        <v>99.9969421488944</v>
      </c>
      <c r="BC116" s="0" t="n">
        <v>99.9963625161009</v>
      </c>
      <c r="BD116" s="0" t="n">
        <v>99.9957008095584</v>
      </c>
      <c r="BE116" s="0" t="n">
        <v>99.9949494544466</v>
      </c>
      <c r="BF116" s="0" t="n">
        <v>99.9941006211803</v>
      </c>
      <c r="BG116" s="0" t="n">
        <v>99.9931462495353</v>
      </c>
      <c r="BH116" s="0" t="n">
        <v>99.9920780735762</v>
      </c>
      <c r="BI116" s="0" t="n">
        <v>99.9908876471199</v>
      </c>
      <c r="BJ116" s="0" t="n">
        <v>99.9895663694928</v>
      </c>
    </row>
    <row r="117" customFormat="false" ht="13.5" hidden="false" customHeight="false" outlineLevel="0" collapsed="false">
      <c r="A117" s="0" t="n">
        <v>10.5</v>
      </c>
      <c r="B117" s="0" t="n">
        <v>100.002540379627</v>
      </c>
      <c r="C117" s="0" t="n">
        <v>100.000021023989</v>
      </c>
      <c r="D117" s="0" t="n">
        <v>100.000020804415</v>
      </c>
      <c r="E117" s="0" t="n">
        <v>100.000020804414</v>
      </c>
      <c r="F117" s="0" t="n">
        <v>100.000020804414</v>
      </c>
      <c r="G117" s="0" t="n">
        <v>100.000020804414</v>
      </c>
      <c r="H117" s="0" t="n">
        <v>100.000020804414</v>
      </c>
      <c r="I117" s="0" t="n">
        <v>100.000020804414</v>
      </c>
      <c r="J117" s="0" t="n">
        <v>100.000020804414</v>
      </c>
      <c r="K117" s="0" t="n">
        <v>100.000020804414</v>
      </c>
      <c r="L117" s="0" t="n">
        <v>100.000020804414</v>
      </c>
      <c r="M117" s="0" t="n">
        <v>100.000020804414</v>
      </c>
      <c r="N117" s="0" t="n">
        <v>100.000020804414</v>
      </c>
      <c r="O117" s="0" t="n">
        <v>100.000020804414</v>
      </c>
      <c r="P117" s="0" t="n">
        <v>100.000020804413</v>
      </c>
      <c r="Q117" s="0" t="n">
        <v>100.000020804412</v>
      </c>
      <c r="R117" s="0" t="n">
        <v>100.000020804403</v>
      </c>
      <c r="S117" s="0" t="n">
        <v>100.000020804359</v>
      </c>
      <c r="T117" s="0" t="n">
        <v>100.000020804175</v>
      </c>
      <c r="U117" s="0" t="n">
        <v>100.000020803521</v>
      </c>
      <c r="V117" s="0" t="n">
        <v>100.000020801483</v>
      </c>
      <c r="W117" s="0" t="n">
        <v>100.000020795815</v>
      </c>
      <c r="X117" s="0" t="n">
        <v>100.000020781516</v>
      </c>
      <c r="Y117" s="0" t="n">
        <v>100.000020748365</v>
      </c>
      <c r="Z117" s="0" t="n">
        <v>100.000020676976</v>
      </c>
      <c r="AA117" s="0" t="n">
        <v>100.000020532881</v>
      </c>
      <c r="AB117" s="0" t="n">
        <v>100.000020258182</v>
      </c>
      <c r="AC117" s="0" t="n">
        <v>100.000019760352</v>
      </c>
      <c r="AD117" s="0" t="n">
        <v>100.000018897912</v>
      </c>
      <c r="AE117" s="0" t="n">
        <v>100.000017462825</v>
      </c>
      <c r="AF117" s="0" t="n">
        <v>100.000015159673</v>
      </c>
      <c r="AG117" s="0" t="n">
        <v>100.000011581816</v>
      </c>
      <c r="AH117" s="0" t="n">
        <v>100.000006184956</v>
      </c>
      <c r="AI117" s="0" t="n">
        <v>99.9999982586331</v>
      </c>
      <c r="AJ117" s="0" t="n">
        <v>99.9999868963294</v>
      </c>
      <c r="AK117" s="0" t="n">
        <v>99.9999709649059</v>
      </c>
      <c r="AL117" s="0" t="n">
        <v>99.99994907415</v>
      </c>
      <c r="AM117" s="0" t="n">
        <v>99.9999195471957</v>
      </c>
      <c r="AN117" s="0" t="n">
        <v>99.9998803925439</v>
      </c>
      <c r="AO117" s="0" t="n">
        <v>99.9998292783436</v>
      </c>
      <c r="AP117" s="0" t="n">
        <v>99.9997635095062</v>
      </c>
      <c r="AQ117" s="0" t="n">
        <v>99.9996800081252</v>
      </c>
      <c r="AR117" s="0" t="n">
        <v>99.9995752975639</v>
      </c>
      <c r="AS117" s="0" t="n">
        <v>99.9994454904641</v>
      </c>
      <c r="AT117" s="0" t="n">
        <v>99.9992862808217</v>
      </c>
      <c r="AU117" s="0" t="n">
        <v>99.9990929401746</v>
      </c>
      <c r="AV117" s="0" t="n">
        <v>99.998860317858</v>
      </c>
      <c r="AW117" s="0" t="n">
        <v>99.9985828452032</v>
      </c>
      <c r="AX117" s="0" t="n">
        <v>99.9982545434888</v>
      </c>
      <c r="AY117" s="0" t="n">
        <v>99.9978690353984</v>
      </c>
      <c r="AZ117" s="0" t="n">
        <v>99.9974195596978</v>
      </c>
      <c r="BA117" s="0" t="n">
        <v>99.9968989888134</v>
      </c>
      <c r="BB117" s="0" t="n">
        <v>99.9962998489736</v>
      </c>
      <c r="BC117" s="0" t="n">
        <v>99.9956143425648</v>
      </c>
      <c r="BD117" s="0" t="n">
        <v>99.9948343723517</v>
      </c>
      <c r="BE117" s="0" t="n">
        <v>99.9939515672165</v>
      </c>
      <c r="BF117" s="0" t="n">
        <v>99.9929573090804</v>
      </c>
      <c r="BG117" s="0" t="n">
        <v>99.9918427606901</v>
      </c>
      <c r="BH117" s="0" t="n">
        <v>99.9905988939657</v>
      </c>
      <c r="BI117" s="0" t="n">
        <v>99.9892165186331</v>
      </c>
      <c r="BJ117" s="0" t="n">
        <v>99.9876863108825</v>
      </c>
    </row>
    <row r="118" customFormat="false" ht="13.5" hidden="false" customHeight="false" outlineLevel="0" collapsed="false">
      <c r="A118" s="0" t="n">
        <v>10.6</v>
      </c>
      <c r="B118" s="0" t="n">
        <v>100.472943343731</v>
      </c>
      <c r="C118" s="0" t="n">
        <v>100.000022372869</v>
      </c>
      <c r="D118" s="0" t="n">
        <v>100.000020804419</v>
      </c>
      <c r="E118" s="0" t="n">
        <v>100.000020804414</v>
      </c>
      <c r="F118" s="0" t="n">
        <v>100.000020804414</v>
      </c>
      <c r="G118" s="0" t="n">
        <v>100.000020804414</v>
      </c>
      <c r="H118" s="0" t="n">
        <v>100.000020804414</v>
      </c>
      <c r="I118" s="0" t="n">
        <v>100.000020804414</v>
      </c>
      <c r="J118" s="0" t="n">
        <v>100.000020804414</v>
      </c>
      <c r="K118" s="0" t="n">
        <v>100.000020804414</v>
      </c>
      <c r="L118" s="0" t="n">
        <v>100.000020804414</v>
      </c>
      <c r="M118" s="0" t="n">
        <v>100.000020804414</v>
      </c>
      <c r="N118" s="0" t="n">
        <v>100.000020804414</v>
      </c>
      <c r="O118" s="0" t="n">
        <v>100.000020804414</v>
      </c>
      <c r="P118" s="0" t="n">
        <v>100.000020804413</v>
      </c>
      <c r="Q118" s="0" t="n">
        <v>100.000020804411</v>
      </c>
      <c r="R118" s="0" t="n">
        <v>100.000020804395</v>
      </c>
      <c r="S118" s="0" t="n">
        <v>100.000020804318</v>
      </c>
      <c r="T118" s="0" t="n">
        <v>100.00002080401</v>
      </c>
      <c r="U118" s="0" t="n">
        <v>100.000020802945</v>
      </c>
      <c r="V118" s="0" t="n">
        <v>100.000020799709</v>
      </c>
      <c r="W118" s="0" t="n">
        <v>100.000020790913</v>
      </c>
      <c r="X118" s="0" t="n">
        <v>100.000020769176</v>
      </c>
      <c r="Y118" s="0" t="n">
        <v>100.000020719727</v>
      </c>
      <c r="Z118" s="0" t="n">
        <v>100.000020615068</v>
      </c>
      <c r="AA118" s="0" t="n">
        <v>100.000020407161</v>
      </c>
      <c r="AB118" s="0" t="n">
        <v>100.000020016596</v>
      </c>
      <c r="AC118" s="0" t="n">
        <v>100.00001931835</v>
      </c>
      <c r="AD118" s="0" t="n">
        <v>100.000018123886</v>
      </c>
      <c r="AE118" s="0" t="n">
        <v>100.00001615953</v>
      </c>
      <c r="AF118" s="0" t="n">
        <v>100.000013041317</v>
      </c>
      <c r="AG118" s="0" t="n">
        <v>100.000008246668</v>
      </c>
      <c r="AH118" s="0" t="n">
        <v>100.00000108348</v>
      </c>
      <c r="AI118" s="0" t="n">
        <v>99.9999906573475</v>
      </c>
      <c r="AJ118" s="0" t="n">
        <v>99.9999758377453</v>
      </c>
      <c r="AK118" s="0" t="n">
        <v>99.9999552240559</v>
      </c>
      <c r="AL118" s="0" t="n">
        <v>99.9999271123356</v>
      </c>
      <c r="AM118" s="0" t="n">
        <v>99.9998894636776</v>
      </c>
      <c r="AN118" s="0" t="n">
        <v>99.9998398749617</v>
      </c>
      <c r="AO118" s="0" t="n">
        <v>99.9997755526793</v>
      </c>
      <c r="AP118" s="0" t="n">
        <v>99.9996932904083</v>
      </c>
      <c r="AQ118" s="0" t="n">
        <v>99.9995894503839</v>
      </c>
      <c r="AR118" s="0" t="n">
        <v>99.999459949481</v>
      </c>
      <c r="AS118" s="0" t="n">
        <v>99.9993002497955</v>
      </c>
      <c r="AT118" s="0" t="n">
        <v>99.9991053538943</v>
      </c>
      <c r="AU118" s="0" t="n">
        <v>99.9988698046903</v>
      </c>
      <c r="AV118" s="0" t="n">
        <v>99.9985876898103</v>
      </c>
      <c r="AW118" s="0" t="n">
        <v>99.9982526502355</v>
      </c>
      <c r="AX118" s="0" t="n">
        <v>99.997857892935</v>
      </c>
      <c r="AY118" s="0" t="n">
        <v>99.9973962071602</v>
      </c>
      <c r="AZ118" s="0" t="n">
        <v>99.99685998403</v>
      </c>
      <c r="BA118" s="0" t="n">
        <v>99.9962412390165</v>
      </c>
      <c r="BB118" s="0" t="n">
        <v>99.9955316369254</v>
      </c>
      <c r="BC118" s="0" t="n">
        <v>99.9947225189659</v>
      </c>
      <c r="BD118" s="0" t="n">
        <v>99.9938049315095</v>
      </c>
      <c r="BE118" s="0" t="n">
        <v>99.9927696561509</v>
      </c>
      <c r="BF118" s="0" t="n">
        <v>99.9916072407027</v>
      </c>
      <c r="BG118" s="0" t="n">
        <v>99.9903080307791</v>
      </c>
      <c r="BH118" s="0" t="n">
        <v>99.9888622016467</v>
      </c>
      <c r="BI118" s="0" t="n">
        <v>99.9872597900539</v>
      </c>
      <c r="BJ118" s="0" t="n">
        <v>99.9854907257715</v>
      </c>
    </row>
    <row r="119" customFormat="false" ht="13.5" hidden="false" customHeight="false" outlineLevel="0" collapsed="false">
      <c r="A119" s="0" t="n">
        <v>10.7</v>
      </c>
      <c r="B119" s="0" t="n">
        <v>99.9973749864822</v>
      </c>
      <c r="C119" s="0" t="n">
        <v>100.000020574116</v>
      </c>
      <c r="D119" s="0" t="n">
        <v>100.000020804412</v>
      </c>
      <c r="E119" s="0" t="n">
        <v>100.000020804414</v>
      </c>
      <c r="F119" s="0" t="n">
        <v>100.000020804414</v>
      </c>
      <c r="G119" s="0" t="n">
        <v>100.000020804414</v>
      </c>
      <c r="H119" s="0" t="n">
        <v>100.000020804414</v>
      </c>
      <c r="I119" s="0" t="n">
        <v>100.000020804414</v>
      </c>
      <c r="J119" s="0" t="n">
        <v>100.000020804414</v>
      </c>
      <c r="K119" s="0" t="n">
        <v>100.000020804414</v>
      </c>
      <c r="L119" s="0" t="n">
        <v>100.000020804414</v>
      </c>
      <c r="M119" s="0" t="n">
        <v>100.000020804414</v>
      </c>
      <c r="N119" s="0" t="n">
        <v>100.000020804414</v>
      </c>
      <c r="O119" s="0" t="n">
        <v>100.000020804414</v>
      </c>
      <c r="P119" s="0" t="n">
        <v>100.000020804413</v>
      </c>
      <c r="Q119" s="0" t="n">
        <v>100.000020804408</v>
      </c>
      <c r="R119" s="0" t="n">
        <v>100.00002080438</v>
      </c>
      <c r="S119" s="0" t="n">
        <v>100.000020804248</v>
      </c>
      <c r="T119" s="0" t="n">
        <v>100.000020803735</v>
      </c>
      <c r="U119" s="0" t="n">
        <v>100.00002080201</v>
      </c>
      <c r="V119" s="0" t="n">
        <v>100.000020796899</v>
      </c>
      <c r="W119" s="0" t="n">
        <v>100.000020783313</v>
      </c>
      <c r="X119" s="0" t="n">
        <v>100.000020750423</v>
      </c>
      <c r="Y119" s="0" t="n">
        <v>100.000020676988</v>
      </c>
      <c r="Z119" s="0" t="n">
        <v>100.000020524206</v>
      </c>
      <c r="AA119" s="0" t="n">
        <v>100.000020225451</v>
      </c>
      <c r="AB119" s="0" t="n">
        <v>100.000019672328</v>
      </c>
      <c r="AC119" s="0" t="n">
        <v>100.000018696689</v>
      </c>
      <c r="AD119" s="0" t="n">
        <v>100.00001704842</v>
      </c>
      <c r="AE119" s="0" t="n">
        <v>100.00001436909</v>
      </c>
      <c r="AF119" s="0" t="n">
        <v>100.000010161798</v>
      </c>
      <c r="AG119" s="0" t="n">
        <v>100.000003757802</v>
      </c>
      <c r="AH119" s="0" t="n">
        <v>99.9999942806985</v>
      </c>
      <c r="AI119" s="0" t="n">
        <v>99.9999806090819</v>
      </c>
      <c r="AJ119" s="0" t="n">
        <v>99.9999613386932</v>
      </c>
      <c r="AK119" s="0" t="n">
        <v>99.9999347450958</v>
      </c>
      <c r="AL119" s="0" t="n">
        <v>99.9998987478953</v>
      </c>
      <c r="AM119" s="0" t="n">
        <v>99.9998508774413</v>
      </c>
      <c r="AN119" s="0" t="n">
        <v>99.9997882448467</v>
      </c>
      <c r="AO119" s="0" t="n">
        <v>99.9997075160225</v>
      </c>
      <c r="AP119" s="0" t="n">
        <v>99.9996048902772</v>
      </c>
      <c r="AQ119" s="0" t="n">
        <v>99.9994760838779</v>
      </c>
      <c r="AR119" s="0" t="n">
        <v>99.9993163188151</v>
      </c>
      <c r="AS119" s="0" t="n">
        <v>99.9991203168694</v>
      </c>
      <c r="AT119" s="0" t="n">
        <v>99.9988822989484</v>
      </c>
      <c r="AU119" s="0" t="n">
        <v>99.9985959895471</v>
      </c>
      <c r="AV119" s="0" t="n">
        <v>99.9982546260866</v>
      </c>
      <c r="AW119" s="0" t="n">
        <v>99.9978509728088</v>
      </c>
      <c r="AX119" s="0" t="n">
        <v>99.9973773388426</v>
      </c>
      <c r="AY119" s="0" t="n">
        <v>99.9968256000153</v>
      </c>
      <c r="AZ119" s="0" t="n">
        <v>99.9961872239528</v>
      </c>
      <c r="BA119" s="0" t="n">
        <v>99.9954532979993</v>
      </c>
      <c r="BB119" s="0" t="n">
        <v>99.9946145594852</v>
      </c>
      <c r="BC119" s="0" t="n">
        <v>99.9936614278795</v>
      </c>
      <c r="BD119" s="0" t="n">
        <v>99.992584038378</v>
      </c>
      <c r="BE119" s="0" t="n">
        <v>99.991372276504</v>
      </c>
      <c r="BF119" s="0" t="n">
        <v>99.9900158133227</v>
      </c>
      <c r="BG119" s="0" t="n">
        <v>99.9885041409045</v>
      </c>
      <c r="BH119" s="0" t="n">
        <v>99.9868266077011</v>
      </c>
      <c r="BI119" s="0" t="n">
        <v>99.9849724535388</v>
      </c>
      <c r="BJ119" s="0" t="n">
        <v>99.9829308439617</v>
      </c>
    </row>
    <row r="120" customFormat="false" ht="13.5" hidden="false" customHeight="false" outlineLevel="0" collapsed="false">
      <c r="A120" s="0" t="n">
        <v>10.8</v>
      </c>
      <c r="B120" s="0" t="n">
        <v>99.5187327003459</v>
      </c>
      <c r="C120" s="0" t="n">
        <v>100.000019210238</v>
      </c>
      <c r="D120" s="0" t="n">
        <v>100.000020804409</v>
      </c>
      <c r="E120" s="0" t="n">
        <v>100.000020804414</v>
      </c>
      <c r="F120" s="0" t="n">
        <v>100.000020804414</v>
      </c>
      <c r="G120" s="0" t="n">
        <v>100.000020804414</v>
      </c>
      <c r="H120" s="0" t="n">
        <v>100.000020804414</v>
      </c>
      <c r="I120" s="0" t="n">
        <v>100.000020804414</v>
      </c>
      <c r="J120" s="0" t="n">
        <v>100.000020804414</v>
      </c>
      <c r="K120" s="0" t="n">
        <v>100.000020804414</v>
      </c>
      <c r="L120" s="0" t="n">
        <v>100.000020804414</v>
      </c>
      <c r="M120" s="0" t="n">
        <v>100.000020804414</v>
      </c>
      <c r="N120" s="0" t="n">
        <v>100.000020804414</v>
      </c>
      <c r="O120" s="0" t="n">
        <v>100.000020804413</v>
      </c>
      <c r="P120" s="0" t="n">
        <v>100.000020804412</v>
      </c>
      <c r="Q120" s="0" t="n">
        <v>100.000020804403</v>
      </c>
      <c r="R120" s="0" t="n">
        <v>100.000020804353</v>
      </c>
      <c r="S120" s="0" t="n">
        <v>100.000020804129</v>
      </c>
      <c r="T120" s="0" t="n">
        <v>100.000020803279</v>
      </c>
      <c r="U120" s="0" t="n">
        <v>100.0000208005</v>
      </c>
      <c r="V120" s="0" t="n">
        <v>100.000020792466</v>
      </c>
      <c r="W120" s="0" t="n">
        <v>100.000020771586</v>
      </c>
      <c r="X120" s="0" t="n">
        <v>100.000020722049</v>
      </c>
      <c r="Y120" s="0" t="n">
        <v>100.000020613475</v>
      </c>
      <c r="Z120" s="0" t="n">
        <v>100.00002039139</v>
      </c>
      <c r="AA120" s="0" t="n">
        <v>100.000019963841</v>
      </c>
      <c r="AB120" s="0" t="n">
        <v>100.000019183578</v>
      </c>
      <c r="AC120" s="0" t="n">
        <v>100.000017825508</v>
      </c>
      <c r="AD120" s="0" t="n">
        <v>100.000015559338</v>
      </c>
      <c r="AE120" s="0" t="n">
        <v>100.000011917714</v>
      </c>
      <c r="AF120" s="0" t="n">
        <v>100.000006260376</v>
      </c>
      <c r="AG120" s="0" t="n">
        <v>99.999997735178</v>
      </c>
      <c r="AH120" s="0" t="n">
        <v>99.9999852369689</v>
      </c>
      <c r="AI120" s="0" t="n">
        <v>99.9999673654911</v>
      </c>
      <c r="AJ120" s="0" t="n">
        <v>99.9999423835005</v>
      </c>
      <c r="AK120" s="0" t="n">
        <v>99.9999081762996</v>
      </c>
      <c r="AL120" s="0" t="n">
        <v>99.9998622138097</v>
      </c>
      <c r="AM120" s="0" t="n">
        <v>99.9998015161881</v>
      </c>
      <c r="AN120" s="0" t="n">
        <v>99.9997226238415</v>
      </c>
      <c r="AO120" s="0" t="n">
        <v>99.9996215725181</v>
      </c>
      <c r="AP120" s="0" t="n">
        <v>99.9994938739725</v>
      </c>
      <c r="AQ120" s="0" t="n">
        <v>99.9993345025183</v>
      </c>
      <c r="AR120" s="0" t="n">
        <v>99.9991378876096</v>
      </c>
      <c r="AS120" s="0" t="n">
        <v>99.9988979124328</v>
      </c>
      <c r="AT120" s="0" t="n">
        <v>99.9986079183532</v>
      </c>
      <c r="AU120" s="0" t="n">
        <v>99.9982607149413</v>
      </c>
      <c r="AV120" s="0" t="n">
        <v>99.9978485952099</v>
      </c>
      <c r="AW120" s="0" t="n">
        <v>99.9973633556171</v>
      </c>
      <c r="AX120" s="0" t="n">
        <v>99.9967963203421</v>
      </c>
      <c r="AY120" s="0" t="n">
        <v>99.9961383693018</v>
      </c>
      <c r="AZ120" s="0" t="n">
        <v>99.9953799693624</v>
      </c>
      <c r="BA120" s="0" t="n">
        <v>99.9945112081995</v>
      </c>
      <c r="BB120" s="0" t="n">
        <v>99.9935218302658</v>
      </c>
      <c r="BC120" s="0" t="n">
        <v>99.9924012743481</v>
      </c>
      <c r="BD120" s="0" t="n">
        <v>99.9911387122247</v>
      </c>
      <c r="BE120" s="0" t="n">
        <v>99.9897230879615</v>
      </c>
      <c r="BF120" s="0" t="n">
        <v>99.9881431574295</v>
      </c>
      <c r="BG120" s="0" t="n">
        <v>99.9863875276599</v>
      </c>
      <c r="BH120" s="0" t="n">
        <v>99.984444695699</v>
      </c>
      <c r="BI120" s="0" t="n">
        <v>99.9823030866613</v>
      </c>
      <c r="BJ120" s="0" t="n">
        <v>99.9799510907233</v>
      </c>
    </row>
    <row r="121" customFormat="false" ht="13.5" hidden="false" customHeight="false" outlineLevel="0" collapsed="false">
      <c r="A121" s="0" t="n">
        <v>10.9</v>
      </c>
      <c r="B121" s="0" t="n">
        <v>100.002801039027</v>
      </c>
      <c r="C121" s="0" t="n">
        <v>100.000021046099</v>
      </c>
      <c r="D121" s="0" t="n">
        <v>100.000020804415</v>
      </c>
      <c r="E121" s="0" t="n">
        <v>100.000020804414</v>
      </c>
      <c r="F121" s="0" t="n">
        <v>100.000020804414</v>
      </c>
      <c r="G121" s="0" t="n">
        <v>100.000020804414</v>
      </c>
      <c r="H121" s="0" t="n">
        <v>100.000020804414</v>
      </c>
      <c r="I121" s="0" t="n">
        <v>100.000020804414</v>
      </c>
      <c r="J121" s="0" t="n">
        <v>100.000020804414</v>
      </c>
      <c r="K121" s="0" t="n">
        <v>100.000020804414</v>
      </c>
      <c r="L121" s="0" t="n">
        <v>100.000020804414</v>
      </c>
      <c r="M121" s="0" t="n">
        <v>100.000020804414</v>
      </c>
      <c r="N121" s="0" t="n">
        <v>100.000020804414</v>
      </c>
      <c r="O121" s="0" t="n">
        <v>100.000020804413</v>
      </c>
      <c r="P121" s="0" t="n">
        <v>100.000020804411</v>
      </c>
      <c r="Q121" s="0" t="n">
        <v>100.000020804395</v>
      </c>
      <c r="R121" s="0" t="n">
        <v>100.000020804307</v>
      </c>
      <c r="S121" s="0" t="n">
        <v>100.000020803926</v>
      </c>
      <c r="T121" s="0" t="n">
        <v>100.000020802527</v>
      </c>
      <c r="U121" s="0" t="n">
        <v>100.000020798073</v>
      </c>
      <c r="V121" s="0" t="n">
        <v>100.000020785511</v>
      </c>
      <c r="W121" s="0" t="n">
        <v>100.000020753573</v>
      </c>
      <c r="X121" s="0" t="n">
        <v>100.000020679308</v>
      </c>
      <c r="Y121" s="0" t="n">
        <v>100.000020519493</v>
      </c>
      <c r="Z121" s="0" t="n">
        <v>100.00002019804</v>
      </c>
      <c r="AA121" s="0" t="n">
        <v>100.000019588671</v>
      </c>
      <c r="AB121" s="0" t="n">
        <v>100.000018492322</v>
      </c>
      <c r="AC121" s="0" t="n">
        <v>100.000016609078</v>
      </c>
      <c r="AD121" s="0" t="n">
        <v>100.000013504769</v>
      </c>
      <c r="AE121" s="0" t="n">
        <v>100.000008572741</v>
      </c>
      <c r="AF121" s="0" t="n">
        <v>100.000000991628</v>
      </c>
      <c r="AG121" s="0" t="n">
        <v>99.9999896802397</v>
      </c>
      <c r="AH121" s="0" t="n">
        <v>99.9999732508408</v>
      </c>
      <c r="AI121" s="0" t="n">
        <v>99.9999499622153</v>
      </c>
      <c r="AJ121" s="0" t="n">
        <v>99.9999176739238</v>
      </c>
      <c r="AK121" s="0" t="n">
        <v>99.9998738030878</v>
      </c>
      <c r="AL121" s="0" t="n">
        <v>99.9998152849195</v>
      </c>
      <c r="AM121" s="0" t="n">
        <v>99.9997385380391</v>
      </c>
      <c r="AN121" s="0" t="n">
        <v>99.9996394354201</v>
      </c>
      <c r="AO121" s="0" t="n">
        <v>99.99951328159</v>
      </c>
      <c r="AP121" s="0" t="n">
        <v>99.9993547964901</v>
      </c>
      <c r="AQ121" s="0" t="n">
        <v>99.9991581061939</v>
      </c>
      <c r="AR121" s="0" t="n">
        <v>99.9989167404895</v>
      </c>
      <c r="AS121" s="0" t="n">
        <v>99.9986236371636</v>
      </c>
      <c r="AT121" s="0" t="n">
        <v>99.99827115268</v>
      </c>
      <c r="AU121" s="0" t="n">
        <v>99.9978510788322</v>
      </c>
      <c r="AV121" s="0" t="n">
        <v>99.9973546648556</v>
      </c>
      <c r="AW121" s="0" t="n">
        <v>99.9967726444261</v>
      </c>
      <c r="AX121" s="0" t="n">
        <v>99.9960952669287</v>
      </c>
      <c r="AY121" s="0" t="n">
        <v>99.9953123323575</v>
      </c>
      <c r="AZ121" s="0" t="n">
        <v>99.9944132292109</v>
      </c>
      <c r="BA121" s="0" t="n">
        <v>99.9933869747542</v>
      </c>
      <c r="BB121" s="0" t="n">
        <v>99.9922222570478</v>
      </c>
      <c r="BC121" s="0" t="n">
        <v>99.9909074781703</v>
      </c>
      <c r="BD121" s="0" t="n">
        <v>99.9894307981118</v>
      </c>
      <c r="BE121" s="0" t="n">
        <v>99.9877801788479</v>
      </c>
      <c r="BF121" s="0" t="n">
        <v>99.9859434281628</v>
      </c>
      <c r="BG121" s="0" t="n">
        <v>99.9839082428302</v>
      </c>
      <c r="BH121" s="0" t="n">
        <v>99.9816622508153</v>
      </c>
      <c r="BI121" s="0" t="n">
        <v>99.9791930522047</v>
      </c>
      <c r="BJ121" s="0" t="n">
        <v>99.9764882586186</v>
      </c>
    </row>
    <row r="122" customFormat="false" ht="13.5" hidden="false" customHeight="false" outlineLevel="0" collapsed="false">
      <c r="A122" s="0" t="n">
        <v>11</v>
      </c>
      <c r="B122" s="0" t="n">
        <v>100.490098793673</v>
      </c>
      <c r="C122" s="0" t="n">
        <v>100.000022425504</v>
      </c>
      <c r="D122" s="0" t="n">
        <v>100.000020804419</v>
      </c>
      <c r="E122" s="0" t="n">
        <v>100.000020804414</v>
      </c>
      <c r="F122" s="0" t="n">
        <v>100.000020804414</v>
      </c>
      <c r="G122" s="0" t="n">
        <v>100.000020804414</v>
      </c>
      <c r="H122" s="0" t="n">
        <v>100.000020804414</v>
      </c>
      <c r="I122" s="0" t="n">
        <v>100.000020804414</v>
      </c>
      <c r="J122" s="0" t="n">
        <v>100.000020804414</v>
      </c>
      <c r="K122" s="0" t="n">
        <v>100.000020804414</v>
      </c>
      <c r="L122" s="0" t="n">
        <v>100.000020804414</v>
      </c>
      <c r="M122" s="0" t="n">
        <v>100.000020804414</v>
      </c>
      <c r="N122" s="0" t="n">
        <v>100.000020804414</v>
      </c>
      <c r="O122" s="0" t="n">
        <v>100.000020804413</v>
      </c>
      <c r="P122" s="0" t="n">
        <v>100.000020804408</v>
      </c>
      <c r="Q122" s="0" t="n">
        <v>100.000020804379</v>
      </c>
      <c r="R122" s="0" t="n">
        <v>100.000020804226</v>
      </c>
      <c r="S122" s="0" t="n">
        <v>100.000020803584</v>
      </c>
      <c r="T122" s="0" t="n">
        <v>100.000020801293</v>
      </c>
      <c r="U122" s="0" t="n">
        <v>100.000020794194</v>
      </c>
      <c r="V122" s="0" t="n">
        <v>100.00002077465</v>
      </c>
      <c r="W122" s="0" t="n">
        <v>100.000020726033</v>
      </c>
      <c r="X122" s="0" t="n">
        <v>100.000020615213</v>
      </c>
      <c r="Y122" s="0" t="n">
        <v>100.000020381016</v>
      </c>
      <c r="Z122" s="0" t="n">
        <v>100.000019917712</v>
      </c>
      <c r="AA122" s="0" t="n">
        <v>100.000019052752</v>
      </c>
      <c r="AB122" s="0" t="n">
        <v>100.00001751833</v>
      </c>
      <c r="AC122" s="0" t="n">
        <v>100.000014916731</v>
      </c>
      <c r="AD122" s="0" t="n">
        <v>100.000010679868</v>
      </c>
      <c r="AE122" s="0" t="n">
        <v>100.000004023822</v>
      </c>
      <c r="AF122" s="0" t="n">
        <v>99.9999938995462</v>
      </c>
      <c r="AG122" s="0" t="n">
        <v>99.9999789411831</v>
      </c>
      <c r="AH122" s="0" t="n">
        <v>99.9999574135619</v>
      </c>
      <c r="AI122" s="0" t="n">
        <v>99.9999271605355</v>
      </c>
      <c r="AJ122" s="0" t="n">
        <v>99.9998855557444</v>
      </c>
      <c r="AK122" s="0" t="n">
        <v>99.999829457276</v>
      </c>
      <c r="AL122" s="0" t="n">
        <v>99.9997551674974</v>
      </c>
      <c r="AM122" s="0" t="n">
        <v>99.9996583991037</v>
      </c>
      <c r="AN122" s="0" t="n">
        <v>99.999534248169</v>
      </c>
      <c r="AO122" s="0" t="n">
        <v>99.9993771747293</v>
      </c>
      <c r="AP122" s="0" t="n">
        <v>99.9991809911689</v>
      </c>
      <c r="AQ122" s="0" t="n">
        <v>99.9989388584562</v>
      </c>
      <c r="AR122" s="0" t="n">
        <v>99.9986432900603</v>
      </c>
      <c r="AS122" s="0" t="n">
        <v>99.9982861632142</v>
      </c>
      <c r="AT122" s="0" t="n">
        <v>99.9978587370395</v>
      </c>
      <c r="AU122" s="0" t="n">
        <v>99.9973516769455</v>
      </c>
      <c r="AV122" s="0" t="n">
        <v>99.9967550846319</v>
      </c>
      <c r="AW122" s="0" t="n">
        <v>99.9960585329785</v>
      </c>
      <c r="AX122" s="0" t="n">
        <v>99.9952511050786</v>
      </c>
      <c r="AY122" s="0" t="n">
        <v>99.994321436671</v>
      </c>
      <c r="AZ122" s="0" t="n">
        <v>99.9932577612406</v>
      </c>
      <c r="BA122" s="0" t="n">
        <v>99.9920479570861</v>
      </c>
      <c r="BB122" s="0" t="n">
        <v>99.9906795956954</v>
      </c>
      <c r="BC122" s="0" t="n">
        <v>99.9891399908157</v>
      </c>
      <c r="BD122" s="0" t="n">
        <v>99.9874162476607</v>
      </c>
      <c r="BE122" s="0" t="n">
        <v>99.9854953117554</v>
      </c>
      <c r="BF122" s="0" t="n">
        <v>99.9833640169721</v>
      </c>
      <c r="BG122" s="0" t="n">
        <v>99.9810091323773</v>
      </c>
      <c r="BH122" s="0" t="n">
        <v>99.9784174075566</v>
      </c>
      <c r="BI122" s="0" t="n">
        <v>99.975575616146</v>
      </c>
      <c r="BJ122" s="0" t="n">
        <v>99.9724705973443</v>
      </c>
    </row>
    <row r="123" customFormat="false" ht="13.5" hidden="false" customHeight="false" outlineLevel="0" collapsed="false">
      <c r="A123" s="0" t="n">
        <v>11.1</v>
      </c>
      <c r="B123" s="0" t="n">
        <v>99.997097227459</v>
      </c>
      <c r="C123" s="0" t="n">
        <v>100.000020550618</v>
      </c>
      <c r="D123" s="0" t="n">
        <v>100.000020804412</v>
      </c>
      <c r="E123" s="0" t="n">
        <v>100.000020804414</v>
      </c>
      <c r="F123" s="0" t="n">
        <v>100.000020804414</v>
      </c>
      <c r="G123" s="0" t="n">
        <v>100.000020804414</v>
      </c>
      <c r="H123" s="0" t="n">
        <v>100.000020804414</v>
      </c>
      <c r="I123" s="0" t="n">
        <v>100.000020804414</v>
      </c>
      <c r="J123" s="0" t="n">
        <v>100.000020804414</v>
      </c>
      <c r="K123" s="0" t="n">
        <v>100.000020804414</v>
      </c>
      <c r="L123" s="0" t="n">
        <v>100.000020804414</v>
      </c>
      <c r="M123" s="0" t="n">
        <v>100.000020804414</v>
      </c>
      <c r="N123" s="0" t="n">
        <v>100.000020804414</v>
      </c>
      <c r="O123" s="0" t="n">
        <v>100.000020804412</v>
      </c>
      <c r="P123" s="0" t="n">
        <v>100.000020804404</v>
      </c>
      <c r="Q123" s="0" t="n">
        <v>100.000020804351</v>
      </c>
      <c r="R123" s="0" t="n">
        <v>100.000020804086</v>
      </c>
      <c r="S123" s="0" t="n">
        <v>100.000020803009</v>
      </c>
      <c r="T123" s="0" t="n">
        <v>100.00002079928</v>
      </c>
      <c r="U123" s="0" t="n">
        <v>100.000020788024</v>
      </c>
      <c r="V123" s="0" t="n">
        <v>100.000020757771</v>
      </c>
      <c r="W123" s="0" t="n">
        <v>100.000020684126</v>
      </c>
      <c r="X123" s="0" t="n">
        <v>100.000020519521</v>
      </c>
      <c r="Y123" s="0" t="n">
        <v>100.000020177845</v>
      </c>
      <c r="Z123" s="0" t="n">
        <v>100.000019512935</v>
      </c>
      <c r="AA123" s="0" t="n">
        <v>100.000018290202</v>
      </c>
      <c r="AB123" s="0" t="n">
        <v>100.000016151119</v>
      </c>
      <c r="AC123" s="0" t="n">
        <v>100.000012570794</v>
      </c>
      <c r="AD123" s="0" t="n">
        <v>100.000006809375</v>
      </c>
      <c r="AE123" s="0" t="n">
        <v>99.9999978584884</v>
      </c>
      <c r="AF123" s="0" t="n">
        <v>99.9999843842647</v>
      </c>
      <c r="AG123" s="0" t="n">
        <v>99.999964668768</v>
      </c>
      <c r="AH123" s="0" t="n">
        <v>99.9999365517258</v>
      </c>
      <c r="AI123" s="0" t="n">
        <v>99.9998973744606</v>
      </c>
      <c r="AJ123" s="0" t="n">
        <v>99.9998439277928</v>
      </c>
      <c r="AK123" s="0" t="n">
        <v>99.9997724054746</v>
      </c>
      <c r="AL123" s="0" t="n">
        <v>99.9996783644531</v>
      </c>
      <c r="AM123" s="0" t="n">
        <v>99.9995566929563</v>
      </c>
      <c r="AN123" s="0" t="n">
        <v>99.9994015870842</v>
      </c>
      <c r="AO123" s="0" t="n">
        <v>99.9992065362852</v>
      </c>
      <c r="AP123" s="0" t="n">
        <v>99.9989643178119</v>
      </c>
      <c r="AQ123" s="0" t="n">
        <v>99.9986669999996</v>
      </c>
      <c r="AR123" s="0" t="n">
        <v>99.9983059539963</v>
      </c>
      <c r="AS123" s="0" t="n">
        <v>99.9978718733979</v>
      </c>
      <c r="AT123" s="0" t="n">
        <v>99.9973548011093</v>
      </c>
      <c r="AU123" s="0" t="n">
        <v>99.9967441626532</v>
      </c>
      <c r="AV123" s="0" t="n">
        <v>99.99602880509</v>
      </c>
      <c r="AW123" s="0" t="n">
        <v>99.9951970406818</v>
      </c>
      <c r="AX123" s="0" t="n">
        <v>99.9942366944277</v>
      </c>
      <c r="AY123" s="0" t="n">
        <v>99.9931351546189</v>
      </c>
      <c r="AZ123" s="0" t="n">
        <v>99.991879425595</v>
      </c>
      <c r="BA123" s="0" t="n">
        <v>99.9904561819355</v>
      </c>
      <c r="BB123" s="0" t="n">
        <v>99.9888518233737</v>
      </c>
      <c r="BC123" s="0" t="n">
        <v>99.9870525297915</v>
      </c>
      <c r="BD123" s="0" t="n">
        <v>99.9850443157176</v>
      </c>
      <c r="BE123" s="0" t="n">
        <v>99.9828130838209</v>
      </c>
      <c r="BF123" s="0" t="n">
        <v>99.9803446769642</v>
      </c>
      <c r="BG123" s="0" t="n">
        <v>99.9776249284458</v>
      </c>
      <c r="BH123" s="0" t="n">
        <v>99.9746397101216</v>
      </c>
      <c r="BI123" s="0" t="n">
        <v>99.9713749781616</v>
      </c>
      <c r="BJ123" s="0" t="n">
        <v>99.9678168162455</v>
      </c>
    </row>
    <row r="124" customFormat="false" ht="13.5" hidden="false" customHeight="false" outlineLevel="0" collapsed="false">
      <c r="A124" s="0" t="n">
        <v>11.2</v>
      </c>
      <c r="B124" s="0" t="n">
        <v>99.500700472153</v>
      </c>
      <c r="C124" s="0" t="n">
        <v>100.000019155147</v>
      </c>
      <c r="D124" s="0" t="n">
        <v>100.000020804409</v>
      </c>
      <c r="E124" s="0" t="n">
        <v>100.000020804414</v>
      </c>
      <c r="F124" s="0" t="n">
        <v>100.000020804414</v>
      </c>
      <c r="G124" s="0" t="n">
        <v>100.000020804414</v>
      </c>
      <c r="H124" s="0" t="n">
        <v>100.000020804414</v>
      </c>
      <c r="I124" s="0" t="n">
        <v>100.000020804414</v>
      </c>
      <c r="J124" s="0" t="n">
        <v>100.000020804414</v>
      </c>
      <c r="K124" s="0" t="n">
        <v>100.000020804414</v>
      </c>
      <c r="L124" s="0" t="n">
        <v>100.000020804414</v>
      </c>
      <c r="M124" s="0" t="n">
        <v>100.000020804414</v>
      </c>
      <c r="N124" s="0" t="n">
        <v>100.000020804413</v>
      </c>
      <c r="O124" s="0" t="n">
        <v>100.000020804411</v>
      </c>
      <c r="P124" s="0" t="n">
        <v>100.000020804396</v>
      </c>
      <c r="Q124" s="0" t="n">
        <v>100.0000208043</v>
      </c>
      <c r="R124" s="0" t="n">
        <v>100.000020803844</v>
      </c>
      <c r="S124" s="0" t="n">
        <v>100.000020802048</v>
      </c>
      <c r="T124" s="0" t="n">
        <v>100.000020796011</v>
      </c>
      <c r="U124" s="0" t="n">
        <v>100.000020778262</v>
      </c>
      <c r="V124" s="0" t="n">
        <v>100.00002073167</v>
      </c>
      <c r="W124" s="0" t="n">
        <v>100.000020620653</v>
      </c>
      <c r="X124" s="0" t="n">
        <v>100.000020377293</v>
      </c>
      <c r="Y124" s="0" t="n">
        <v>100.000019881024</v>
      </c>
      <c r="Z124" s="0" t="n">
        <v>100.000018930842</v>
      </c>
      <c r="AA124" s="0" t="n">
        <v>100.000017209426</v>
      </c>
      <c r="AB124" s="0" t="n">
        <v>100.000014239158</v>
      </c>
      <c r="AC124" s="0" t="n">
        <v>100.000009330628</v>
      </c>
      <c r="AD124" s="0" t="n">
        <v>100.000001524805</v>
      </c>
      <c r="AE124" s="0" t="n">
        <v>99.9999895305462</v>
      </c>
      <c r="AF124" s="0" t="n">
        <v>99.9999716594561</v>
      </c>
      <c r="AG124" s="0" t="n">
        <v>99.9999457603048</v>
      </c>
      <c r="AH124" s="0" t="n">
        <v>99.9999091552433</v>
      </c>
      <c r="AI124" s="0" t="n">
        <v>99.9998585799473</v>
      </c>
      <c r="AJ124" s="0" t="n">
        <v>99.9997901296017</v>
      </c>
      <c r="AK124" s="0" t="n">
        <v>99.9996992123355</v>
      </c>
      <c r="AL124" s="0" t="n">
        <v>99.9995805113636</v>
      </c>
      <c r="AM124" s="0" t="n">
        <v>99.9994279567228</v>
      </c>
      <c r="AN124" s="0" t="n">
        <v>99.9992347071186</v>
      </c>
      <c r="AO124" s="0" t="n">
        <v>99.9989931420555</v>
      </c>
      <c r="AP124" s="0" t="n">
        <v>99.9986948641122</v>
      </c>
      <c r="AQ124" s="0" t="n">
        <v>99.9983307109626</v>
      </c>
      <c r="AR124" s="0" t="n">
        <v>99.9978907765242</v>
      </c>
      <c r="AS124" s="0" t="n">
        <v>99.9973644404508</v>
      </c>
      <c r="AT124" s="0" t="n">
        <v>99.9967404050689</v>
      </c>
      <c r="AU124" s="0" t="n">
        <v>99.9960067387774</v>
      </c>
      <c r="AV124" s="0" t="n">
        <v>99.9951509248977</v>
      </c>
      <c r="AW124" s="0" t="n">
        <v>99.9941599149521</v>
      </c>
      <c r="AX124" s="0" t="n">
        <v>99.9930201853735</v>
      </c>
      <c r="AY124" s="0" t="n">
        <v>99.9917177966908</v>
      </c>
      <c r="AZ124" s="0" t="n">
        <v>99.9902384542939</v>
      </c>
      <c r="BA124" s="0" t="n">
        <v>99.9885675699542</v>
      </c>
      <c r="BB124" s="0" t="n">
        <v>99.9866903233541</v>
      </c>
      <c r="BC124" s="0" t="n">
        <v>99.98459172296</v>
      </c>
      <c r="BD124" s="0" t="n">
        <v>99.9822566656595</v>
      </c>
      <c r="BE124" s="0" t="n">
        <v>99.9796699946629</v>
      </c>
      <c r="BF124" s="0" t="n">
        <v>99.9768165552507</v>
      </c>
      <c r="BG124" s="0" t="n">
        <v>99.9736812480219</v>
      </c>
      <c r="BH124" s="0" t="n">
        <v>99.9702490793718</v>
      </c>
      <c r="BI124" s="0" t="n">
        <v>99.9665052089868</v>
      </c>
      <c r="BJ124" s="0" t="n">
        <v>99.9624349942089</v>
      </c>
    </row>
    <row r="125" customFormat="false" ht="13.5" hidden="false" customHeight="false" outlineLevel="0" collapsed="false">
      <c r="A125" s="0" t="n">
        <v>11.3</v>
      </c>
      <c r="B125" s="0" t="n">
        <v>100.003097488191</v>
      </c>
      <c r="C125" s="0" t="n">
        <v>100.000021071108</v>
      </c>
      <c r="D125" s="0" t="n">
        <v>100.000020804415</v>
      </c>
      <c r="E125" s="0" t="n">
        <v>100.000020804414</v>
      </c>
      <c r="F125" s="0" t="n">
        <v>100.000020804414</v>
      </c>
      <c r="G125" s="0" t="n">
        <v>100.000020804414</v>
      </c>
      <c r="H125" s="0" t="n">
        <v>100.000020804414</v>
      </c>
      <c r="I125" s="0" t="n">
        <v>100.000020804414</v>
      </c>
      <c r="J125" s="0" t="n">
        <v>100.000020804414</v>
      </c>
      <c r="K125" s="0" t="n">
        <v>100.000020804414</v>
      </c>
      <c r="L125" s="0" t="n">
        <v>100.000020804414</v>
      </c>
      <c r="M125" s="0" t="n">
        <v>100.000020804414</v>
      </c>
      <c r="N125" s="0" t="n">
        <v>100.000020804413</v>
      </c>
      <c r="O125" s="0" t="n">
        <v>100.000020804409</v>
      </c>
      <c r="P125" s="0" t="n">
        <v>100.00002080438</v>
      </c>
      <c r="Q125" s="0" t="n">
        <v>100.00002080421</v>
      </c>
      <c r="R125" s="0" t="n">
        <v>100.00002080343</v>
      </c>
      <c r="S125" s="0" t="n">
        <v>100.000020800453</v>
      </c>
      <c r="T125" s="0" t="n">
        <v>100.000020790735</v>
      </c>
      <c r="U125" s="0" t="n">
        <v>100.000020762896</v>
      </c>
      <c r="V125" s="0" t="n">
        <v>100.000020691505</v>
      </c>
      <c r="W125" s="0" t="n">
        <v>100.000020524961</v>
      </c>
      <c r="X125" s="0" t="n">
        <v>100.000020166833</v>
      </c>
      <c r="Y125" s="0" t="n">
        <v>100.000019449228</v>
      </c>
      <c r="Z125" s="0" t="n">
        <v>100.000018097169</v>
      </c>
      <c r="AA125" s="0" t="n">
        <v>100.000015683614</v>
      </c>
      <c r="AB125" s="0" t="n">
        <v>100.000011575454</v>
      </c>
      <c r="AC125" s="0" t="n">
        <v>100.000004871579</v>
      </c>
      <c r="AD125" s="0" t="n">
        <v>99.9999943347291</v>
      </c>
      <c r="AE125" s="0" t="n">
        <v>99.999978319358</v>
      </c>
      <c r="AF125" s="0" t="n">
        <v>99.9999546980217</v>
      </c>
      <c r="AG125" s="0" t="n">
        <v>99.9999207889313</v>
      </c>
      <c r="AH125" s="0" t="n">
        <v>99.9998732872242</v>
      </c>
      <c r="AI125" s="0" t="n">
        <v>99.9998082022939</v>
      </c>
      <c r="AJ125" s="0" t="n">
        <v>99.9997208031752</v>
      </c>
      <c r="AK125" s="0" t="n">
        <v>99.9996055735779</v>
      </c>
      <c r="AL125" s="0" t="n">
        <v>99.9994561777171</v>
      </c>
      <c r="AM125" s="0" t="n">
        <v>99.9992654376434</v>
      </c>
      <c r="AN125" s="0" t="n">
        <v>99.9990253223553</v>
      </c>
      <c r="AO125" s="0" t="n">
        <v>99.9987269485936</v>
      </c>
      <c r="AP125" s="0" t="n">
        <v>99.9983605928934</v>
      </c>
      <c r="AQ125" s="0" t="n">
        <v>99.9979157142001</v>
      </c>
      <c r="AR125" s="0" t="n">
        <v>99.997380986151</v>
      </c>
      <c r="AS125" s="0" t="n">
        <v>99.9967443379734</v>
      </c>
      <c r="AT125" s="0" t="n">
        <v>99.9959930028566</v>
      </c>
      <c r="AU125" s="0" t="n">
        <v>99.995113572609</v>
      </c>
      <c r="AV125" s="0" t="n">
        <v>99.9940920574014</v>
      </c>
      <c r="AW125" s="0" t="n">
        <v>99.9929139494273</v>
      </c>
      <c r="AX125" s="0" t="n">
        <v>99.99156428936</v>
      </c>
      <c r="AY125" s="0" t="n">
        <v>99.990027734561</v>
      </c>
      <c r="AZ125" s="0" t="n">
        <v>99.9882886280773</v>
      </c>
      <c r="BA125" s="0" t="n">
        <v>99.9863310675614</v>
      </c>
      <c r="BB125" s="0" t="n">
        <v>99.984138973347</v>
      </c>
      <c r="BC125" s="0" t="n">
        <v>99.9816961550113</v>
      </c>
      <c r="BD125" s="0" t="n">
        <v>99.9789863758554</v>
      </c>
      <c r="BE125" s="0" t="n">
        <v>99.9759934148285</v>
      </c>
      <c r="BF125" s="0" t="n">
        <v>99.9727011255096</v>
      </c>
      <c r="BG125" s="0" t="n">
        <v>99.9690934918439</v>
      </c>
      <c r="BH125" s="0" t="n">
        <v>99.9651546804086</v>
      </c>
      <c r="BI125" s="0" t="n">
        <v>99.9608690890458</v>
      </c>
      <c r="BJ125" s="0" t="n">
        <v>99.9562213917694</v>
      </c>
    </row>
    <row r="126" customFormat="false" ht="13.5" hidden="false" customHeight="false" outlineLevel="0" collapsed="false">
      <c r="A126" s="0" t="n">
        <v>11.4</v>
      </c>
      <c r="B126" s="0" t="n">
        <v>100.509066717841</v>
      </c>
      <c r="C126" s="0" t="n">
        <v>100.000022483192</v>
      </c>
      <c r="D126" s="0" t="n">
        <v>100.000020804419</v>
      </c>
      <c r="E126" s="0" t="n">
        <v>100.000020804414</v>
      </c>
      <c r="F126" s="0" t="n">
        <v>100.000020804414</v>
      </c>
      <c r="G126" s="0" t="n">
        <v>100.000020804414</v>
      </c>
      <c r="H126" s="0" t="n">
        <v>100.000020804414</v>
      </c>
      <c r="I126" s="0" t="n">
        <v>100.000020804414</v>
      </c>
      <c r="J126" s="0" t="n">
        <v>100.000020804414</v>
      </c>
      <c r="K126" s="0" t="n">
        <v>100.000020804414</v>
      </c>
      <c r="L126" s="0" t="n">
        <v>100.000020804414</v>
      </c>
      <c r="M126" s="0" t="n">
        <v>100.000020804414</v>
      </c>
      <c r="N126" s="0" t="n">
        <v>100.000020804413</v>
      </c>
      <c r="O126" s="0" t="n">
        <v>100.000020804405</v>
      </c>
      <c r="P126" s="0" t="n">
        <v>100.000020804351</v>
      </c>
      <c r="Q126" s="0" t="n">
        <v>100.000020804052</v>
      </c>
      <c r="R126" s="0" t="n">
        <v>100.000020802724</v>
      </c>
      <c r="S126" s="0" t="n">
        <v>100.000020797819</v>
      </c>
      <c r="T126" s="0" t="n">
        <v>100.000020782263</v>
      </c>
      <c r="U126" s="0" t="n">
        <v>100.000020738831</v>
      </c>
      <c r="V126" s="0" t="n">
        <v>100.00002063</v>
      </c>
      <c r="W126" s="0" t="n">
        <v>100.000020381369</v>
      </c>
      <c r="X126" s="0" t="n">
        <v>100.000019856795</v>
      </c>
      <c r="Y126" s="0" t="n">
        <v>100.000018823749</v>
      </c>
      <c r="Z126" s="0" t="n">
        <v>100.000016908046</v>
      </c>
      <c r="AA126" s="0" t="n">
        <v>100.000013537936</v>
      </c>
      <c r="AB126" s="0" t="n">
        <v>100.000007878394</v>
      </c>
      <c r="AC126" s="0" t="n">
        <v>99.9999987573531</v>
      </c>
      <c r="AD126" s="0" t="n">
        <v>99.9999845862309</v>
      </c>
      <c r="AE126" s="0" t="n">
        <v>99.9999632776074</v>
      </c>
      <c r="AF126" s="0" t="n">
        <v>99.999932163125</v>
      </c>
      <c r="AG126" s="0" t="n">
        <v>99.9998879146661</v>
      </c>
      <c r="AH126" s="0" t="n">
        <v>99.9998264716568</v>
      </c>
      <c r="AI126" s="0" t="n">
        <v>99.9997429769835</v>
      </c>
      <c r="AJ126" s="0" t="n">
        <v>99.9996317235327</v>
      </c>
      <c r="AK126" s="0" t="n">
        <v>99.9994861128463</v>
      </c>
      <c r="AL126" s="0" t="n">
        <v>99.9992986268415</v>
      </c>
      <c r="AM126" s="0" t="n">
        <v>99.9990608130318</v>
      </c>
      <c r="AN126" s="0" t="n">
        <v>99.9987632832143</v>
      </c>
      <c r="AO126" s="0" t="n">
        <v>99.9983957251858</v>
      </c>
      <c r="AP126" s="0" t="n">
        <v>99.997946926715</v>
      </c>
      <c r="AQ126" s="0" t="n">
        <v>99.9974048107394</v>
      </c>
      <c r="AR126" s="0" t="n">
        <v>99.996756480572</v>
      </c>
      <c r="AS126" s="0" t="n">
        <v>99.9959882737796</v>
      </c>
      <c r="AT126" s="0" t="n">
        <v>99.9950858233375</v>
      </c>
      <c r="AU126" s="0" t="n">
        <v>99.9940341246524</v>
      </c>
      <c r="AV126" s="0" t="n">
        <v>99.9928176070775</v>
      </c>
      <c r="AW126" s="0" t="n">
        <v>99.9914202086056</v>
      </c>
      <c r="AX126" s="0" t="n">
        <v>99.9898254525149</v>
      </c>
      <c r="AY126" s="0" t="n">
        <v>99.9880165248422</v>
      </c>
      <c r="AZ126" s="0" t="n">
        <v>99.9859763516765</v>
      </c>
      <c r="BA126" s="0" t="n">
        <v>99.983687675383</v>
      </c>
      <c r="BB126" s="0" t="n">
        <v>99.9811331289878</v>
      </c>
      <c r="BC126" s="0" t="n">
        <v>99.9782953080725</v>
      </c>
      <c r="BD126" s="0" t="n">
        <v>99.9751568396389</v>
      </c>
      <c r="BE126" s="0" t="n">
        <v>99.9717004475126</v>
      </c>
      <c r="BF126" s="0" t="n">
        <v>99.9679090139494</v>
      </c>
      <c r="BG126" s="0" t="n">
        <v>99.9637656371984</v>
      </c>
      <c r="BH126" s="0" t="n">
        <v>99.9592536848563</v>
      </c>
      <c r="BI126" s="0" t="n">
        <v>99.9543568429169</v>
      </c>
      <c r="BJ126" s="0" t="n">
        <v>99.9490591604813</v>
      </c>
    </row>
    <row r="127" customFormat="false" ht="13.5" hidden="false" customHeight="false" outlineLevel="0" collapsed="false">
      <c r="A127" s="0" t="n">
        <v>11.5</v>
      </c>
      <c r="B127" s="0" t="n">
        <v>99.9967803109308</v>
      </c>
      <c r="C127" s="0" t="n">
        <v>100.000020523961</v>
      </c>
      <c r="D127" s="0" t="n">
        <v>100.000020804412</v>
      </c>
      <c r="E127" s="0" t="n">
        <v>100.000020804414</v>
      </c>
      <c r="F127" s="0" t="n">
        <v>100.000020804414</v>
      </c>
      <c r="G127" s="0" t="n">
        <v>100.000020804414</v>
      </c>
      <c r="H127" s="0" t="n">
        <v>100.000020804414</v>
      </c>
      <c r="I127" s="0" t="n">
        <v>100.000020804414</v>
      </c>
      <c r="J127" s="0" t="n">
        <v>100.000020804414</v>
      </c>
      <c r="K127" s="0" t="n">
        <v>100.000020804414</v>
      </c>
      <c r="L127" s="0" t="n">
        <v>100.000020804414</v>
      </c>
      <c r="M127" s="0" t="n">
        <v>100.000020804413</v>
      </c>
      <c r="N127" s="0" t="n">
        <v>100.000020804412</v>
      </c>
      <c r="O127" s="0" t="n">
        <v>100.000020804398</v>
      </c>
      <c r="P127" s="0" t="n">
        <v>100.000020804299</v>
      </c>
      <c r="Q127" s="0" t="n">
        <v>100.000020803774</v>
      </c>
      <c r="R127" s="0" t="n">
        <v>100.000020801528</v>
      </c>
      <c r="S127" s="0" t="n">
        <v>100.000020793497</v>
      </c>
      <c r="T127" s="0" t="n">
        <v>100.000020768736</v>
      </c>
      <c r="U127" s="0" t="n">
        <v>100.000020701338</v>
      </c>
      <c r="V127" s="0" t="n">
        <v>100.000020536276</v>
      </c>
      <c r="W127" s="0" t="n">
        <v>100.000020166903</v>
      </c>
      <c r="X127" s="0" t="n">
        <v>100.000019402093</v>
      </c>
      <c r="Y127" s="0" t="n">
        <v>100.00001792156</v>
      </c>
      <c r="Z127" s="0" t="n">
        <v>100.000015218833</v>
      </c>
      <c r="AA127" s="0" t="n">
        <v>100.000010532369</v>
      </c>
      <c r="AB127" s="0" t="n">
        <v>100.000002766395</v>
      </c>
      <c r="AC127" s="0" t="n">
        <v>99.9999904039232</v>
      </c>
      <c r="AD127" s="0" t="n">
        <v>99.9999714151218</v>
      </c>
      <c r="AE127" s="0" t="n">
        <v>99.9999431645582</v>
      </c>
      <c r="AF127" s="0" t="n">
        <v>99.9999023209645</v>
      </c>
      <c r="AG127" s="0" t="n">
        <v>99.9998447729804</v>
      </c>
      <c r="AH127" s="0" t="n">
        <v>99.9997655539564</v>
      </c>
      <c r="AI127" s="0" t="n">
        <v>99.9996587783641</v>
      </c>
      <c r="AJ127" s="0" t="n">
        <v>99.9995175917432</v>
      </c>
      <c r="AK127" s="0" t="n">
        <v>99.9993341354652</v>
      </c>
      <c r="AL127" s="0" t="n">
        <v>99.9990995269643</v>
      </c>
      <c r="AM127" s="0" t="n">
        <v>99.9988038555058</v>
      </c>
      <c r="AN127" s="0" t="n">
        <v>99.9984361930565</v>
      </c>
      <c r="AO127" s="0" t="n">
        <v>99.9979846194068</v>
      </c>
      <c r="AP127" s="0" t="n">
        <v>99.9974362603681</v>
      </c>
      <c r="AQ127" s="0" t="n">
        <v>99.9967773376329</v>
      </c>
      <c r="AR127" s="0" t="n">
        <v>99.9959932287357</v>
      </c>
      <c r="AS127" s="0" t="n">
        <v>99.9950685354718</v>
      </c>
      <c r="AT127" s="0" t="n">
        <v>99.9939871591166</v>
      </c>
      <c r="AU127" s="0" t="n">
        <v>99.9927323808248</v>
      </c>
      <c r="AV127" s="0" t="n">
        <v>99.9912869456617</v>
      </c>
      <c r="AW127" s="0" t="n">
        <v>99.9896331488254</v>
      </c>
      <c r="AX127" s="0" t="n">
        <v>99.9877529227455</v>
      </c>
      <c r="AY127" s="0" t="n">
        <v>99.9856279238784</v>
      </c>
      <c r="AZ127" s="0" t="n">
        <v>99.9832396181679</v>
      </c>
      <c r="BA127" s="0" t="n">
        <v>99.9805693642814</v>
      </c>
      <c r="BB127" s="0" t="n">
        <v>99.9775984938738</v>
      </c>
      <c r="BC127" s="0" t="n">
        <v>99.9743083882677</v>
      </c>
      <c r="BD127" s="0" t="n">
        <v>99.9706805510623</v>
      </c>
      <c r="BE127" s="0" t="n">
        <v>99.9666966763003</v>
      </c>
      <c r="BF127" s="0" t="n">
        <v>99.9623387119271</v>
      </c>
      <c r="BG127" s="0" t="n">
        <v>99.9575889183694</v>
      </c>
      <c r="BH127" s="0" t="n">
        <v>99.9524299221413</v>
      </c>
      <c r="BI127" s="0" t="n">
        <v>99.94684476446</v>
      </c>
      <c r="BJ127" s="0" t="n">
        <v>99.9408169449107</v>
      </c>
    </row>
    <row r="128" customFormat="false" ht="13.5" hidden="false" customHeight="false" outlineLevel="0" collapsed="false">
      <c r="A128" s="0" t="n">
        <v>11.6</v>
      </c>
      <c r="B128" s="0" t="n">
        <v>99.4807323346332</v>
      </c>
      <c r="C128" s="0" t="n">
        <v>100.00001909471</v>
      </c>
      <c r="D128" s="0" t="n">
        <v>100.000020804408</v>
      </c>
      <c r="E128" s="0" t="n">
        <v>100.000020804414</v>
      </c>
      <c r="F128" s="0" t="n">
        <v>100.000020804414</v>
      </c>
      <c r="G128" s="0" t="n">
        <v>100.000020804414</v>
      </c>
      <c r="H128" s="0" t="n">
        <v>100.000020804414</v>
      </c>
      <c r="I128" s="0" t="n">
        <v>100.000020804414</v>
      </c>
      <c r="J128" s="0" t="n">
        <v>100.000020804414</v>
      </c>
      <c r="K128" s="0" t="n">
        <v>100.000020804414</v>
      </c>
      <c r="L128" s="0" t="n">
        <v>100.000020804414</v>
      </c>
      <c r="M128" s="0" t="n">
        <v>100.000020804413</v>
      </c>
      <c r="N128" s="0" t="n">
        <v>100.00002080441</v>
      </c>
      <c r="O128" s="0" t="n">
        <v>100.000020804383</v>
      </c>
      <c r="P128" s="0" t="n">
        <v>100.000020804204</v>
      </c>
      <c r="Q128" s="0" t="n">
        <v>100.000020803289</v>
      </c>
      <c r="R128" s="0" t="n">
        <v>100.000020799517</v>
      </c>
      <c r="S128" s="0" t="n">
        <v>100.000020786444</v>
      </c>
      <c r="T128" s="0" t="n">
        <v>100.000020747253</v>
      </c>
      <c r="U128" s="0" t="n">
        <v>100.000020643227</v>
      </c>
      <c r="V128" s="0" t="n">
        <v>100.000020394154</v>
      </c>
      <c r="W128" s="0" t="n">
        <v>100.000019848071</v>
      </c>
      <c r="X128" s="0" t="n">
        <v>100.000018738187</v>
      </c>
      <c r="Y128" s="0" t="n">
        <v>100.000016625779</v>
      </c>
      <c r="Z128" s="0" t="n">
        <v>100.000012828987</v>
      </c>
      <c r="AA128" s="0" t="n">
        <v>100.000006338777</v>
      </c>
      <c r="AB128" s="0" t="n">
        <v>99.9999957245174</v>
      </c>
      <c r="AC128" s="0" t="n">
        <v>99.9999790325654</v>
      </c>
      <c r="AD128" s="0" t="n">
        <v>99.9999536819102</v>
      </c>
      <c r="AE128" s="0" t="n">
        <v>99.9999163611362</v>
      </c>
      <c r="AF128" s="0" t="n">
        <v>99.9998629309046</v>
      </c>
      <c r="AG128" s="0" t="n">
        <v>99.9997883357628</v>
      </c>
      <c r="AH128" s="0" t="n">
        <v>99.9996865284983</v>
      </c>
      <c r="AI128" s="0" t="n">
        <v>99.999550409535</v>
      </c>
      <c r="AJ128" s="0" t="n">
        <v>99.9993717830904</v>
      </c>
      <c r="AK128" s="0" t="n">
        <v>99.9991413310385</v>
      </c>
      <c r="AL128" s="0" t="n">
        <v>99.9988486047076</v>
      </c>
      <c r="AM128" s="0" t="n">
        <v>99.9984820342123</v>
      </c>
      <c r="AN128" s="0" t="n">
        <v>99.9980289543935</v>
      </c>
      <c r="AO128" s="0" t="n">
        <v>99.9974756460297</v>
      </c>
      <c r="AP128" s="0" t="n">
        <v>99.9968073906852</v>
      </c>
      <c r="AQ128" s="0" t="n">
        <v>99.9960085373657</v>
      </c>
      <c r="AR128" s="0" t="n">
        <v>99.9950625790479</v>
      </c>
      <c r="AS128" s="0" t="n">
        <v>99.9939522371279</v>
      </c>
      <c r="AT128" s="0" t="n">
        <v>99.9926595518732</v>
      </c>
      <c r="AU128" s="0" t="n">
        <v>99.9911659770533</v>
      </c>
      <c r="AV128" s="0" t="n">
        <v>99.9894524770486</v>
      </c>
      <c r="AW128" s="0" t="n">
        <v>99.9874996248953</v>
      </c>
      <c r="AX128" s="0" t="n">
        <v>99.985287699883</v>
      </c>
      <c r="AY128" s="0" t="n">
        <v>99.9827967835054</v>
      </c>
      <c r="AZ128" s="0" t="n">
        <v>99.9800068527301</v>
      </c>
      <c r="BA128" s="0" t="n">
        <v>99.9768978697312</v>
      </c>
      <c r="BB128" s="0" t="n">
        <v>99.9734498673841</v>
      </c>
      <c r="BC128" s="0" t="n">
        <v>99.9696430299753</v>
      </c>
      <c r="BD128" s="0" t="n">
        <v>99.9654577687159</v>
      </c>
      <c r="BE128" s="0" t="n">
        <v>99.9608747917721</v>
      </c>
      <c r="BF128" s="0" t="n">
        <v>99.9558751686337</v>
      </c>
      <c r="BG128" s="0" t="n">
        <v>99.950440388739</v>
      </c>
      <c r="BH128" s="0" t="n">
        <v>99.9445524143552</v>
      </c>
      <c r="BI128" s="0" t="n">
        <v>99.9381937277844</v>
      </c>
      <c r="BJ128" s="0" t="n">
        <v>99.9313473730194</v>
      </c>
    </row>
    <row r="129" customFormat="false" ht="13.5" hidden="false" customHeight="false" outlineLevel="0" collapsed="false">
      <c r="A129" s="0" t="n">
        <v>11.7</v>
      </c>
      <c r="B129" s="0" t="n">
        <v>100.003436863032</v>
      </c>
      <c r="C129" s="0" t="n">
        <v>100.000021099563</v>
      </c>
      <c r="D129" s="0" t="n">
        <v>100.000020804415</v>
      </c>
      <c r="E129" s="0" t="n">
        <v>100.000020804414</v>
      </c>
      <c r="F129" s="0" t="n">
        <v>100.000020804414</v>
      </c>
      <c r="G129" s="0" t="n">
        <v>100.000020804414</v>
      </c>
      <c r="H129" s="0" t="n">
        <v>100.000020804414</v>
      </c>
      <c r="I129" s="0" t="n">
        <v>100.000020804414</v>
      </c>
      <c r="J129" s="0" t="n">
        <v>100.000020804414</v>
      </c>
      <c r="K129" s="0" t="n">
        <v>100.000020804414</v>
      </c>
      <c r="L129" s="0" t="n">
        <v>100.000020804414</v>
      </c>
      <c r="M129" s="0" t="n">
        <v>100.000020804413</v>
      </c>
      <c r="N129" s="0" t="n">
        <v>100.000020804407</v>
      </c>
      <c r="O129" s="0" t="n">
        <v>100.000020804356</v>
      </c>
      <c r="P129" s="0" t="n">
        <v>100.000020804033</v>
      </c>
      <c r="Q129" s="0" t="n">
        <v>100.000020802451</v>
      </c>
      <c r="R129" s="0" t="n">
        <v>100.000020796153</v>
      </c>
      <c r="S129" s="0" t="n">
        <v>100.000020774999</v>
      </c>
      <c r="T129" s="0" t="n">
        <v>100.000020713319</v>
      </c>
      <c r="U129" s="0" t="n">
        <v>100.000020553618</v>
      </c>
      <c r="V129" s="0" t="n">
        <v>100.000020179696</v>
      </c>
      <c r="W129" s="0" t="n">
        <v>100.00001937629</v>
      </c>
      <c r="X129" s="0" t="n">
        <v>100.000017773134</v>
      </c>
      <c r="Y129" s="0" t="n">
        <v>100.000014772604</v>
      </c>
      <c r="Z129" s="0" t="n">
        <v>100.000009461682</v>
      </c>
      <c r="AA129" s="0" t="n">
        <v>100.000000510448</v>
      </c>
      <c r="AB129" s="0" t="n">
        <v>99.9999860606776</v>
      </c>
      <c r="AC129" s="0" t="n">
        <v>99.9999636090287</v>
      </c>
      <c r="AD129" s="0" t="n">
        <v>99.9999298898059</v>
      </c>
      <c r="AE129" s="0" t="n">
        <v>99.9998807623352</v>
      </c>
      <c r="AF129" s="0" t="n">
        <v>99.999811107647</v>
      </c>
      <c r="AG129" s="0" t="n">
        <v>99.9997147385264</v>
      </c>
      <c r="AH129" s="0" t="n">
        <v>99.9995843261547</v>
      </c>
      <c r="AI129" s="0" t="n">
        <v>99.9994113456406</v>
      </c>
      <c r="AJ129" s="0" t="n">
        <v>99.9991860417917</v>
      </c>
      <c r="AK129" s="0" t="n">
        <v>99.998897415592</v>
      </c>
      <c r="AL129" s="0" t="n">
        <v>99.9985332310617</v>
      </c>
      <c r="AM129" s="0" t="n">
        <v>99.9980800415095</v>
      </c>
      <c r="AN129" s="0" t="n">
        <v>99.9975232336742</v>
      </c>
      <c r="AO129" s="0" t="n">
        <v>99.9968470878611</v>
      </c>
      <c r="AP129" s="0" t="n">
        <v>99.9960348519336</v>
      </c>
      <c r="AQ129" s="0" t="n">
        <v>99.995068826884</v>
      </c>
      <c r="AR129" s="0" t="n">
        <v>99.9939304616694</v>
      </c>
      <c r="AS129" s="0" t="n">
        <v>99.992600455046</v>
      </c>
      <c r="AT129" s="0" t="n">
        <v>99.9910588622416</v>
      </c>
      <c r="AU129" s="0" t="n">
        <v>99.9892852044599</v>
      </c>
      <c r="AV129" s="0" t="n">
        <v>99.9872585793924</v>
      </c>
      <c r="AW129" s="0" t="n">
        <v>99.9849577711219</v>
      </c>
      <c r="AX129" s="0" t="n">
        <v>99.9823613580069</v>
      </c>
      <c r="AY129" s="0" t="n">
        <v>99.9794478173517</v>
      </c>
      <c r="AZ129" s="0" t="n">
        <v>99.9761956258699</v>
      </c>
      <c r="BA129" s="0" t="n">
        <v>99.9725833551434</v>
      </c>
      <c r="BB129" s="0" t="n">
        <v>99.9685897614572</v>
      </c>
      <c r="BC129" s="0" t="n">
        <v>99.9641938695555</v>
      </c>
      <c r="BD129" s="0" t="n">
        <v>99.9593750500086</v>
      </c>
      <c r="BE129" s="0" t="n">
        <v>99.9541130900103</v>
      </c>
      <c r="BF129" s="0" t="n">
        <v>99.9483882575347</v>
      </c>
      <c r="BG129" s="0" t="n">
        <v>99.9421813588805</v>
      </c>
      <c r="BH129" s="0" t="n">
        <v>99.9354737897032</v>
      </c>
      <c r="BI129" s="0" t="n">
        <v>99.9282475797103</v>
      </c>
      <c r="BJ129" s="0" t="n">
        <v>99.9204854312384</v>
      </c>
    </row>
    <row r="130" customFormat="false" ht="13.5" hidden="false" customHeight="false" outlineLevel="0" collapsed="false">
      <c r="A130" s="0" t="n">
        <v>11.8</v>
      </c>
      <c r="B130" s="0" t="n">
        <v>100.530105859003</v>
      </c>
      <c r="C130" s="0" t="n">
        <v>100.00002254654</v>
      </c>
      <c r="D130" s="0" t="n">
        <v>100.000020804419</v>
      </c>
      <c r="E130" s="0" t="n">
        <v>100.000020804414</v>
      </c>
      <c r="F130" s="0" t="n">
        <v>100.000020804414</v>
      </c>
      <c r="G130" s="0" t="n">
        <v>100.000020804414</v>
      </c>
      <c r="H130" s="0" t="n">
        <v>100.000020804414</v>
      </c>
      <c r="I130" s="0" t="n">
        <v>100.000020804414</v>
      </c>
      <c r="J130" s="0" t="n">
        <v>100.000020804414</v>
      </c>
      <c r="K130" s="0" t="n">
        <v>100.000020804414</v>
      </c>
      <c r="L130" s="0" t="n">
        <v>100.000020804414</v>
      </c>
      <c r="M130" s="0" t="n">
        <v>100.000020804413</v>
      </c>
      <c r="N130" s="0" t="n">
        <v>100.000020804401</v>
      </c>
      <c r="O130" s="0" t="n">
        <v>100.000020804305</v>
      </c>
      <c r="P130" s="0" t="n">
        <v>100.000020803728</v>
      </c>
      <c r="Q130" s="0" t="n">
        <v>100.000020801011</v>
      </c>
      <c r="R130" s="0" t="n">
        <v>100.000020790562</v>
      </c>
      <c r="S130" s="0" t="n">
        <v>100.000020756536</v>
      </c>
      <c r="T130" s="0" t="n">
        <v>100.000020660012</v>
      </c>
      <c r="U130" s="0" t="n">
        <v>100.000020416153</v>
      </c>
      <c r="V130" s="0" t="n">
        <v>100.000019857664</v>
      </c>
      <c r="W130" s="0" t="n">
        <v>100.00001868144</v>
      </c>
      <c r="X130" s="0" t="n">
        <v>100.000016376564</v>
      </c>
      <c r="Y130" s="0" t="n">
        <v>100.000012133532</v>
      </c>
      <c r="Z130" s="0" t="n">
        <v>100.000004736461</v>
      </c>
      <c r="AA130" s="0" t="n">
        <v>99.999992441812</v>
      </c>
      <c r="AB130" s="0" t="n">
        <v>99.9999728484954</v>
      </c>
      <c r="AC130" s="0" t="n">
        <v>99.9999427650912</v>
      </c>
      <c r="AD130" s="0" t="n">
        <v>99.9998980801683</v>
      </c>
      <c r="AE130" s="0" t="n">
        <v>99.9998336414662</v>
      </c>
      <c r="AF130" s="0" t="n">
        <v>99.9997431490402</v>
      </c>
      <c r="AG130" s="0" t="n">
        <v>99.9996190665269</v>
      </c>
      <c r="AH130" s="0" t="n">
        <v>99.9994525535899</v>
      </c>
      <c r="AI130" s="0" t="n">
        <v>99.9992334214542</v>
      </c>
      <c r="AJ130" s="0" t="n">
        <v>99.9989501123346</v>
      </c>
      <c r="AK130" s="0" t="n">
        <v>99.9985897025775</v>
      </c>
      <c r="AL130" s="0" t="n">
        <v>99.9981379284949</v>
      </c>
      <c r="AM130" s="0" t="n">
        <v>99.9975792332036</v>
      </c>
      <c r="AN130" s="0" t="n">
        <v>99.9968968322903</v>
      </c>
      <c r="AO130" s="0" t="n">
        <v>99.9960727957988</v>
      </c>
      <c r="AP130" s="0" t="n">
        <v>99.9950881438536</v>
      </c>
      <c r="AQ130" s="0" t="n">
        <v>99.9939229531801</v>
      </c>
      <c r="AR130" s="0" t="n">
        <v>99.9925564718307</v>
      </c>
      <c r="AS130" s="0" t="n">
        <v>99.9909672395542</v>
      </c>
      <c r="AT130" s="0" t="n">
        <v>99.9891332114284</v>
      </c>
      <c r="AU130" s="0" t="n">
        <v>99.9870318826014</v>
      </c>
      <c r="AV130" s="0" t="n">
        <v>99.9846404122348</v>
      </c>
      <c r="AW130" s="0" t="n">
        <v>99.9819357449958</v>
      </c>
      <c r="AX130" s="0" t="n">
        <v>99.9788947287049</v>
      </c>
      <c r="AY130" s="0" t="n">
        <v>99.9754942269896</v>
      </c>
      <c r="AZ130" s="0" t="n">
        <v>99.9717112260291</v>
      </c>
      <c r="BA130" s="0" t="n">
        <v>99.9675229346906</v>
      </c>
      <c r="BB130" s="0" t="n">
        <v>99.9629068775514</v>
      </c>
      <c r="BC130" s="0" t="n">
        <v>99.9578409804733</v>
      </c>
      <c r="BD130" s="0" t="n">
        <v>99.9523036485488</v>
      </c>
      <c r="BE130" s="0" t="n">
        <v>99.946273836367</v>
      </c>
      <c r="BF130" s="0" t="n">
        <v>99.9397311106581</v>
      </c>
      <c r="BG130" s="0" t="n">
        <v>99.9326557054666</v>
      </c>
      <c r="BH130" s="0" t="n">
        <v>99.9250285700775</v>
      </c>
      <c r="BI130" s="0" t="n">
        <v>99.9168314099775</v>
      </c>
      <c r="BJ130" s="0" t="n">
        <v>99.9080467211803</v>
      </c>
    </row>
    <row r="131" customFormat="false" ht="13.5" hidden="false" customHeight="false" outlineLevel="0" collapsed="false">
      <c r="A131" s="0" t="n">
        <v>11.9</v>
      </c>
      <c r="B131" s="0" t="n">
        <v>99.9964162414147</v>
      </c>
      <c r="C131" s="0" t="n">
        <v>100.000020493539</v>
      </c>
      <c r="D131" s="0" t="n">
        <v>100.000020804412</v>
      </c>
      <c r="E131" s="0" t="n">
        <v>100.000020804414</v>
      </c>
      <c r="F131" s="0" t="n">
        <v>100.000020804414</v>
      </c>
      <c r="G131" s="0" t="n">
        <v>100.000020804414</v>
      </c>
      <c r="H131" s="0" t="n">
        <v>100.000020804414</v>
      </c>
      <c r="I131" s="0" t="n">
        <v>100.000020804414</v>
      </c>
      <c r="J131" s="0" t="n">
        <v>100.000020804414</v>
      </c>
      <c r="K131" s="0" t="n">
        <v>100.000020804414</v>
      </c>
      <c r="L131" s="0" t="n">
        <v>100.000020804413</v>
      </c>
      <c r="M131" s="0" t="n">
        <v>100.000020804412</v>
      </c>
      <c r="N131" s="0" t="n">
        <v>100.000020804389</v>
      </c>
      <c r="O131" s="0" t="n">
        <v>100.000020804211</v>
      </c>
      <c r="P131" s="0" t="n">
        <v>100.000020803186</v>
      </c>
      <c r="Q131" s="0" t="n">
        <v>100.000020798549</v>
      </c>
      <c r="R131" s="0" t="n">
        <v>100.000020781326</v>
      </c>
      <c r="S131" s="0" t="n">
        <v>100.000020726922</v>
      </c>
      <c r="T131" s="0" t="n">
        <v>100.000020576722</v>
      </c>
      <c r="U131" s="0" t="n">
        <v>100.000020206357</v>
      </c>
      <c r="V131" s="0" t="n">
        <v>100.000019376462</v>
      </c>
      <c r="W131" s="0" t="n">
        <v>100.000017662808</v>
      </c>
      <c r="X131" s="0" t="n">
        <v>100.000014364509</v>
      </c>
      <c r="Y131" s="0" t="n">
        <v>100.000008391252</v>
      </c>
      <c r="Z131" s="0" t="n">
        <v>99.9999981327349</v>
      </c>
      <c r="AA131" s="0" t="n">
        <v>99.9999813154214</v>
      </c>
      <c r="AB131" s="0" t="n">
        <v>99.9999548530363</v>
      </c>
      <c r="AC131" s="0" t="n">
        <v>99.9999146978519</v>
      </c>
      <c r="AD131" s="0" t="n">
        <v>99.999855699773</v>
      </c>
      <c r="AE131" s="0" t="n">
        <v>99.9997714796054</v>
      </c>
      <c r="AF131" s="0" t="n">
        <v>99.9996543218523</v>
      </c>
      <c r="AG131" s="0" t="n">
        <v>99.9994950910969</v>
      </c>
      <c r="AH131" s="0" t="n">
        <v>99.9992831746328</v>
      </c>
      <c r="AI131" s="0" t="n">
        <v>99.9990064526421</v>
      </c>
      <c r="AJ131" s="0" t="n">
        <v>99.9986512959765</v>
      </c>
      <c r="AK131" s="0" t="n">
        <v>99.9982025905326</v>
      </c>
      <c r="AL131" s="0" t="n">
        <v>99.9976437863558</v>
      </c>
      <c r="AM131" s="0" t="n">
        <v>99.9969569689747</v>
      </c>
      <c r="AN131" s="0" t="n">
        <v>99.9961229500365</v>
      </c>
      <c r="AO131" s="0" t="n">
        <v>99.9951213740752</v>
      </c>
      <c r="AP131" s="0" t="n">
        <v>99.9939308381611</v>
      </c>
      <c r="AQ131" s="0" t="n">
        <v>99.9925290212324</v>
      </c>
      <c r="AR131" s="0" t="n">
        <v>99.9908928200556</v>
      </c>
      <c r="AS131" s="0" t="n">
        <v>99.9889984889871</v>
      </c>
      <c r="AT131" s="0" t="n">
        <v>99.98682178098</v>
      </c>
      <c r="AU131" s="0" t="n">
        <v>99.9843380875792</v>
      </c>
      <c r="AV131" s="0" t="n">
        <v>99.9815225759625</v>
      </c>
      <c r="AW131" s="0" t="n">
        <v>99.9783503213934</v>
      </c>
      <c r="AX131" s="0" t="n">
        <v>99.9747964337528</v>
      </c>
      <c r="AY131" s="0" t="n">
        <v>99.9708361770979</v>
      </c>
      <c r="AZ131" s="0" t="n">
        <v>99.9664450814527</v>
      </c>
      <c r="BA131" s="0" t="n">
        <v>99.9615990462696</v>
      </c>
      <c r="BB131" s="0" t="n">
        <v>99.9562744352048</v>
      </c>
      <c r="BC131" s="0" t="n">
        <v>99.9504481620283</v>
      </c>
      <c r="BD131" s="0" t="n">
        <v>99.9440977676453</v>
      </c>
      <c r="BE131" s="0" t="n">
        <v>99.9372014883282</v>
      </c>
      <c r="BF131" s="0" t="n">
        <v>99.929738315367</v>
      </c>
      <c r="BG131" s="0" t="n">
        <v>99.9216880464285</v>
      </c>
      <c r="BH131" s="0" t="n">
        <v>99.9130313289813</v>
      </c>
      <c r="BI131" s="0" t="n">
        <v>99.9037496961917</v>
      </c>
      <c r="BJ131" s="0" t="n">
        <v>99.893825595731</v>
      </c>
    </row>
    <row r="132" customFormat="false" ht="13.5" hidden="false" customHeight="false" outlineLevel="0" collapsed="false">
      <c r="A132" s="0" t="n">
        <v>12</v>
      </c>
      <c r="B132" s="0" t="n">
        <v>99.4585443535352</v>
      </c>
      <c r="C132" s="0" t="n">
        <v>100.000019028277</v>
      </c>
      <c r="D132" s="0" t="n">
        <v>100.000020804408</v>
      </c>
      <c r="E132" s="0" t="n">
        <v>100.000020804414</v>
      </c>
      <c r="F132" s="0" t="n">
        <v>100.000020804414</v>
      </c>
      <c r="G132" s="0" t="n">
        <v>100.000020804414</v>
      </c>
      <c r="H132" s="0" t="n">
        <v>100.000020804414</v>
      </c>
      <c r="I132" s="0" t="n">
        <v>100.000020804414</v>
      </c>
      <c r="J132" s="0" t="n">
        <v>100.000020804414</v>
      </c>
      <c r="K132" s="0" t="n">
        <v>100.000020804414</v>
      </c>
      <c r="L132" s="0" t="n">
        <v>100.000020804413</v>
      </c>
      <c r="M132" s="0" t="n">
        <v>100.000020804409</v>
      </c>
      <c r="N132" s="0" t="n">
        <v>100.000020804365</v>
      </c>
      <c r="O132" s="0" t="n">
        <v>100.000020804038</v>
      </c>
      <c r="P132" s="0" t="n">
        <v>100.000020802231</v>
      </c>
      <c r="Q132" s="0" t="n">
        <v>100.000020794372</v>
      </c>
      <c r="R132" s="0" t="n">
        <v>100.00002076616</v>
      </c>
      <c r="S132" s="0" t="n">
        <v>100.000020679694</v>
      </c>
      <c r="T132" s="0" t="n">
        <v>100.000020447293</v>
      </c>
      <c r="U132" s="0" t="n">
        <v>100.000019887817</v>
      </c>
      <c r="V132" s="0" t="n">
        <v>100.000018660931</v>
      </c>
      <c r="W132" s="0" t="n">
        <v>100.000016176473</v>
      </c>
      <c r="X132" s="0" t="n">
        <v>100.000011478597</v>
      </c>
      <c r="Y132" s="0" t="n">
        <v>100.000003107147</v>
      </c>
      <c r="Z132" s="0" t="n">
        <v>99.9999889413009</v>
      </c>
      <c r="AA132" s="0" t="n">
        <v>99.9999660324925</v>
      </c>
      <c r="AB132" s="0" t="n">
        <v>99.9999304347676</v>
      </c>
      <c r="AC132" s="0" t="n">
        <v>99.9998770410198</v>
      </c>
      <c r="AD132" s="0" t="n">
        <v>99.9997994330409</v>
      </c>
      <c r="AE132" s="0" t="n">
        <v>99.9996897522361</v>
      </c>
      <c r="AF132" s="0" t="n">
        <v>99.9995385963563</v>
      </c>
      <c r="AG132" s="0" t="n">
        <v>99.9993349459342</v>
      </c>
      <c r="AH132" s="0" t="n">
        <v>99.9990661224181</v>
      </c>
      <c r="AI132" s="0" t="n">
        <v>99.9987177784385</v>
      </c>
      <c r="AJ132" s="0" t="n">
        <v>99.99827391928</v>
      </c>
      <c r="AK132" s="0" t="n">
        <v>99.9977169535382</v>
      </c>
      <c r="AL132" s="0" t="n">
        <v>99.9970277701049</v>
      </c>
      <c r="AM132" s="0" t="n">
        <v>99.9961858380693</v>
      </c>
      <c r="AN132" s="0" t="n">
        <v>99.9951693257906</v>
      </c>
      <c r="AO132" s="0" t="n">
        <v>99.9939552352804</v>
      </c>
      <c r="AP132" s="0" t="n">
        <v>99.9925195480766</v>
      </c>
      <c r="AQ132" s="0" t="n">
        <v>99.9908373789679</v>
      </c>
      <c r="AR132" s="0" t="n">
        <v>99.9888831341933</v>
      </c>
      <c r="AS132" s="0" t="n">
        <v>99.9866306710732</v>
      </c>
      <c r="AT132" s="0" t="n">
        <v>99.9840534563961</v>
      </c>
      <c r="AU132" s="0" t="n">
        <v>99.9811247212622</v>
      </c>
      <c r="AV132" s="0" t="n">
        <v>99.9778176104676</v>
      </c>
      <c r="AW132" s="0" t="n">
        <v>99.9741053248744</v>
      </c>
      <c r="AX132" s="0" t="n">
        <v>99.9699612555511</v>
      </c>
      <c r="AY132" s="0" t="n">
        <v>99.9653591087806</v>
      </c>
      <c r="AZ132" s="0" t="n">
        <v>99.960273021311</v>
      </c>
      <c r="BA132" s="0" t="n">
        <v>99.9546776654669</v>
      </c>
      <c r="BB132" s="0" t="n">
        <v>99.9485483439518</v>
      </c>
      <c r="BC132" s="0" t="n">
        <v>99.9418610743506</v>
      </c>
      <c r="BD132" s="0" t="n">
        <v>99.9345926634889</v>
      </c>
      <c r="BE132" s="0" t="n">
        <v>99.9267207719269</v>
      </c>
      <c r="BF132" s="0" t="n">
        <v>99.9182239689603</v>
      </c>
      <c r="BG132" s="0" t="n">
        <v>99.9090817785755</v>
      </c>
      <c r="BH132" s="0" t="n">
        <v>99.8992747168574</v>
      </c>
      <c r="BI132" s="0" t="n">
        <v>99.8887843213877</v>
      </c>
      <c r="BJ132" s="0" t="n">
        <v>99.8775931731914</v>
      </c>
    </row>
    <row r="133" customFormat="false" ht="13.5" hidden="false" customHeight="false" outlineLevel="0" collapsed="false">
      <c r="A133" s="0" t="n">
        <v>12.1</v>
      </c>
      <c r="B133" s="0" t="n">
        <v>100.003828146305</v>
      </c>
      <c r="C133" s="0" t="n">
        <v>100.00002113214</v>
      </c>
      <c r="D133" s="0" t="n">
        <v>100.000020804416</v>
      </c>
      <c r="E133" s="0" t="n">
        <v>100.000020804414</v>
      </c>
      <c r="F133" s="0" t="n">
        <v>100.000020804414</v>
      </c>
      <c r="G133" s="0" t="n">
        <v>100.000020804414</v>
      </c>
      <c r="H133" s="0" t="n">
        <v>100.000020804414</v>
      </c>
      <c r="I133" s="0" t="n">
        <v>100.000020804414</v>
      </c>
      <c r="J133" s="0" t="n">
        <v>100.000020804413</v>
      </c>
      <c r="K133" s="0" t="n">
        <v>100.000020804414</v>
      </c>
      <c r="L133" s="0" t="n">
        <v>100.000020804413</v>
      </c>
      <c r="M133" s="0" t="n">
        <v>100.000020804405</v>
      </c>
      <c r="N133" s="0" t="n">
        <v>100.00002080432</v>
      </c>
      <c r="O133" s="0" t="n">
        <v>100.000020803721</v>
      </c>
      <c r="P133" s="0" t="n">
        <v>100.00002080056</v>
      </c>
      <c r="Q133" s="0" t="n">
        <v>100.000020787329</v>
      </c>
      <c r="R133" s="0" t="n">
        <v>100.000020741412</v>
      </c>
      <c r="S133" s="0" t="n">
        <v>100.000020604811</v>
      </c>
      <c r="T133" s="0" t="n">
        <v>100.000020247259</v>
      </c>
      <c r="U133" s="0" t="n">
        <v>100.000019406656</v>
      </c>
      <c r="V133" s="0" t="n">
        <v>100.000017602158</v>
      </c>
      <c r="W133" s="0" t="n">
        <v>100.000014017782</v>
      </c>
      <c r="X133" s="0" t="n">
        <v>100.000007357691</v>
      </c>
      <c r="Y133" s="0" t="n">
        <v>99.9999956776932</v>
      </c>
      <c r="Z133" s="0" t="n">
        <v>99.9999762002664</v>
      </c>
      <c r="AA133" s="0" t="n">
        <v>99.9999451223495</v>
      </c>
      <c r="AB133" s="0" t="n">
        <v>99.9998974259203</v>
      </c>
      <c r="AC133" s="0" t="n">
        <v>99.9998267011588</v>
      </c>
      <c r="AD133" s="0" t="n">
        <v>99.9997249909104</v>
      </c>
      <c r="AE133" s="0" t="n">
        <v>99.9995826634914</v>
      </c>
      <c r="AF133" s="0" t="n">
        <v>99.9993883188858</v>
      </c>
      <c r="AG133" s="0" t="n">
        <v>99.9991287313121</v>
      </c>
      <c r="AH133" s="0" t="n">
        <v>99.9987888291667</v>
      </c>
      <c r="AI133" s="0" t="n">
        <v>99.9983517116212</v>
      </c>
      <c r="AJ133" s="0" t="n">
        <v>99.9977986997306</v>
      </c>
      <c r="AK133" s="0" t="n">
        <v>99.997109418823</v>
      </c>
      <c r="AL133" s="0" t="n">
        <v>99.9962619081977</v>
      </c>
      <c r="AM133" s="0" t="n">
        <v>99.9952327537116</v>
      </c>
      <c r="AN133" s="0" t="n">
        <v>99.9939972386566</v>
      </c>
      <c r="AO133" s="0" t="n">
        <v>99.9925295083673</v>
      </c>
      <c r="AP133" s="0" t="n">
        <v>99.9908027441951</v>
      </c>
      <c r="AQ133" s="0" t="n">
        <v>99.9887893428133</v>
      </c>
      <c r="AR133" s="0" t="n">
        <v>99.9864610972123</v>
      </c>
      <c r="AS133" s="0" t="n">
        <v>99.9837893761991</v>
      </c>
      <c r="AT133" s="0" t="n">
        <v>99.9807452996733</v>
      </c>
      <c r="AU133" s="0" t="n">
        <v>99.9772999074195</v>
      </c>
      <c r="AV133" s="0" t="n">
        <v>99.9734243195963</v>
      </c>
      <c r="AW133" s="0" t="n">
        <v>99.9690898875139</v>
      </c>
      <c r="AX133" s="0" t="n">
        <v>99.9642683336698</v>
      </c>
      <c r="AY133" s="0" t="n">
        <v>99.9589318803449</v>
      </c>
      <c r="AZ133" s="0" t="n">
        <v>99.9530533663549</v>
      </c>
      <c r="BA133" s="0" t="n">
        <v>99.946606351801</v>
      </c>
      <c r="BB133" s="0" t="n">
        <v>99.9395652108749</v>
      </c>
      <c r="BC133" s="0" t="n">
        <v>99.9319052129453</v>
      </c>
      <c r="BD133" s="0" t="n">
        <v>99.9236025922929</v>
      </c>
      <c r="BE133" s="0" t="n">
        <v>99.9146346069666</v>
      </c>
      <c r="BF133" s="0" t="n">
        <v>99.9049795873184</v>
      </c>
      <c r="BG133" s="0" t="n">
        <v>99.8946169748292</v>
      </c>
      <c r="BH133" s="0" t="n">
        <v>99.8835273518791</v>
      </c>
      <c r="BI133" s="0" t="n">
        <v>99.8716924631333</v>
      </c>
      <c r="BJ133" s="0" t="n">
        <v>99.8590952292259</v>
      </c>
    </row>
    <row r="134" customFormat="false" ht="13.5" hidden="false" customHeight="false" outlineLevel="0" collapsed="false">
      <c r="A134" s="0" t="n">
        <v>12.2</v>
      </c>
      <c r="B134" s="0" t="n">
        <v>100.553528452941</v>
      </c>
      <c r="C134" s="0" t="n">
        <v>100.000022616247</v>
      </c>
      <c r="D134" s="0" t="n">
        <v>100.000020804419</v>
      </c>
      <c r="E134" s="0" t="n">
        <v>100.000020804414</v>
      </c>
      <c r="F134" s="0" t="n">
        <v>100.000020804414</v>
      </c>
      <c r="G134" s="0" t="n">
        <v>100.000020804414</v>
      </c>
      <c r="H134" s="0" t="n">
        <v>100.000020804414</v>
      </c>
      <c r="I134" s="0" t="n">
        <v>100.000020804414</v>
      </c>
      <c r="J134" s="0" t="n">
        <v>100.000020804414</v>
      </c>
      <c r="K134" s="0" t="n">
        <v>100.000020804414</v>
      </c>
      <c r="L134" s="0" t="n">
        <v>100.000020804412</v>
      </c>
      <c r="M134" s="0" t="n">
        <v>100.000020804396</v>
      </c>
      <c r="N134" s="0" t="n">
        <v>100.000020804233</v>
      </c>
      <c r="O134" s="0" t="n">
        <v>100.000020803146</v>
      </c>
      <c r="P134" s="0" t="n">
        <v>100.000020797656</v>
      </c>
      <c r="Q134" s="0" t="n">
        <v>100.000020775532</v>
      </c>
      <c r="R134" s="0" t="n">
        <v>100.00002070127</v>
      </c>
      <c r="S134" s="0" t="n">
        <v>100.00002048676</v>
      </c>
      <c r="T134" s="0" t="n">
        <v>100.000019939781</v>
      </c>
      <c r="U134" s="0" t="n">
        <v>100.000018683589</v>
      </c>
      <c r="V134" s="0" t="n">
        <v>100.000016043145</v>
      </c>
      <c r="W134" s="0" t="n">
        <v>100.000010897179</v>
      </c>
      <c r="X134" s="0" t="n">
        <v>100.000001499435</v>
      </c>
      <c r="Y134" s="0" t="n">
        <v>99.9999852762777</v>
      </c>
      <c r="Z134" s="0" t="n">
        <v>99.9999586107725</v>
      </c>
      <c r="AA134" s="0" t="n">
        <v>99.9999166249305</v>
      </c>
      <c r="AB134" s="0" t="n">
        <v>99.9998529720677</v>
      </c>
      <c r="AC134" s="0" t="n">
        <v>99.9997596502933</v>
      </c>
      <c r="AD134" s="0" t="n">
        <v>99.9996268463339</v>
      </c>
      <c r="AE134" s="0" t="n">
        <v>99.999442816563</v>
      </c>
      <c r="AF134" s="0" t="n">
        <v>99.9991938095763</v>
      </c>
      <c r="AG134" s="0" t="n">
        <v>99.99886403218</v>
      </c>
      <c r="AH134" s="0" t="n">
        <v>99.9984356584472</v>
      </c>
      <c r="AI134" s="0" t="n">
        <v>99.9978888796564</v>
      </c>
      <c r="AJ134" s="0" t="n">
        <v>99.9972019915004</v>
      </c>
      <c r="AK134" s="0" t="n">
        <v>99.9963515139595</v>
      </c>
      <c r="AL134" s="0" t="n">
        <v>99.9953123386249</v>
      </c>
      <c r="AM134" s="0" t="n">
        <v>99.994057897995</v>
      </c>
      <c r="AN134" s="0" t="n">
        <v>99.9925603512762</v>
      </c>
      <c r="AO134" s="0" t="n">
        <v>99.9907907814564</v>
      </c>
      <c r="AP134" s="0" t="n">
        <v>99.9887193987951</v>
      </c>
      <c r="AQ134" s="0" t="n">
        <v>99.9863157463705</v>
      </c>
      <c r="AR134" s="0" t="n">
        <v>99.9835489038657</v>
      </c>
      <c r="AS134" s="0" t="n">
        <v>99.9803876863504</v>
      </c>
      <c r="AT134" s="0" t="n">
        <v>99.9768008353765</v>
      </c>
      <c r="AU134" s="0" t="n">
        <v>99.9727572002494</v>
      </c>
      <c r="AV134" s="0" t="n">
        <v>99.9682259078383</v>
      </c>
      <c r="AW134" s="0" t="n">
        <v>99.9631765197435</v>
      </c>
      <c r="AX134" s="0" t="n">
        <v>99.9575791760402</v>
      </c>
      <c r="AY134" s="0" t="n">
        <v>99.9514047251711</v>
      </c>
      <c r="AZ134" s="0" t="n">
        <v>99.9446248398534</v>
      </c>
      <c r="BA134" s="0" t="n">
        <v>99.937212119116</v>
      </c>
      <c r="BB134" s="0" t="n">
        <v>99.9291401767837</v>
      </c>
      <c r="BC134" s="0" t="n">
        <v>99.9203837168847</v>
      </c>
      <c r="BD134" s="0" t="n">
        <v>99.9109185965799</v>
      </c>
      <c r="BE134" s="0" t="n">
        <v>99.9007218773044</v>
      </c>
      <c r="BF134" s="0" t="n">
        <v>99.8897718648734</v>
      </c>
      <c r="BG134" s="0" t="n">
        <v>99.8780481393412</v>
      </c>
      <c r="BH134" s="0" t="n">
        <v>99.8655315754258</v>
      </c>
      <c r="BI134" s="0" t="n">
        <v>99.8522043543091</v>
      </c>
      <c r="BJ134" s="0" t="n">
        <v>99.8380499676153</v>
      </c>
    </row>
    <row r="135" customFormat="false" ht="13.5" hidden="false" customHeight="false" outlineLevel="0" collapsed="false">
      <c r="A135" s="0" t="n">
        <v>12.3</v>
      </c>
      <c r="B135" s="0" t="n">
        <v>99.9959948984974</v>
      </c>
      <c r="C135" s="0" t="n">
        <v>100.000020458596</v>
      </c>
      <c r="D135" s="0" t="n">
        <v>100.000020804412</v>
      </c>
      <c r="E135" s="0" t="n">
        <v>100.000020804414</v>
      </c>
      <c r="F135" s="0" t="n">
        <v>100.000020804414</v>
      </c>
      <c r="G135" s="0" t="n">
        <v>100.000020804414</v>
      </c>
      <c r="H135" s="0" t="n">
        <v>100.000020804414</v>
      </c>
      <c r="I135" s="0" t="n">
        <v>100.000020804414</v>
      </c>
      <c r="J135" s="0" t="n">
        <v>100.000020804414</v>
      </c>
      <c r="K135" s="0" t="n">
        <v>100.000020804414</v>
      </c>
      <c r="L135" s="0" t="n">
        <v>100.000020804411</v>
      </c>
      <c r="M135" s="0" t="n">
        <v>100.000020804377</v>
      </c>
      <c r="N135" s="0" t="n">
        <v>100.00002080407</v>
      </c>
      <c r="O135" s="0" t="n">
        <v>100.000020802112</v>
      </c>
      <c r="P135" s="0" t="n">
        <v>100.000020792645</v>
      </c>
      <c r="Q135" s="0" t="n">
        <v>100.0000207559</v>
      </c>
      <c r="R135" s="0" t="n">
        <v>100.000020636561</v>
      </c>
      <c r="S135" s="0" t="n">
        <v>100.000020301723</v>
      </c>
      <c r="T135" s="0" t="n">
        <v>100.000019469712</v>
      </c>
      <c r="U135" s="0" t="n">
        <v>100.000017602585</v>
      </c>
      <c r="V135" s="0" t="n">
        <v>100.000013758758</v>
      </c>
      <c r="W135" s="0" t="n">
        <v>100.000006407034</v>
      </c>
      <c r="X135" s="0" t="n">
        <v>99.9999932083741</v>
      </c>
      <c r="Y135" s="0" t="n">
        <v>99.9999707759372</v>
      </c>
      <c r="Z135" s="0" t="n">
        <v>99.9999344267115</v>
      </c>
      <c r="AA135" s="0" t="n">
        <v>99.9998779390776</v>
      </c>
      <c r="AB135" s="0" t="n">
        <v>99.9997933300936</v>
      </c>
      <c r="AC135" s="0" t="n">
        <v>99.9996706644518</v>
      </c>
      <c r="AD135" s="0" t="n">
        <v>99.9994979043853</v>
      </c>
      <c r="AE135" s="0" t="n">
        <v>99.9992608067379</v>
      </c>
      <c r="AF135" s="0" t="n">
        <v>99.9989428703254</v>
      </c>
      <c r="AG135" s="0" t="n">
        <v>99.9985253338868</v>
      </c>
      <c r="AH135" s="0" t="n">
        <v>99.997987222528</v>
      </c>
      <c r="AI135" s="0" t="n">
        <v>99.9973054386865</v>
      </c>
      <c r="AJ135" s="0" t="n">
        <v>99.996454892307</v>
      </c>
      <c r="AK135" s="0" t="n">
        <v>99.9954086640854</v>
      </c>
      <c r="AL135" s="0" t="n">
        <v>99.9941381952483</v>
      </c>
      <c r="AM135" s="0" t="n">
        <v>99.9926134973063</v>
      </c>
      <c r="AN135" s="0" t="n">
        <v>99.9908033754752</v>
      </c>
      <c r="AO135" s="0" t="n">
        <v>99.9886756599166</v>
      </c>
      <c r="AP135" s="0" t="n">
        <v>99.986197439545</v>
      </c>
      <c r="AQ135" s="0" t="n">
        <v>99.9833352938146</v>
      </c>
      <c r="AR135" s="0" t="n">
        <v>99.980055518604</v>
      </c>
      <c r="AS135" s="0" t="n">
        <v>99.9763243430107</v>
      </c>
      <c r="AT135" s="0" t="n">
        <v>99.9721081345249</v>
      </c>
      <c r="AU135" s="0" t="n">
        <v>99.967373590674</v>
      </c>
      <c r="AV135" s="0" t="n">
        <v>99.9620879157745</v>
      </c>
      <c r="AW135" s="0" t="n">
        <v>99.9562189819181</v>
      </c>
      <c r="AX135" s="0" t="n">
        <v>99.9497354737407</v>
      </c>
      <c r="AY135" s="0" t="n">
        <v>99.9426070168727</v>
      </c>
      <c r="AZ135" s="0" t="n">
        <v>99.9348042902653</v>
      </c>
      <c r="BA135" s="0" t="n">
        <v>99.9262991228227</v>
      </c>
      <c r="BB135" s="0" t="n">
        <v>99.9170645749519</v>
      </c>
      <c r="BC135" s="0" t="n">
        <v>99.907075005785</v>
      </c>
      <c r="BD135" s="0" t="n">
        <v>99.8963061269256</v>
      </c>
      <c r="BE135" s="0" t="n">
        <v>99.884735043639</v>
      </c>
      <c r="BF135" s="0" t="n">
        <v>99.8723402844447</v>
      </c>
      <c r="BG135" s="0" t="n">
        <v>99.859101820083</v>
      </c>
      <c r="BH135" s="0" t="n">
        <v>99.8450010728262</v>
      </c>
      <c r="BI135" s="0" t="n">
        <v>99.8300209170844</v>
      </c>
      <c r="BJ135" s="0" t="n">
        <v>99.8141456722262</v>
      </c>
    </row>
    <row r="136" customFormat="false" ht="13.5" hidden="false" customHeight="false" outlineLevel="0" collapsed="false">
      <c r="A136" s="0" t="n">
        <v>12.4</v>
      </c>
      <c r="B136" s="0" t="n">
        <v>99.4337924077505</v>
      </c>
      <c r="C136" s="0" t="n">
        <v>100.000018955094</v>
      </c>
      <c r="D136" s="0" t="n">
        <v>100.000020804408</v>
      </c>
      <c r="E136" s="0" t="n">
        <v>100.000020804414</v>
      </c>
      <c r="F136" s="0" t="n">
        <v>100.000020804414</v>
      </c>
      <c r="G136" s="0" t="n">
        <v>100.000020804414</v>
      </c>
      <c r="H136" s="0" t="n">
        <v>100.000020804414</v>
      </c>
      <c r="I136" s="0" t="n">
        <v>100.000020804414</v>
      </c>
      <c r="J136" s="0" t="n">
        <v>100.000020804414</v>
      </c>
      <c r="K136" s="0" t="n">
        <v>100.000020804413</v>
      </c>
      <c r="L136" s="0" t="n">
        <v>100.000020804408</v>
      </c>
      <c r="M136" s="0" t="n">
        <v>100.000020804341</v>
      </c>
      <c r="N136" s="0" t="n">
        <v>100.000020803763</v>
      </c>
      <c r="O136" s="0" t="n">
        <v>100.000020800264</v>
      </c>
      <c r="P136" s="0" t="n">
        <v>100.000020784056</v>
      </c>
      <c r="Q136" s="0" t="n">
        <v>100.000020723441</v>
      </c>
      <c r="R136" s="0" t="n">
        <v>100.000020532882</v>
      </c>
      <c r="S136" s="0" t="n">
        <v>100.000020013359</v>
      </c>
      <c r="T136" s="0" t="n">
        <v>100.000018754976</v>
      </c>
      <c r="U136" s="0" t="n">
        <v>100.000015994767</v>
      </c>
      <c r="V136" s="0" t="n">
        <v>100.000010427852</v>
      </c>
      <c r="W136" s="0" t="n">
        <v>99.9999999763617</v>
      </c>
      <c r="X136" s="0" t="n">
        <v>99.999981526352</v>
      </c>
      <c r="Y136" s="0" t="n">
        <v>99.9999506473108</v>
      </c>
      <c r="Z136" s="0" t="n">
        <v>99.9999013111331</v>
      </c>
      <c r="AA136" s="0" t="n">
        <v>99.9998256276055</v>
      </c>
      <c r="AB136" s="0" t="n">
        <v>99.999713611768</v>
      </c>
      <c r="AC136" s="0" t="n">
        <v>99.9995529955821</v>
      </c>
      <c r="AD136" s="0" t="n">
        <v>99.9993290926777</v>
      </c>
      <c r="AE136" s="0" t="n">
        <v>99.9990247211215</v>
      </c>
      <c r="AF136" s="0" t="n">
        <v>99.9986201855376</v>
      </c>
      <c r="AG136" s="0" t="n">
        <v>99.9980933167956</v>
      </c>
      <c r="AH136" s="0" t="n">
        <v>99.9974195649953</v>
      </c>
      <c r="AI136" s="0" t="n">
        <v>99.9965721396823</v>
      </c>
      <c r="AJ136" s="0" t="n">
        <v>99.9955221900727</v>
      </c>
      <c r="AK136" s="0" t="n">
        <v>99.9942390174946</v>
      </c>
      <c r="AL136" s="0" t="n">
        <v>99.9926903121561</v>
      </c>
      <c r="AM136" s="0" t="n">
        <v>99.9908424066208</v>
      </c>
      <c r="AN136" s="0" t="n">
        <v>99.9886605389175</v>
      </c>
      <c r="AO136" s="0" t="n">
        <v>99.9861091189304</v>
      </c>
      <c r="AP136" s="0" t="n">
        <v>99.9831519925356</v>
      </c>
      <c r="AQ136" s="0" t="n">
        <v>99.9797526988193</v>
      </c>
      <c r="AR136" s="0" t="n">
        <v>99.9758747165581</v>
      </c>
      <c r="AS136" s="0" t="n">
        <v>99.971481696966</v>
      </c>
      <c r="AT136" s="0" t="n">
        <v>99.9665376804595</v>
      </c>
      <c r="AU136" s="0" t="n">
        <v>99.9610072958664</v>
      </c>
      <c r="AV136" s="0" t="n">
        <v>99.9548559410972</v>
      </c>
      <c r="AW136" s="0" t="n">
        <v>99.9480499448039</v>
      </c>
      <c r="AX136" s="0" t="n">
        <v>99.9405567089718</v>
      </c>
      <c r="AY136" s="0" t="n">
        <v>99.9323448327419</v>
      </c>
      <c r="AZ136" s="0" t="n">
        <v>99.9233842180335</v>
      </c>
      <c r="BA136" s="0" t="n">
        <v>99.9136461577498</v>
      </c>
      <c r="BB136" s="0" t="n">
        <v>99.903103407512</v>
      </c>
      <c r="BC136" s="0" t="n">
        <v>99.8917302419705</v>
      </c>
      <c r="BD136" s="0" t="n">
        <v>99.8795024968185</v>
      </c>
      <c r="BE136" s="0" t="n">
        <v>99.8663975976667</v>
      </c>
      <c r="BF136" s="0" t="n">
        <v>99.8523945769468</v>
      </c>
      <c r="BG136" s="0" t="n">
        <v>99.8374740800017</v>
      </c>
      <c r="BH136" s="0" t="n">
        <v>99.8216183614885</v>
      </c>
      <c r="BI136" s="0" t="n">
        <v>99.8048112731774</v>
      </c>
      <c r="BJ136" s="0" t="n">
        <v>99.7870382441792</v>
      </c>
    </row>
    <row r="137" customFormat="false" ht="13.5" hidden="false" customHeight="false" outlineLevel="0" collapsed="false">
      <c r="A137" s="0" t="n">
        <v>12.5</v>
      </c>
      <c r="B137" s="0" t="n">
        <v>100.004282773874</v>
      </c>
      <c r="C137" s="0" t="n">
        <v>100.000021169685</v>
      </c>
      <c r="D137" s="0" t="n">
        <v>100.000020804416</v>
      </c>
      <c r="E137" s="0" t="n">
        <v>100.000020804414</v>
      </c>
      <c r="F137" s="0" t="n">
        <v>100.000020804414</v>
      </c>
      <c r="G137" s="0" t="n">
        <v>100.000020804414</v>
      </c>
      <c r="H137" s="0" t="n">
        <v>100.000020804414</v>
      </c>
      <c r="I137" s="0" t="n">
        <v>100.000020804414</v>
      </c>
      <c r="J137" s="0" t="n">
        <v>100.000020804414</v>
      </c>
      <c r="K137" s="0" t="n">
        <v>100.000020804413</v>
      </c>
      <c r="L137" s="0" t="n">
        <v>100.000020804402</v>
      </c>
      <c r="M137" s="0" t="n">
        <v>100.000020804269</v>
      </c>
      <c r="N137" s="0" t="n">
        <v>100.000020803193</v>
      </c>
      <c r="O137" s="0" t="n">
        <v>100.000020796989</v>
      </c>
      <c r="P137" s="0" t="n">
        <v>100.00002076944</v>
      </c>
      <c r="Q137" s="0" t="n">
        <v>100.000020670126</v>
      </c>
      <c r="R137" s="0" t="n">
        <v>100.000020367781</v>
      </c>
      <c r="S137" s="0" t="n">
        <v>100.000019566549</v>
      </c>
      <c r="T137" s="0" t="n">
        <v>100.000017674126</v>
      </c>
      <c r="U137" s="0" t="n">
        <v>100.000013615697</v>
      </c>
      <c r="V137" s="0" t="n">
        <v>100.00000559473</v>
      </c>
      <c r="W137" s="0" t="n">
        <v>99.9999908093774</v>
      </c>
      <c r="X137" s="0" t="n">
        <v>99.9999651396311</v>
      </c>
      <c r="Y137" s="0" t="n">
        <v>99.9999228245478</v>
      </c>
      <c r="Z137" s="0" t="n">
        <v>99.9998561502225</v>
      </c>
      <c r="AA137" s="0" t="n">
        <v>99.9997551680617</v>
      </c>
      <c r="AB137" s="0" t="n">
        <v>99.9996074598409</v>
      </c>
      <c r="AC137" s="0" t="n">
        <v>99.9993979617798</v>
      </c>
      <c r="AD137" s="0" t="n">
        <v>99.9991088551579</v>
      </c>
      <c r="AE137" s="0" t="n">
        <v>99.9987195263982</v>
      </c>
      <c r="AF137" s="0" t="n">
        <v>99.9982065954929</v>
      </c>
      <c r="AG137" s="0" t="n">
        <v>99.9975440083475</v>
      </c>
      <c r="AH137" s="0" t="n">
        <v>99.9967031861873</v>
      </c>
      <c r="AI137" s="0" t="n">
        <v>99.9956532235773</v>
      </c>
      <c r="AJ137" s="0" t="n">
        <v>99.9943611257596</v>
      </c>
      <c r="AK137" s="0" t="n">
        <v>99.9927920758051</v>
      </c>
      <c r="AL137" s="0" t="n">
        <v>99.9909097223519</v>
      </c>
      <c r="AM137" s="0" t="n">
        <v>99.9886764793415</v>
      </c>
      <c r="AN137" s="0" t="n">
        <v>99.9860538300364</v>
      </c>
      <c r="AO137" s="0" t="n">
        <v>99.9830026286138</v>
      </c>
      <c r="AP137" s="0" t="n">
        <v>99.9794833936922</v>
      </c>
      <c r="AQ137" s="0" t="n">
        <v>99.9754565892082</v>
      </c>
      <c r="AR137" s="0" t="n">
        <v>99.97088288906</v>
      </c>
      <c r="AS137" s="0" t="n">
        <v>99.9657234228653</v>
      </c>
      <c r="AT137" s="0" t="n">
        <v>99.9599400010035</v>
      </c>
      <c r="AU137" s="0" t="n">
        <v>99.9534953178315</v>
      </c>
      <c r="AV137" s="0" t="n">
        <v>99.9463531325788</v>
      </c>
      <c r="AW137" s="0" t="n">
        <v>99.9384784279323</v>
      </c>
      <c r="AX137" s="0" t="n">
        <v>99.9298375467362</v>
      </c>
      <c r="AY137" s="0" t="n">
        <v>99.9203983075565</v>
      </c>
      <c r="AZ137" s="0" t="n">
        <v>99.9101301001048</v>
      </c>
      <c r="BA137" s="0" t="n">
        <v>99.8990039616971</v>
      </c>
      <c r="BB137" s="0" t="n">
        <v>99.8869926360453</v>
      </c>
      <c r="BC137" s="0" t="n">
        <v>99.8740706157471</v>
      </c>
      <c r="BD137" s="0" t="n">
        <v>99.8602141698819</v>
      </c>
      <c r="BE137" s="0" t="n">
        <v>99.8454013581112</v>
      </c>
      <c r="BF137" s="0" t="n">
        <v>99.8296120326665</v>
      </c>
      <c r="BG137" s="0" t="n">
        <v>99.8128278295581</v>
      </c>
      <c r="BH137" s="0" t="n">
        <v>99.7950321502818</v>
      </c>
      <c r="BI137" s="0" t="n">
        <v>99.7762101352316</v>
      </c>
      <c r="BJ137" s="0" t="n">
        <v>99.7563486299505</v>
      </c>
    </row>
    <row r="138" customFormat="false" ht="13.5" hidden="false" customHeight="false" outlineLevel="0" collapsed="false">
      <c r="A138" s="0" t="n">
        <v>12.6</v>
      </c>
      <c r="B138" s="0" t="n">
        <v>100.579714649996</v>
      </c>
      <c r="C138" s="0" t="n">
        <v>100.000022693125</v>
      </c>
      <c r="D138" s="0" t="n">
        <v>100.000020804419</v>
      </c>
      <c r="E138" s="0" t="n">
        <v>100.000020804414</v>
      </c>
      <c r="F138" s="0" t="n">
        <v>100.000020804414</v>
      </c>
      <c r="G138" s="0" t="n">
        <v>100.000020804414</v>
      </c>
      <c r="H138" s="0" t="n">
        <v>100.000020804414</v>
      </c>
      <c r="I138" s="0" t="n">
        <v>100.000020804414</v>
      </c>
      <c r="J138" s="0" t="n">
        <v>100.000020804414</v>
      </c>
      <c r="K138" s="0" t="n">
        <v>100.000020804413</v>
      </c>
      <c r="L138" s="0" t="n">
        <v>100.00002080439</v>
      </c>
      <c r="M138" s="0" t="n">
        <v>100.000020804128</v>
      </c>
      <c r="N138" s="0" t="n">
        <v>100.000020802141</v>
      </c>
      <c r="O138" s="0" t="n">
        <v>100.000020791227</v>
      </c>
      <c r="P138" s="0" t="n">
        <v>100.000020744739</v>
      </c>
      <c r="Q138" s="0" t="n">
        <v>100.000020583121</v>
      </c>
      <c r="R138" s="0" t="n">
        <v>100.000020106473</v>
      </c>
      <c r="S138" s="0" t="n">
        <v>100.000018878212</v>
      </c>
      <c r="T138" s="0" t="n">
        <v>100.000016048494</v>
      </c>
      <c r="U138" s="0" t="n">
        <v>100.000010113513</v>
      </c>
      <c r="V138" s="0" t="n">
        <v>99.9999986161654</v>
      </c>
      <c r="W138" s="0" t="n">
        <v>99.9999778025715</v>
      </c>
      <c r="X138" s="0" t="n">
        <v>99.9999422556161</v>
      </c>
      <c r="Y138" s="0" t="n">
        <v>99.9998845300345</v>
      </c>
      <c r="Z138" s="0" t="n">
        <v>99.9997948135421</v>
      </c>
      <c r="AA138" s="0" t="n">
        <v>99.9996606356298</v>
      </c>
      <c r="AB138" s="0" t="n">
        <v>99.9994666408742</v>
      </c>
      <c r="AC138" s="0" t="n">
        <v>99.9991944379052</v>
      </c>
      <c r="AD138" s="0" t="n">
        <v>99.9988225293703</v>
      </c>
      <c r="AE138" s="0" t="n">
        <v>99.998326322958</v>
      </c>
      <c r="AF138" s="0" t="n">
        <v>99.997678219167</v>
      </c>
      <c r="AG138" s="0" t="n">
        <v>99.9968477682073</v>
      </c>
      <c r="AH138" s="0" t="n">
        <v>99.9958018861965</v>
      </c>
      <c r="AI138" s="0" t="n">
        <v>99.994505119587</v>
      </c>
      <c r="AJ138" s="0" t="n">
        <v>99.9929199463587</v>
      </c>
      <c r="AK138" s="0" t="n">
        <v>99.9910071027744</v>
      </c>
      <c r="AL138" s="0" t="n">
        <v>99.9887259252299</v>
      </c>
      <c r="AM138" s="0" t="n">
        <v>99.9860346977895</v>
      </c>
      <c r="AN138" s="0" t="n">
        <v>99.9828909972375</v>
      </c>
      <c r="AO138" s="0" t="n">
        <v>99.979252028795</v>
      </c>
      <c r="AP138" s="0" t="n">
        <v>99.9750749469575</v>
      </c>
      <c r="AQ138" s="0" t="n">
        <v>99.9703171571558</v>
      </c>
      <c r="AR138" s="0" t="n">
        <v>99.9649365950853</v>
      </c>
      <c r="AS138" s="0" t="n">
        <v>99.9588919815623</v>
      </c>
      <c r="AT138" s="0" t="n">
        <v>99.9521430516481</v>
      </c>
      <c r="AU138" s="0" t="n">
        <v>99.944650757527</v>
      </c>
      <c r="AV138" s="0" t="n">
        <v>99.9363774452349</v>
      </c>
      <c r="AW138" s="0" t="n">
        <v>99.9272870058295</v>
      </c>
      <c r="AX138" s="0" t="n">
        <v>99.9173450019749</v>
      </c>
      <c r="AY138" s="0" t="n">
        <v>99.9065187711992</v>
      </c>
      <c r="AZ138" s="0" t="n">
        <v>99.8947775072871</v>
      </c>
      <c r="BA138" s="0" t="n">
        <v>99.8820923214022</v>
      </c>
      <c r="BB138" s="0" t="n">
        <v>99.8684362846092</v>
      </c>
      <c r="BC138" s="0" t="n">
        <v>99.853784453491</v>
      </c>
      <c r="BD138" s="0" t="n">
        <v>99.8381138805474</v>
      </c>
      <c r="BE138" s="0" t="n">
        <v>99.8214036110193</v>
      </c>
      <c r="BF138" s="0" t="n">
        <v>99.8036346677222</v>
      </c>
      <c r="BG138" s="0" t="n">
        <v>99.7847900253928</v>
      </c>
      <c r="BH138" s="0" t="n">
        <v>99.7648545759616</v>
      </c>
      <c r="BI138" s="0" t="n">
        <v>99.7438150860708</v>
      </c>
      <c r="BJ138" s="0" t="n">
        <v>99.7216601480539</v>
      </c>
    </row>
    <row r="139" customFormat="false" ht="13.5" hidden="false" customHeight="false" outlineLevel="0" collapsed="false">
      <c r="A139" s="0" t="n">
        <v>12.7</v>
      </c>
      <c r="B139" s="0" t="n">
        <v>99.9955033198009</v>
      </c>
      <c r="C139" s="0" t="n">
        <v>100.000020418183</v>
      </c>
      <c r="D139" s="0" t="n">
        <v>100.000020804411</v>
      </c>
      <c r="E139" s="0" t="n">
        <v>100.000020804414</v>
      </c>
      <c r="F139" s="0" t="n">
        <v>100.000020804414</v>
      </c>
      <c r="G139" s="0" t="n">
        <v>100.000020804414</v>
      </c>
      <c r="H139" s="0" t="n">
        <v>100.000020804414</v>
      </c>
      <c r="I139" s="0" t="n">
        <v>100.000020804414</v>
      </c>
      <c r="J139" s="0" t="n">
        <v>100.000020804414</v>
      </c>
      <c r="K139" s="0" t="n">
        <v>100.000020804411</v>
      </c>
      <c r="L139" s="0" t="n">
        <v>100.000020804364</v>
      </c>
      <c r="M139" s="0" t="n">
        <v>100.000020803857</v>
      </c>
      <c r="N139" s="0" t="n">
        <v>100.000020800218</v>
      </c>
      <c r="O139" s="0" t="n">
        <v>100.000020781164</v>
      </c>
      <c r="P139" s="0" t="n">
        <v>100.000020703287</v>
      </c>
      <c r="Q139" s="0" t="n">
        <v>100.000020442063</v>
      </c>
      <c r="R139" s="0" t="n">
        <v>100.00001969542</v>
      </c>
      <c r="S139" s="0" t="n">
        <v>100.000017823879</v>
      </c>
      <c r="T139" s="0" t="n">
        <v>100.000013616763</v>
      </c>
      <c r="U139" s="0" t="n">
        <v>100.000004984531</v>
      </c>
      <c r="V139" s="0" t="n">
        <v>99.9999885890223</v>
      </c>
      <c r="W139" s="0" t="n">
        <v>99.9999594334281</v>
      </c>
      <c r="X139" s="0" t="n">
        <v>99.9999104401332</v>
      </c>
      <c r="Y139" s="0" t="n">
        <v>99.9998320465046</v>
      </c>
      <c r="Z139" s="0" t="n">
        <v>99.9997118466012</v>
      </c>
      <c r="AA139" s="0" t="n">
        <v>99.9995343017149</v>
      </c>
      <c r="AB139" s="0" t="n">
        <v>99.9992805359004</v>
      </c>
      <c r="AC139" s="0" t="n">
        <v>99.9989282253876</v>
      </c>
      <c r="AD139" s="0" t="n">
        <v>99.9984515839352</v>
      </c>
      <c r="AE139" s="0" t="n">
        <v>99.9978214403702</v>
      </c>
      <c r="AF139" s="0" t="n">
        <v>99.9970054000627</v>
      </c>
      <c r="AG139" s="0" t="n">
        <v>99.995968078993</v>
      </c>
      <c r="AH139" s="0" t="n">
        <v>99.9946713972645</v>
      </c>
      <c r="AI139" s="0" t="n">
        <v>99.9930749182326</v>
      </c>
      <c r="AJ139" s="0" t="n">
        <v>99.9911362196081</v>
      </c>
      <c r="AK139" s="0" t="n">
        <v>99.9888112837359</v>
      </c>
      <c r="AL139" s="0" t="n">
        <v>99.986054895525</v>
      </c>
      <c r="AM139" s="0" t="n">
        <v>99.9828210380281</v>
      </c>
      <c r="AN139" s="0" t="n">
        <v>99.979063277305</v>
      </c>
      <c r="AO139" s="0" t="n">
        <v>99.9747351298285</v>
      </c>
      <c r="AP139" s="0" t="n">
        <v>99.9697904072421</v>
      </c>
      <c r="AQ139" s="0" t="n">
        <v>99.9641835346942</v>
      </c>
      <c r="AR139" s="0" t="n">
        <v>99.9578698402259</v>
      </c>
      <c r="AS139" s="0" t="n">
        <v>99.9508058137761</v>
      </c>
      <c r="AT139" s="0" t="n">
        <v>99.9429493352709</v>
      </c>
      <c r="AU139" s="0" t="n">
        <v>99.9342598720095</v>
      </c>
      <c r="AV139" s="0" t="n">
        <v>99.9246986461482</v>
      </c>
      <c r="AW139" s="0" t="n">
        <v>99.9142287735338</v>
      </c>
      <c r="AX139" s="0" t="n">
        <v>99.9028153754733</v>
      </c>
      <c r="AY139" s="0" t="n">
        <v>99.8904256652552</v>
      </c>
      <c r="AZ139" s="0" t="n">
        <v>99.8770290113836</v>
      </c>
      <c r="BA139" s="0" t="n">
        <v>99.8625969795584</v>
      </c>
      <c r="BB139" s="0" t="n">
        <v>99.8471033554542</v>
      </c>
      <c r="BC139" s="0" t="n">
        <v>99.8305241503218</v>
      </c>
      <c r="BD139" s="0" t="n">
        <v>99.8128375913763</v>
      </c>
      <c r="BE139" s="0" t="n">
        <v>99.7940240988463</v>
      </c>
      <c r="BF139" s="0" t="n">
        <v>99.7740662514583</v>
      </c>
      <c r="BG139" s="0" t="n">
        <v>99.7529487420109</v>
      </c>
      <c r="BH139" s="0" t="n">
        <v>99.7306583245724</v>
      </c>
      <c r="BI139" s="0" t="n">
        <v>99.70718375471</v>
      </c>
      <c r="BJ139" s="0" t="n">
        <v>99.6825157240332</v>
      </c>
    </row>
    <row r="140" customFormat="false" ht="13.5" hidden="false" customHeight="false" outlineLevel="0" collapsed="false">
      <c r="A140" s="0" t="n">
        <v>12.8</v>
      </c>
      <c r="B140" s="0" t="n">
        <v>99.4060555088417</v>
      </c>
      <c r="C140" s="0" t="n">
        <v>100.000018874284</v>
      </c>
      <c r="D140" s="0" t="n">
        <v>100.000020804408</v>
      </c>
      <c r="E140" s="0" t="n">
        <v>100.000020804414</v>
      </c>
      <c r="F140" s="0" t="n">
        <v>100.000020804414</v>
      </c>
      <c r="G140" s="0" t="n">
        <v>100.000020804414</v>
      </c>
      <c r="H140" s="0" t="n">
        <v>100.000020804414</v>
      </c>
      <c r="I140" s="0" t="n">
        <v>100.000020804414</v>
      </c>
      <c r="J140" s="0" t="n">
        <v>100.000020804413</v>
      </c>
      <c r="K140" s="0" t="n">
        <v>100.000020804408</v>
      </c>
      <c r="L140" s="0" t="n">
        <v>100.000020804312</v>
      </c>
      <c r="M140" s="0" t="n">
        <v>100.000020803338</v>
      </c>
      <c r="N140" s="0" t="n">
        <v>100.000020796727</v>
      </c>
      <c r="O140" s="0" t="n">
        <v>100.000020763723</v>
      </c>
      <c r="P140" s="0" t="n">
        <v>100.000020634209</v>
      </c>
      <c r="Q140" s="0" t="n">
        <v>100.000020214859</v>
      </c>
      <c r="R140" s="0" t="n">
        <v>100.000019052758</v>
      </c>
      <c r="S140" s="0" t="n">
        <v>100.000016218227</v>
      </c>
      <c r="T140" s="0" t="n">
        <v>100.000009998955</v>
      </c>
      <c r="U140" s="0" t="n">
        <v>99.999997511711</v>
      </c>
      <c r="V140" s="0" t="n">
        <v>99.9999742519278</v>
      </c>
      <c r="W140" s="0" t="n">
        <v>99.9999336119424</v>
      </c>
      <c r="X140" s="0" t="n">
        <v>99.9998664038206</v>
      </c>
      <c r="Y140" s="0" t="n">
        <v>99.9997604223188</v>
      </c>
      <c r="Z140" s="0" t="n">
        <v>99.9996000786943</v>
      </c>
      <c r="AA140" s="0" t="n">
        <v>99.9993661283564</v>
      </c>
      <c r="AB140" s="0" t="n">
        <v>99.9990355064069</v>
      </c>
      <c r="AC140" s="0" t="n">
        <v>99.9985812763157</v>
      </c>
      <c r="AD140" s="0" t="n">
        <v>99.9979726892588</v>
      </c>
      <c r="AE140" s="0" t="n">
        <v>99.9971753455285</v>
      </c>
      <c r="AF140" s="0" t="n">
        <v>99.9961514450974</v>
      </c>
      <c r="AG140" s="0" t="n">
        <v>99.9948601117868</v>
      </c>
      <c r="AH140" s="0" t="n">
        <v>99.9932577743553</v>
      </c>
      <c r="AI140" s="0" t="n">
        <v>99.991298587871</v>
      </c>
      <c r="AJ140" s="0" t="n">
        <v>99.98893487966</v>
      </c>
      <c r="AK140" s="0" t="n">
        <v>99.9861176056553</v>
      </c>
      <c r="AL140" s="0" t="n">
        <v>99.982796804841</v>
      </c>
      <c r="AM140" s="0" t="n">
        <v>99.9789220415157</v>
      </c>
      <c r="AN140" s="0" t="n">
        <v>99.9744428271316</v>
      </c>
      <c r="AO140" s="0" t="n">
        <v>99.9693090153946</v>
      </c>
      <c r="AP140" s="0" t="n">
        <v>99.9634711660778</v>
      </c>
      <c r="AQ140" s="0" t="n">
        <v>99.9568808745557</v>
      </c>
      <c r="AR140" s="0" t="n">
        <v>99.9494910654</v>
      </c>
      <c r="AS140" s="0" t="n">
        <v>99.9412562494972</v>
      </c>
      <c r="AT140" s="0" t="n">
        <v>99.9321327450435</v>
      </c>
      <c r="AU140" s="0" t="n">
        <v>99.9220788634861</v>
      </c>
      <c r="AV140" s="0" t="n">
        <v>99.9110550620145</v>
      </c>
      <c r="AW140" s="0" t="n">
        <v>99.8990240645937</v>
      </c>
      <c r="AX140" s="0" t="n">
        <v>99.8859509537922</v>
      </c>
      <c r="AY140" s="0" t="n">
        <v>99.8718032358136</v>
      </c>
      <c r="AZ140" s="0" t="n">
        <v>99.8565508812119</v>
      </c>
      <c r="BA140" s="0" t="n">
        <v>99.8401663437715</v>
      </c>
      <c r="BB140" s="0" t="n">
        <v>99.8226245599868</v>
      </c>
      <c r="BC140" s="0" t="n">
        <v>99.8039029314817</v>
      </c>
      <c r="BD140" s="0" t="n">
        <v>99.7839812925982</v>
      </c>
      <c r="BE140" s="0" t="n">
        <v>99.7628418652394</v>
      </c>
      <c r="BF140" s="0" t="n">
        <v>99.7404692029097</v>
      </c>
      <c r="BG140" s="0" t="n">
        <v>99.7168501257334</v>
      </c>
      <c r="BH140" s="0" t="n">
        <v>99.691973648082</v>
      </c>
      <c r="BI140" s="0" t="n">
        <v>99.6658309002831</v>
      </c>
      <c r="BJ140" s="0" t="n">
        <v>99.6384150457332</v>
      </c>
    </row>
    <row r="141" customFormat="false" ht="13.5" hidden="false" customHeight="false" outlineLevel="0" collapsed="false">
      <c r="A141" s="0" t="n">
        <v>12.9</v>
      </c>
      <c r="B141" s="0" t="n">
        <v>100.004815486284</v>
      </c>
      <c r="C141" s="0" t="n">
        <v>100.000021213266</v>
      </c>
      <c r="D141" s="0" t="n">
        <v>100.000020804416</v>
      </c>
      <c r="E141" s="0" t="n">
        <v>100.000020804414</v>
      </c>
      <c r="F141" s="0" t="n">
        <v>100.000020804414</v>
      </c>
      <c r="G141" s="0" t="n">
        <v>100.000020804414</v>
      </c>
      <c r="H141" s="0" t="n">
        <v>100.000020804414</v>
      </c>
      <c r="I141" s="0" t="n">
        <v>100.000020804414</v>
      </c>
      <c r="J141" s="0" t="n">
        <v>100.000020804413</v>
      </c>
      <c r="K141" s="0" t="n">
        <v>100.000020804401</v>
      </c>
      <c r="L141" s="0" t="n">
        <v>100.000020804205</v>
      </c>
      <c r="M141" s="0" t="n">
        <v>100.000020802351</v>
      </c>
      <c r="N141" s="0" t="n">
        <v>100.000020790446</v>
      </c>
      <c r="O141" s="0" t="n">
        <v>100.000020733721</v>
      </c>
      <c r="P141" s="0" t="n">
        <v>100.000020519895</v>
      </c>
      <c r="Q141" s="0" t="n">
        <v>100.000019851282</v>
      </c>
      <c r="R141" s="0" t="n">
        <v>100.000018054118</v>
      </c>
      <c r="S141" s="0" t="n">
        <v>100.000013787014</v>
      </c>
      <c r="T141" s="0" t="n">
        <v>100.000004645773</v>
      </c>
      <c r="U141" s="0" t="n">
        <v>99.9999866799591</v>
      </c>
      <c r="V141" s="0" t="n">
        <v>99.9999538525038</v>
      </c>
      <c r="W141" s="0" t="n">
        <v>99.9998974836343</v>
      </c>
      <c r="X141" s="0" t="n">
        <v>99.9998057232717</v>
      </c>
      <c r="Y141" s="0" t="n">
        <v>99.9996630923593</v>
      </c>
      <c r="Z141" s="0" t="n">
        <v>99.9994501252691</v>
      </c>
      <c r="AA141" s="0" t="n">
        <v>99.9991431346738</v>
      </c>
      <c r="AB141" s="0" t="n">
        <v>99.9987141090499</v>
      </c>
      <c r="AC141" s="0" t="n">
        <v>99.9981307427686</v>
      </c>
      <c r="AD141" s="0" t="n">
        <v>99.9973565904078</v>
      </c>
      <c r="AE141" s="0" t="n">
        <v>99.9963513308455</v>
      </c>
      <c r="AF141" s="0" t="n">
        <v>99.9950711228707</v>
      </c>
      <c r="AG141" s="0" t="n">
        <v>99.9934690322084</v>
      </c>
      <c r="AH141" s="0" t="n">
        <v>99.9914955096375</v>
      </c>
      <c r="AI141" s="0" t="n">
        <v>99.9890989008701</v>
      </c>
      <c r="AJ141" s="0" t="n">
        <v>99.9862259706709</v>
      </c>
      <c r="AK141" s="0" t="n">
        <v>99.9828224260048</v>
      </c>
      <c r="AL141" s="0" t="n">
        <v>99.9788334255138</v>
      </c>
      <c r="AM141" s="0" t="n">
        <v>99.9742040651785</v>
      </c>
      <c r="AN141" s="0" t="n">
        <v>99.9688798324291</v>
      </c>
      <c r="AO141" s="0" t="n">
        <v>99.9628070231856</v>
      </c>
      <c r="AP141" s="0" t="n">
        <v>99.9559331182439</v>
      </c>
      <c r="AQ141" s="0" t="n">
        <v>99.948207117083</v>
      </c>
      <c r="AR141" s="0" t="n">
        <v>99.939579828539</v>
      </c>
      <c r="AS141" s="0" t="n">
        <v>99.9300041188941</v>
      </c>
      <c r="AT141" s="0" t="n">
        <v>99.9194351187856</v>
      </c>
      <c r="AU141" s="0" t="n">
        <v>99.9078303909793</v>
      </c>
      <c r="AV141" s="0" t="n">
        <v>99.8951500615029</v>
      </c>
      <c r="AW141" s="0" t="n">
        <v>99.881356916935</v>
      </c>
      <c r="AX141" s="0" t="n">
        <v>99.866416470807</v>
      </c>
      <c r="AY141" s="0" t="n">
        <v>99.850297002143</v>
      </c>
      <c r="AZ141" s="0" t="n">
        <v>99.8329695691422</v>
      </c>
      <c r="BA141" s="0" t="n">
        <v>99.814408000928</v>
      </c>
      <c r="BB141" s="0" t="n">
        <v>99.7945888701655</v>
      </c>
      <c r="BC141" s="0" t="n">
        <v>99.7734914491856</v>
      </c>
      <c r="BD141" s="0" t="n">
        <v>99.7510976520829</v>
      </c>
      <c r="BE141" s="0" t="n">
        <v>99.7273919650562</v>
      </c>
      <c r="BF141" s="0" t="n">
        <v>99.7023613670715</v>
      </c>
      <c r="BG141" s="0" t="n">
        <v>99.675995242728</v>
      </c>
      <c r="BH141" s="0" t="n">
        <v>99.6482852890202</v>
      </c>
      <c r="BI141" s="0" t="n">
        <v>99.6192254175043</v>
      </c>
      <c r="BJ141" s="0" t="n">
        <v>99.5888116532052</v>
      </c>
    </row>
    <row r="142" customFormat="false" ht="13.5" hidden="false" customHeight="false" outlineLevel="0" collapsed="false">
      <c r="A142" s="0" t="n">
        <v>13</v>
      </c>
      <c r="B142" s="0" t="n">
        <v>100.609131878418</v>
      </c>
      <c r="C142" s="0" t="n">
        <v>100.000022778121</v>
      </c>
      <c r="D142" s="0" t="n">
        <v>100.000020804419</v>
      </c>
      <c r="E142" s="0" t="n">
        <v>100.000020804414</v>
      </c>
      <c r="F142" s="0" t="n">
        <v>100.000020804414</v>
      </c>
      <c r="G142" s="0" t="n">
        <v>100.000020804414</v>
      </c>
      <c r="H142" s="0" t="n">
        <v>100.000020804414</v>
      </c>
      <c r="I142" s="0" t="n">
        <v>100.000020804414</v>
      </c>
      <c r="J142" s="0" t="n">
        <v>100.000020804413</v>
      </c>
      <c r="K142" s="0" t="n">
        <v>100.000020804386</v>
      </c>
      <c r="L142" s="0" t="n">
        <v>100.000020803992</v>
      </c>
      <c r="M142" s="0" t="n">
        <v>100.000020800496</v>
      </c>
      <c r="N142" s="0" t="n">
        <v>100.000020779234</v>
      </c>
      <c r="O142" s="0" t="n">
        <v>100.000020682499</v>
      </c>
      <c r="P142" s="0" t="n">
        <v>100.000020332042</v>
      </c>
      <c r="Q142" s="0" t="n">
        <v>100.000019273263</v>
      </c>
      <c r="R142" s="0" t="n">
        <v>100.00001651179</v>
      </c>
      <c r="S142" s="0" t="n">
        <v>100.000010126921</v>
      </c>
      <c r="T142" s="0" t="n">
        <v>99.9999967677886</v>
      </c>
      <c r="U142" s="0" t="n">
        <v>99.9999710602187</v>
      </c>
      <c r="V142" s="0" t="n">
        <v>99.999924969159</v>
      </c>
      <c r="W142" s="0" t="n">
        <v>99.9998471697209</v>
      </c>
      <c r="X142" s="0" t="n">
        <v>99.9997224790331</v>
      </c>
      <c r="Y142" s="0" t="n">
        <v>99.9995313930284</v>
      </c>
      <c r="Z142" s="0" t="n">
        <v>99.9992497597923</v>
      </c>
      <c r="AA142" s="0" t="n">
        <v>99.9988486070445</v>
      </c>
      <c r="AB142" s="0" t="n">
        <v>99.9982941279024</v>
      </c>
      <c r="AC142" s="0" t="n">
        <v>99.9975478177625</v>
      </c>
      <c r="AD142" s="0" t="n">
        <v>99.9965667466331</v>
      </c>
      <c r="AE142" s="0" t="n">
        <v>99.9953039456686</v>
      </c>
      <c r="AF142" s="0" t="n">
        <v>99.9937088837612</v>
      </c>
      <c r="AG142" s="0" t="n">
        <v>99.991728009348</v>
      </c>
      <c r="AH142" s="0" t="n">
        <v>99.9893053335668</v>
      </c>
      <c r="AI142" s="0" t="n">
        <v>99.9863830330254</v>
      </c>
      <c r="AJ142" s="0" t="n">
        <v>99.9829020532645</v>
      </c>
      <c r="AK142" s="0" t="n">
        <v>99.978802697142</v>
      </c>
      <c r="AL142" s="0" t="n">
        <v>99.9740251855578</v>
      </c>
      <c r="AM142" s="0" t="n">
        <v>99.9685101809841</v>
      </c>
      <c r="AN142" s="0" t="n">
        <v>99.9621992670401</v>
      </c>
      <c r="AO142" s="0" t="n">
        <v>99.9550353797834</v>
      </c>
      <c r="AP142" s="0" t="n">
        <v>99.9469631884572</v>
      </c>
      <c r="AQ142" s="0" t="n">
        <v>99.9379294251294</v>
      </c>
      <c r="AR142" s="0" t="n">
        <v>99.9278831640127</v>
      </c>
      <c r="AS142" s="0" t="n">
        <v>99.9167760522979</v>
      </c>
      <c r="AT142" s="0" t="n">
        <v>99.9045624950948</v>
      </c>
      <c r="AU142" s="0" t="n">
        <v>99.8911997976067</v>
      </c>
      <c r="AV142" s="0" t="n">
        <v>99.8766482680014</v>
      </c>
      <c r="AW142" s="0" t="n">
        <v>99.8608712846171</v>
      </c>
      <c r="AX142" s="0" t="n">
        <v>99.8438353311907</v>
      </c>
      <c r="AY142" s="0" t="n">
        <v>99.8255100037504</v>
      </c>
      <c r="AZ142" s="0" t="n">
        <v>99.8058679926922</v>
      </c>
      <c r="BA142" s="0" t="n">
        <v>99.7848850433885</v>
      </c>
      <c r="BB142" s="0" t="n">
        <v>99.7625398984651</v>
      </c>
      <c r="BC142" s="0" t="n">
        <v>99.7388142246538</v>
      </c>
      <c r="BD142" s="0" t="n">
        <v>99.7136925268858</v>
      </c>
      <c r="BE142" s="0" t="n">
        <v>99.6871620520421</v>
      </c>
      <c r="BF142" s="0" t="n">
        <v>99.6592126845403</v>
      </c>
      <c r="BG142" s="0" t="n">
        <v>99.6298368356958</v>
      </c>
      <c r="BH142" s="0" t="n">
        <v>99.5990293285815</v>
      </c>
      <c r="BI142" s="0" t="n">
        <v>99.5667872798914</v>
      </c>
      <c r="BJ142" s="0" t="n">
        <v>99.533109980127</v>
      </c>
    </row>
    <row r="143" customFormat="false" ht="13.5" hidden="false" customHeight="false" outlineLevel="0" collapsed="false">
      <c r="A143" s="0" t="n">
        <v>13.1</v>
      </c>
      <c r="B143" s="0" t="n">
        <v>99.9949246851979</v>
      </c>
      <c r="C143" s="0" t="n">
        <v>100.000020371095</v>
      </c>
      <c r="D143" s="0" t="n">
        <v>100.000020804411</v>
      </c>
      <c r="E143" s="0" t="n">
        <v>100.000020804414</v>
      </c>
      <c r="F143" s="0" t="n">
        <v>100.000020804414</v>
      </c>
      <c r="G143" s="0" t="n">
        <v>100.000020804414</v>
      </c>
      <c r="H143" s="0" t="n">
        <v>100.000020804414</v>
      </c>
      <c r="I143" s="0" t="n">
        <v>100.000020804414</v>
      </c>
      <c r="J143" s="0" t="n">
        <v>100.000020804411</v>
      </c>
      <c r="K143" s="0" t="n">
        <v>100.000020804353</v>
      </c>
      <c r="L143" s="0" t="n">
        <v>100.000020803568</v>
      </c>
      <c r="M143" s="0" t="n">
        <v>100.000020797036</v>
      </c>
      <c r="N143" s="0" t="n">
        <v>100.000020759382</v>
      </c>
      <c r="O143" s="0" t="n">
        <v>100.000020595707</v>
      </c>
      <c r="P143" s="0" t="n">
        <v>100.000020025493</v>
      </c>
      <c r="Q143" s="0" t="n">
        <v>100.000018360303</v>
      </c>
      <c r="R143" s="0" t="n">
        <v>100.000014144312</v>
      </c>
      <c r="S143" s="0" t="n">
        <v>100.000004648456</v>
      </c>
      <c r="T143" s="0" t="n">
        <v>99.9999852371128</v>
      </c>
      <c r="U143" s="0" t="n">
        <v>99.9999486518711</v>
      </c>
      <c r="V143" s="0" t="n">
        <v>99.9998842733318</v>
      </c>
      <c r="W143" s="0" t="n">
        <v>99.9997774263958</v>
      </c>
      <c r="X143" s="0" t="n">
        <v>99.9996087883174</v>
      </c>
      <c r="Y143" s="0" t="n">
        <v>99.9993539451644</v>
      </c>
      <c r="Z143" s="0" t="n">
        <v>99.9989831251159</v>
      </c>
      <c r="AA143" s="0" t="n">
        <v>99.9984611195927</v>
      </c>
      <c r="AB143" s="0" t="n">
        <v>99.9977473879043</v>
      </c>
      <c r="AC143" s="0" t="n">
        <v>99.9967963291841</v>
      </c>
      <c r="AD143" s="0" t="n">
        <v>99.9955576972728</v>
      </c>
      <c r="AE143" s="0" t="n">
        <v>99.9939771296917</v>
      </c>
      <c r="AF143" s="0" t="n">
        <v>99.9919967603428</v>
      </c>
      <c r="AG143" s="0" t="n">
        <v>99.9895558864092</v>
      </c>
      <c r="AH143" s="0" t="n">
        <v>99.9865916623715</v>
      </c>
      <c r="AI143" s="0" t="n">
        <v>99.9830397974969</v>
      </c>
      <c r="AJ143" s="0" t="n">
        <v>99.9788352370793</v>
      </c>
      <c r="AK143" s="0" t="n">
        <v>99.9739128117306</v>
      </c>
      <c r="AL143" s="0" t="n">
        <v>99.96820784287</v>
      </c>
      <c r="AM143" s="0" t="n">
        <v>99.9616566960646</v>
      </c>
      <c r="AN143" s="0" t="n">
        <v>99.9541972769406</v>
      </c>
      <c r="AO143" s="0" t="n">
        <v>99.9457694669727</v>
      </c>
      <c r="AP143" s="0" t="n">
        <v>99.9363154985788</v>
      </c>
      <c r="AQ143" s="0" t="n">
        <v>99.9257802706147</v>
      </c>
      <c r="AR143" s="0" t="n">
        <v>99.9141116066351</v>
      </c>
      <c r="AS143" s="0" t="n">
        <v>99.9012604592085</v>
      </c>
      <c r="AT143" s="0" t="n">
        <v>99.8871810641976</v>
      </c>
      <c r="AU143" s="0" t="n">
        <v>99.8718310492959</v>
      </c>
      <c r="AV143" s="0" t="n">
        <v>99.8551715012967</v>
      </c>
      <c r="AW143" s="0" t="n">
        <v>99.8371669965993</v>
      </c>
      <c r="AX143" s="0" t="n">
        <v>99.8177855993674</v>
      </c>
      <c r="AY143" s="0" t="n">
        <v>99.7969988315816</v>
      </c>
      <c r="AZ143" s="0" t="n">
        <v>99.7747816189923</v>
      </c>
      <c r="BA143" s="0" t="n">
        <v>99.7511122167027</v>
      </c>
      <c r="BB143" s="0" t="n">
        <v>99.7259721178162</v>
      </c>
      <c r="BC143" s="0" t="n">
        <v>99.6993459482714</v>
      </c>
      <c r="BD143" s="0" t="n">
        <v>99.6712213506823</v>
      </c>
      <c r="BE143" s="0" t="n">
        <v>99.641588859701</v>
      </c>
      <c r="BF143" s="0" t="n">
        <v>99.6104417711296</v>
      </c>
      <c r="BG143" s="0" t="n">
        <v>99.5777760067404</v>
      </c>
      <c r="BH143" s="0" t="n">
        <v>99.543589976508</v>
      </c>
      <c r="BI143" s="0" t="n">
        <v>99.5078844397235</v>
      </c>
      <c r="BJ143" s="0" t="n">
        <v>99.4706623662516</v>
      </c>
    </row>
    <row r="144" customFormat="false" ht="13.5" hidden="false" customHeight="false" outlineLevel="0" collapsed="false">
      <c r="A144" s="0" t="n">
        <v>13.2</v>
      </c>
      <c r="B144" s="0" t="n">
        <v>99.3748132373501</v>
      </c>
      <c r="C144" s="0" t="n">
        <v>100.000018784829</v>
      </c>
      <c r="D144" s="0" t="n">
        <v>100.000020804408</v>
      </c>
      <c r="E144" s="0" t="n">
        <v>100.000020804414</v>
      </c>
      <c r="F144" s="0" t="n">
        <v>100.000020804414</v>
      </c>
      <c r="G144" s="0" t="n">
        <v>100.000020804414</v>
      </c>
      <c r="H144" s="0" t="n">
        <v>100.000020804414</v>
      </c>
      <c r="I144" s="0" t="n">
        <v>100.000020804414</v>
      </c>
      <c r="J144" s="0" t="n">
        <v>100.000020804408</v>
      </c>
      <c r="K144" s="0" t="n">
        <v>100.000020804285</v>
      </c>
      <c r="L144" s="0" t="n">
        <v>100.000020802736</v>
      </c>
      <c r="M144" s="0" t="n">
        <v>100.000020790641</v>
      </c>
      <c r="N144" s="0" t="n">
        <v>100.000020724519</v>
      </c>
      <c r="O144" s="0" t="n">
        <v>100.000020449744</v>
      </c>
      <c r="P144" s="0" t="n">
        <v>100.000019528739</v>
      </c>
      <c r="Q144" s="0" t="n">
        <v>100.0000169277</v>
      </c>
      <c r="R144" s="0" t="n">
        <v>100.000010532406</v>
      </c>
      <c r="S144" s="0" t="n">
        <v>99.9999964953471</v>
      </c>
      <c r="T144" s="0" t="n">
        <v>99.9999684517404</v>
      </c>
      <c r="U144" s="0" t="n">
        <v>99.999916669787</v>
      </c>
      <c r="V144" s="0" t="n">
        <v>99.9998272142079</v>
      </c>
      <c r="W144" s="0" t="n">
        <v>99.9996812006526</v>
      </c>
      <c r="X144" s="0" t="n">
        <v>99.9994542052412</v>
      </c>
      <c r="Y144" s="0" t="n">
        <v>99.9991158732492</v>
      </c>
      <c r="Z144" s="0" t="n">
        <v>99.998629748671</v>
      </c>
      <c r="AA144" s="0" t="n">
        <v>99.9979533258274</v>
      </c>
      <c r="AB144" s="0" t="n">
        <v>99.9970383075486</v>
      </c>
      <c r="AC144" s="0" t="n">
        <v>99.9958310426896</v>
      </c>
      <c r="AD144" s="0" t="n">
        <v>99.9942731087583</v>
      </c>
      <c r="AE144" s="0" t="n">
        <v>99.9923020026181</v>
      </c>
      <c r="AF144" s="0" t="n">
        <v>99.9898519026621</v>
      </c>
      <c r="AG144" s="0" t="n">
        <v>99.9868544685902</v>
      </c>
      <c r="AH144" s="0" t="n">
        <v>99.9832396490829</v>
      </c>
      <c r="AI144" s="0" t="n">
        <v>99.9789364725642</v>
      </c>
      <c r="AJ144" s="0" t="n">
        <v>99.9738738013155</v>
      </c>
      <c r="AK144" s="0" t="n">
        <v>99.9679810340912</v>
      </c>
      <c r="AL144" s="0" t="n">
        <v>99.9611887468354</v>
      </c>
      <c r="AM144" s="0" t="n">
        <v>99.9534292649847</v>
      </c>
      <c r="AN144" s="0" t="n">
        <v>99.9446371641109</v>
      </c>
      <c r="AO144" s="0" t="n">
        <v>99.934749698305</v>
      </c>
      <c r="AP144" s="0" t="n">
        <v>99.9237071577865</v>
      </c>
      <c r="AQ144" s="0" t="n">
        <v>99.9114531587762</v>
      </c>
      <c r="AR144" s="0" t="n">
        <v>99.8979348697878</v>
      </c>
      <c r="AS144" s="0" t="n">
        <v>99.883103179232</v>
      </c>
      <c r="AT144" s="0" t="n">
        <v>99.8669128096536</v>
      </c>
      <c r="AU144" s="0" t="n">
        <v>99.8493223841149</v>
      </c>
      <c r="AV144" s="0" t="n">
        <v>99.830294450232</v>
      </c>
      <c r="AW144" s="0" t="n">
        <v>99.8097954672257</v>
      </c>
      <c r="AX144" s="0" t="n">
        <v>99.787795761107</v>
      </c>
      <c r="AY144" s="0" t="n">
        <v>99.7642694527943</v>
      </c>
      <c r="AZ144" s="0" t="n">
        <v>99.7391943636062</v>
      </c>
      <c r="BA144" s="0" t="n">
        <v>99.7125519021841</v>
      </c>
      <c r="BB144" s="0" t="n">
        <v>99.6843269365163</v>
      </c>
      <c r="BC144" s="0" t="n">
        <v>99.6545076543434</v>
      </c>
      <c r="BD144" s="0" t="n">
        <v>99.6230854148556</v>
      </c>
      <c r="BE144" s="0" t="n">
        <v>99.5900545942386</v>
      </c>
      <c r="BF144" s="0" t="n">
        <v>99.5554124272949</v>
      </c>
      <c r="BG144" s="0" t="n">
        <v>99.51915884706</v>
      </c>
      <c r="BH144" s="0" t="n">
        <v>99.4812963240565</v>
      </c>
      <c r="BI144" s="0" t="n">
        <v>99.4418297065747</v>
      </c>
      <c r="BJ144" s="0" t="n">
        <v>99.4007660631404</v>
      </c>
    </row>
    <row r="145" customFormat="false" ht="13.5" hidden="false" customHeight="false" outlineLevel="0" collapsed="false">
      <c r="A145" s="0" t="n">
        <v>13.3</v>
      </c>
      <c r="B145" s="0" t="n">
        <v>100.005445545998</v>
      </c>
      <c r="C145" s="0" t="n">
        <v>100.000021264246</v>
      </c>
      <c r="D145" s="0" t="n">
        <v>100.000020804416</v>
      </c>
      <c r="E145" s="0" t="n">
        <v>100.000020804414</v>
      </c>
      <c r="F145" s="0" t="n">
        <v>100.000020804414</v>
      </c>
      <c r="G145" s="0" t="n">
        <v>100.000020804414</v>
      </c>
      <c r="H145" s="0" t="n">
        <v>100.000020804414</v>
      </c>
      <c r="I145" s="0" t="n">
        <v>100.000020804413</v>
      </c>
      <c r="J145" s="0" t="n">
        <v>100.000020804402</v>
      </c>
      <c r="K145" s="0" t="n">
        <v>100.000020804142</v>
      </c>
      <c r="L145" s="0" t="n">
        <v>100.000020801117</v>
      </c>
      <c r="M145" s="0" t="n">
        <v>100.000020778926</v>
      </c>
      <c r="N145" s="0" t="n">
        <v>100.000020663793</v>
      </c>
      <c r="O145" s="0" t="n">
        <v>100.000020206115</v>
      </c>
      <c r="P145" s="0" t="n">
        <v>100.000018729373</v>
      </c>
      <c r="Q145" s="0" t="n">
        <v>100.000014694315</v>
      </c>
      <c r="R145" s="0" t="n">
        <v>100.00000505559</v>
      </c>
      <c r="S145" s="0" t="n">
        <v>99.9999844315163</v>
      </c>
      <c r="T145" s="0" t="n">
        <v>99.9999441496417</v>
      </c>
      <c r="U145" s="0" t="n">
        <v>99.9998712584171</v>
      </c>
      <c r="V145" s="0" t="n">
        <v>99.9997476031968</v>
      </c>
      <c r="W145" s="0" t="n">
        <v>99.9995490546662</v>
      </c>
      <c r="X145" s="0" t="n">
        <v>99.999244955456</v>
      </c>
      <c r="Y145" s="0" t="n">
        <v>99.998797823002</v>
      </c>
      <c r="Z145" s="0" t="n">
        <v>99.9981633194005</v>
      </c>
      <c r="AA145" s="0" t="n">
        <v>99.9972904759122</v>
      </c>
      <c r="AB145" s="0" t="n">
        <v>99.9961221427156</v>
      </c>
      <c r="AC145" s="0" t="n">
        <v>99.9945956238421</v>
      </c>
      <c r="AD145" s="0" t="n">
        <v>99.9926434522731</v>
      </c>
      <c r="AE145" s="0" t="n">
        <v>99.9901942597932</v>
      </c>
      <c r="AF145" s="0" t="n">
        <v>99.9871736991013</v>
      </c>
      <c r="AG145" s="0" t="n">
        <v>99.9835053806738</v>
      </c>
      <c r="AH145" s="0" t="n">
        <v>99.9791117929706</v>
      </c>
      <c r="AI145" s="0" t="n">
        <v>99.9739151809929</v>
      </c>
      <c r="AJ145" s="0" t="n">
        <v>99.9678383644325</v>
      </c>
      <c r="AK145" s="0" t="n">
        <v>99.9608054823285</v>
      </c>
      <c r="AL145" s="0" t="n">
        <v>99.9527426561032</v>
      </c>
      <c r="AM145" s="0" t="n">
        <v>99.9435785669939</v>
      </c>
      <c r="AN145" s="0" t="n">
        <v>99.9332449472434</v>
      </c>
      <c r="AO145" s="0" t="n">
        <v>99.9216769870082</v>
      </c>
      <c r="AP145" s="0" t="n">
        <v>99.9088136608741</v>
      </c>
      <c r="AQ145" s="0" t="n">
        <v>99.8945979792224</v>
      </c>
      <c r="AR145" s="0" t="n">
        <v>99.8789771705672</v>
      </c>
      <c r="AS145" s="0" t="n">
        <v>99.8619028014724</v>
      </c>
      <c r="AT145" s="0" t="n">
        <v>99.8433308408442</v>
      </c>
      <c r="AU145" s="0" t="n">
        <v>99.82322167534</v>
      </c>
      <c r="AV145" s="0" t="n">
        <v>99.8015400824207</v>
      </c>
      <c r="AW145" s="0" t="n">
        <v>99.7782551672268</v>
      </c>
      <c r="AX145" s="0" t="n">
        <v>99.75334026904</v>
      </c>
      <c r="AY145" s="0" t="n">
        <v>99.7267728426235</v>
      </c>
      <c r="AZ145" s="0" t="n">
        <v>99.698534319241</v>
      </c>
      <c r="BA145" s="0" t="n">
        <v>99.6686099516658</v>
      </c>
      <c r="BB145" s="0" t="n">
        <v>99.6369886470048</v>
      </c>
      <c r="BC145" s="0" t="n">
        <v>99.603662790703</v>
      </c>
      <c r="BD145" s="0" t="n">
        <v>99.5686280646616</v>
      </c>
      <c r="BE145" s="0" t="n">
        <v>99.5318832619977</v>
      </c>
      <c r="BF145" s="0" t="n">
        <v>99.4934301006081</v>
      </c>
      <c r="BG145" s="0" t="n">
        <v>99.4532730373649</v>
      </c>
      <c r="BH145" s="0" t="n">
        <v>99.4114190844683</v>
      </c>
      <c r="BI145" s="0" t="n">
        <v>99.3678776292189</v>
      </c>
      <c r="BJ145" s="0" t="n">
        <v>99.3226602582293</v>
      </c>
    </row>
    <row r="146" customFormat="false" ht="13.5" hidden="false" customHeight="false" outlineLevel="0" collapsed="false">
      <c r="A146" s="0" t="n">
        <v>13.4</v>
      </c>
      <c r="B146" s="0" t="n">
        <v>100.642361243276</v>
      </c>
      <c r="C146" s="0" t="n">
        <v>100.000022872329</v>
      </c>
      <c r="D146" s="0" t="n">
        <v>100.00002080442</v>
      </c>
      <c r="E146" s="0" t="n">
        <v>100.000020804414</v>
      </c>
      <c r="F146" s="0" t="n">
        <v>100.000020804414</v>
      </c>
      <c r="G146" s="0" t="n">
        <v>100.000020804414</v>
      </c>
      <c r="H146" s="0" t="n">
        <v>100.000020804414</v>
      </c>
      <c r="I146" s="0" t="n">
        <v>100.000020804413</v>
      </c>
      <c r="J146" s="0" t="n">
        <v>100.000020804386</v>
      </c>
      <c r="K146" s="0" t="n">
        <v>100.000020803844</v>
      </c>
      <c r="L146" s="0" t="n">
        <v>100.000020797996</v>
      </c>
      <c r="M146" s="0" t="n">
        <v>100.000020757654</v>
      </c>
      <c r="N146" s="0" t="n">
        <v>100.000020558876</v>
      </c>
      <c r="O146" s="0" t="n">
        <v>100.000019802522</v>
      </c>
      <c r="P146" s="0" t="n">
        <v>100.000017452018</v>
      </c>
      <c r="Q146" s="0" t="n">
        <v>100.000011235193</v>
      </c>
      <c r="R146" s="0" t="n">
        <v>99.9999968016531</v>
      </c>
      <c r="S146" s="0" t="n">
        <v>99.9999666837037</v>
      </c>
      <c r="T146" s="0" t="n">
        <v>99.999909155677</v>
      </c>
      <c r="U146" s="0" t="n">
        <v>99.9998071103824</v>
      </c>
      <c r="V146" s="0" t="n">
        <v>99.9996370696767</v>
      </c>
      <c r="W146" s="0" t="n">
        <v>99.9993684243023</v>
      </c>
      <c r="X146" s="0" t="n">
        <v>99.9989629651191</v>
      </c>
      <c r="Y146" s="0" t="n">
        <v>99.9983747322902</v>
      </c>
      <c r="Z146" s="0" t="n">
        <v>99.9975501771723</v>
      </c>
      <c r="AA146" s="0" t="n">
        <v>99.9964286070998</v>
      </c>
      <c r="AB146" s="0" t="n">
        <v>99.9949428670495</v>
      </c>
      <c r="AC146" s="0" t="n">
        <v>99.993020203813</v>
      </c>
      <c r="AD146" s="0" t="n">
        <v>99.9905832563889</v>
      </c>
      <c r="AE146" s="0" t="n">
        <v>99.987551119121</v>
      </c>
      <c r="AF146" s="0" t="n">
        <v>99.9838404300055</v>
      </c>
      <c r="AG146" s="0" t="n">
        <v>99.9793664441472</v>
      </c>
      <c r="AH146" s="0" t="n">
        <v>99.9740440604906</v>
      </c>
      <c r="AI146" s="0" t="n">
        <v>99.9677887779184</v>
      </c>
      <c r="AJ146" s="0" t="n">
        <v>99.960517564096</v>
      </c>
      <c r="AK146" s="0" t="n">
        <v>99.9521496267943</v>
      </c>
      <c r="AL146" s="0" t="n">
        <v>99.9426070827225</v>
      </c>
      <c r="AM146" s="0" t="n">
        <v>99.9318155231488</v>
      </c>
      <c r="AN146" s="0" t="n">
        <v>99.9197044788614</v>
      </c>
      <c r="AO146" s="0" t="n">
        <v>99.9062077894216</v>
      </c>
      <c r="AP146" s="0" t="n">
        <v>99.8912638833247</v>
      </c>
      <c r="AQ146" s="0" t="n">
        <v>99.8748159767269</v>
      </c>
      <c r="AR146" s="0" t="n">
        <v>99.8568121989575</v>
      </c>
      <c r="AS146" s="0" t="n">
        <v>99.8372056532017</v>
      </c>
      <c r="AT146" s="0" t="n">
        <v>99.8159544206308</v>
      </c>
      <c r="AU146" s="0" t="n">
        <v>99.793021515927</v>
      </c>
      <c r="AV146" s="0" t="n">
        <v>99.768374801688</v>
      </c>
      <c r="AW146" s="0" t="n">
        <v>99.7419868686346</v>
      </c>
      <c r="AX146" s="0" t="n">
        <v>99.7138348879402</v>
      </c>
      <c r="AY146" s="0" t="n">
        <v>99.68390044137</v>
      </c>
      <c r="AZ146" s="0" t="n">
        <v>99.6521693342983</v>
      </c>
      <c r="BA146" s="0" t="n">
        <v>99.6186313960667</v>
      </c>
      <c r="BB146" s="0" t="n">
        <v>99.5832802715752</v>
      </c>
      <c r="BC146" s="0" t="n">
        <v>99.5461132074691</v>
      </c>
      <c r="BD146" s="0" t="n">
        <v>99.5071308357906</v>
      </c>
      <c r="BE146" s="0" t="n">
        <v>99.4663369575254</v>
      </c>
      <c r="BF146" s="0" t="n">
        <v>99.4237383280706</v>
      </c>
      <c r="BG146" s="0" t="n">
        <v>99.3793444462949</v>
      </c>
      <c r="BH146" s="0" t="n">
        <v>99.3331673485519</v>
      </c>
      <c r="BI146" s="0" t="n">
        <v>99.2852214087219</v>
      </c>
      <c r="BJ146" s="0" t="n">
        <v>99.2355231451282</v>
      </c>
    </row>
    <row r="147" customFormat="false" ht="13.5" hidden="false" customHeight="false" outlineLevel="0" collapsed="false">
      <c r="A147" s="0" t="n">
        <v>13.5</v>
      </c>
      <c r="B147" s="0" t="n">
        <v>99.9942368510957</v>
      </c>
      <c r="C147" s="0" t="n">
        <v>100.000020315787</v>
      </c>
      <c r="D147" s="0" t="n">
        <v>100.000020804411</v>
      </c>
      <c r="E147" s="0" t="n">
        <v>100.000020804414</v>
      </c>
      <c r="F147" s="0" t="n">
        <v>100.000020804414</v>
      </c>
      <c r="G147" s="0" t="n">
        <v>100.000020804414</v>
      </c>
      <c r="H147" s="0" t="n">
        <v>100.000020804414</v>
      </c>
      <c r="I147" s="0" t="n">
        <v>100.000020804412</v>
      </c>
      <c r="J147" s="0" t="n">
        <v>100.000020804351</v>
      </c>
      <c r="K147" s="0" t="n">
        <v>100.000020803234</v>
      </c>
      <c r="L147" s="0" t="n">
        <v>100.00002079204</v>
      </c>
      <c r="M147" s="0" t="n">
        <v>100.000020719374</v>
      </c>
      <c r="N147" s="0" t="n">
        <v>100.000020379083</v>
      </c>
      <c r="O147" s="0" t="n">
        <v>100.000019138951</v>
      </c>
      <c r="P147" s="0" t="n">
        <v>100.000015425086</v>
      </c>
      <c r="Q147" s="0" t="n">
        <v>100.000005912492</v>
      </c>
      <c r="R147" s="0" t="n">
        <v>99.9999844383233</v>
      </c>
      <c r="S147" s="0" t="n">
        <v>99.9999407238617</v>
      </c>
      <c r="T147" s="0" t="n">
        <v>99.9998590393663</v>
      </c>
      <c r="U147" s="0" t="n">
        <v>99.9997169609452</v>
      </c>
      <c r="V147" s="0" t="n">
        <v>99.9994843525716</v>
      </c>
      <c r="W147" s="0" t="n">
        <v>99.9991226697266</v>
      </c>
      <c r="X147" s="0" t="n">
        <v>99.9985846361801</v>
      </c>
      <c r="Y147" s="0" t="n">
        <v>99.9978143022229</v>
      </c>
      <c r="Z147" s="0" t="n">
        <v>99.9967474575284</v>
      </c>
      <c r="AA147" s="0" t="n">
        <v>99.9953123473994</v>
      </c>
      <c r="AB147" s="0" t="n">
        <v>99.9934306274258</v>
      </c>
      <c r="AC147" s="0" t="n">
        <v>99.9910184869414</v>
      </c>
      <c r="AD147" s="0" t="n">
        <v>99.9879878738854</v>
      </c>
      <c r="AE147" s="0" t="n">
        <v>99.9842477604417</v>
      </c>
      <c r="AF147" s="0" t="n">
        <v>99.979705398162</v>
      </c>
      <c r="AG147" s="0" t="n">
        <v>99.9742675216112</v>
      </c>
      <c r="AH147" s="0" t="n">
        <v>99.9678414697962</v>
      </c>
      <c r="AI147" s="0" t="n">
        <v>99.9603362040541</v>
      </c>
      <c r="AJ147" s="0" t="n">
        <v>99.9516632092608</v>
      </c>
      <c r="AK147" s="0" t="n">
        <v>99.9417372720495</v>
      </c>
      <c r="AL147" s="0" t="n">
        <v>99.9304771351547</v>
      </c>
      <c r="AM147" s="0" t="n">
        <v>99.9178060311609</v>
      </c>
      <c r="AN147" s="0" t="n">
        <v>99.9036521019398</v>
      </c>
      <c r="AO147" s="0" t="n">
        <v>99.8879487121163</v>
      </c>
      <c r="AP147" s="0" t="n">
        <v>99.8706346661617</v>
      </c>
      <c r="AQ147" s="0" t="n">
        <v>99.8516543393421</v>
      </c>
      <c r="AR147" s="0" t="n">
        <v>99.8309577329025</v>
      </c>
      <c r="AS147" s="0" t="n">
        <v>99.8085004636549</v>
      </c>
      <c r="AT147" s="0" t="n">
        <v>99.7842436976791</v>
      </c>
      <c r="AU147" s="0" t="n">
        <v>99.7581540372117</v>
      </c>
      <c r="AV147" s="0" t="n">
        <v>99.7302033690627</v>
      </c>
      <c r="AW147" s="0" t="n">
        <v>99.700368682113</v>
      </c>
      <c r="AX147" s="0" t="n">
        <v>99.6686318606419</v>
      </c>
      <c r="AY147" s="0" t="n">
        <v>99.6349794594514</v>
      </c>
      <c r="AZ147" s="0" t="n">
        <v>99.5994024659947</v>
      </c>
      <c r="BA147" s="0" t="n">
        <v>99.5618960540148</v>
      </c>
      <c r="BB147" s="0" t="n">
        <v>99.5224593325424</v>
      </c>
      <c r="BC147" s="0" t="n">
        <v>99.4810950935094</v>
      </c>
      <c r="BD147" s="0" t="n">
        <v>99.4378095606994</v>
      </c>
      <c r="BE147" s="0" t="n">
        <v>99.3926121422761</v>
      </c>
      <c r="BF147" s="0" t="n">
        <v>99.3455151887117</v>
      </c>
      <c r="BG147" s="0" t="n">
        <v>99.2965337575654</v>
      </c>
      <c r="BH147" s="0" t="n">
        <v>99.2456853862422</v>
      </c>
      <c r="BI147" s="0" t="n">
        <v>99.1929898735814</v>
      </c>
      <c r="BJ147" s="0" t="n">
        <v>99.1384690708929</v>
      </c>
    </row>
    <row r="148" customFormat="false" ht="13.5" hidden="false" customHeight="false" outlineLevel="0" collapsed="false">
      <c r="A148" s="0" t="n">
        <v>13.6</v>
      </c>
      <c r="B148" s="0" t="n">
        <v>99.3394147255177</v>
      </c>
      <c r="C148" s="0" t="n">
        <v>100.000018685551</v>
      </c>
      <c r="D148" s="0" t="n">
        <v>100.000020804407</v>
      </c>
      <c r="E148" s="0" t="n">
        <v>100.000020804414</v>
      </c>
      <c r="F148" s="0" t="n">
        <v>100.000020804414</v>
      </c>
      <c r="G148" s="0" t="n">
        <v>100.000020804414</v>
      </c>
      <c r="H148" s="0" t="n">
        <v>100.000020804414</v>
      </c>
      <c r="I148" s="0" t="n">
        <v>100.00002080441</v>
      </c>
      <c r="J148" s="0" t="n">
        <v>100.000020804273</v>
      </c>
      <c r="K148" s="0" t="n">
        <v>100.000020801998</v>
      </c>
      <c r="L148" s="0" t="n">
        <v>100.000020780784</v>
      </c>
      <c r="M148" s="0" t="n">
        <v>100.000020651095</v>
      </c>
      <c r="N148" s="0" t="n">
        <v>100.000020073483</v>
      </c>
      <c r="O148" s="0" t="n">
        <v>100.000018056126</v>
      </c>
      <c r="P148" s="0" t="n">
        <v>100.000012231134</v>
      </c>
      <c r="Q148" s="0" t="n">
        <v>99.9999977755254</v>
      </c>
      <c r="R148" s="0" t="n">
        <v>99.9999660326778</v>
      </c>
      <c r="S148" s="0" t="n">
        <v>99.9999029703925</v>
      </c>
      <c r="T148" s="0" t="n">
        <v>99.9997876552464</v>
      </c>
      <c r="U148" s="0" t="n">
        <v>99.9995909223377</v>
      </c>
      <c r="V148" s="0" t="n">
        <v>99.9992743840519</v>
      </c>
      <c r="W148" s="0" t="n">
        <v>99.9987898672532</v>
      </c>
      <c r="X148" s="0" t="n">
        <v>99.9980793108959</v>
      </c>
      <c r="Y148" s="0" t="n">
        <v>99.9970751063294</v>
      </c>
      <c r="Z148" s="0" t="n">
        <v>99.9957008260646</v>
      </c>
      <c r="AA148" s="0" t="n">
        <v>99.9938722646563</v>
      </c>
      <c r="AB148" s="0" t="n">
        <v>99.9914987060589</v>
      </c>
      <c r="AC148" s="0" t="n">
        <v>99.9884843324703</v>
      </c>
      <c r="AD148" s="0" t="n">
        <v>99.9847296971273</v>
      </c>
      <c r="AE148" s="0" t="n">
        <v>99.9801331949171</v>
      </c>
      <c r="AF148" s="0" t="n">
        <v>99.974592477769</v>
      </c>
      <c r="AG148" s="0" t="n">
        <v>99.9680057749639</v>
      </c>
      <c r="AH148" s="0" t="n">
        <v>99.9602730907008</v>
      </c>
      <c r="AI148" s="0" t="n">
        <v>99.9512972619047</v>
      </c>
      <c r="AJ148" s="0" t="n">
        <v>99.940984868094</v>
      </c>
      <c r="AK148" s="0" t="n">
        <v>99.9292469921408</v>
      </c>
      <c r="AL148" s="0" t="n">
        <v>99.9159998360665</v>
      </c>
      <c r="AM148" s="0" t="n">
        <v>99.9011651998338</v>
      </c>
      <c r="AN148" s="0" t="n">
        <v>99.8846708336476</v>
      </c>
      <c r="AO148" s="0" t="n">
        <v>99.8664506758049</v>
      </c>
      <c r="AP148" s="0" t="n">
        <v>99.8464449888548</v>
      </c>
      <c r="AQ148" s="0" t="n">
        <v>99.8246004069363</v>
      </c>
      <c r="AR148" s="0" t="n">
        <v>99.8008699068248</v>
      </c>
      <c r="AS148" s="0" t="n">
        <v>99.7752127145699</v>
      </c>
      <c r="AT148" s="0" t="n">
        <v>99.7475941587544</v>
      </c>
      <c r="AU148" s="0" t="n">
        <v>99.7179854804409</v>
      </c>
      <c r="AV148" s="0" t="n">
        <v>99.6863636088513</v>
      </c>
      <c r="AW148" s="0" t="n">
        <v>99.6527109108011</v>
      </c>
      <c r="AX148" s="0" t="n">
        <v>99.6170149209198</v>
      </c>
      <c r="AY148" s="0" t="n">
        <v>99.5792680587401</v>
      </c>
      <c r="AZ148" s="0" t="n">
        <v>99.5394673378712</v>
      </c>
      <c r="BA148" s="0" t="n">
        <v>99.4976140716624</v>
      </c>
      <c r="BB148" s="0" t="n">
        <v>99.4537135790461</v>
      </c>
      <c r="BC148" s="0" t="n">
        <v>99.4077748935997</v>
      </c>
      <c r="BD148" s="0" t="n">
        <v>99.3598104782967</v>
      </c>
      <c r="BE148" s="0" t="n">
        <v>99.3098359479164</v>
      </c>
      <c r="BF148" s="0" t="n">
        <v>99.25786980065</v>
      </c>
      <c r="BG148" s="0" t="n">
        <v>99.2039331600627</v>
      </c>
      <c r="BH148" s="0" t="n">
        <v>99.1480495282572</v>
      </c>
      <c r="BI148" s="0" t="n">
        <v>99.0902445508093</v>
      </c>
      <c r="BJ148" s="0" t="n">
        <v>99.0305457938225</v>
      </c>
    </row>
    <row r="149" customFormat="false" ht="13.5" hidden="false" customHeight="false" outlineLevel="0" collapsed="false">
      <c r="A149" s="0" t="n">
        <v>13.7</v>
      </c>
      <c r="B149" s="0" t="n">
        <v>100.006198511359</v>
      </c>
      <c r="C149" s="0" t="n">
        <v>100.00002132438</v>
      </c>
      <c r="D149" s="0" t="n">
        <v>100.000020804417</v>
      </c>
      <c r="E149" s="0" t="n">
        <v>100.000020804414</v>
      </c>
      <c r="F149" s="0" t="n">
        <v>100.000020804414</v>
      </c>
      <c r="G149" s="0" t="n">
        <v>100.000020804414</v>
      </c>
      <c r="H149" s="0" t="n">
        <v>100.000020804414</v>
      </c>
      <c r="I149" s="0" t="n">
        <v>100.000020804405</v>
      </c>
      <c r="J149" s="0" t="n">
        <v>100.000020804103</v>
      </c>
      <c r="K149" s="0" t="n">
        <v>100.000020799517</v>
      </c>
      <c r="L149" s="0" t="n">
        <v>100.00002075972</v>
      </c>
      <c r="M149" s="0" t="n">
        <v>100.000020530388</v>
      </c>
      <c r="N149" s="0" t="n">
        <v>100.000019558264</v>
      </c>
      <c r="O149" s="0" t="n">
        <v>100.000016302416</v>
      </c>
      <c r="P149" s="0" t="n">
        <v>100.000007233328</v>
      </c>
      <c r="Q149" s="0" t="n">
        <v>99.9999854172723</v>
      </c>
      <c r="R149" s="0" t="n">
        <v>99.9999387988965</v>
      </c>
      <c r="S149" s="0" t="n">
        <v>99.999848380869</v>
      </c>
      <c r="T149" s="0" t="n">
        <v>99.9996865297419</v>
      </c>
      <c r="U149" s="0" t="n">
        <v>99.9994156129854</v>
      </c>
      <c r="V149" s="0" t="n">
        <v>99.9989871119105</v>
      </c>
      <c r="W149" s="0" t="n">
        <v>99.9983412814188</v>
      </c>
      <c r="X149" s="0" t="n">
        <v>99.9974073583158</v>
      </c>
      <c r="Y149" s="0" t="n">
        <v>99.9961042659168</v>
      </c>
      <c r="Z149" s="0" t="n">
        <v>99.9943417276251</v>
      </c>
      <c r="AA149" s="0" t="n">
        <v>99.9920216850737</v>
      </c>
      <c r="AB149" s="0" t="n">
        <v>99.9890399138132</v>
      </c>
      <c r="AC149" s="0" t="n">
        <v>99.9852877371025</v>
      </c>
      <c r="AD149" s="0" t="n">
        <v>99.980653752066</v>
      </c>
      <c r="AE149" s="0" t="n">
        <v>99.9750254990451</v>
      </c>
      <c r="AF149" s="0" t="n">
        <v>99.968291021982</v>
      </c>
      <c r="AG149" s="0" t="n">
        <v>99.9603402835829</v>
      </c>
      <c r="AH149" s="0" t="n">
        <v>99.9510664129242</v>
      </c>
      <c r="AI149" s="0" t="n">
        <v>99.9403667747019</v>
      </c>
      <c r="AJ149" s="0" t="n">
        <v>99.9281438584433</v>
      </c>
      <c r="AK149" s="0" t="n">
        <v>99.9143059928573</v>
      </c>
      <c r="AL149" s="0" t="n">
        <v>99.8987678953707</v>
      </c>
      <c r="AM149" s="0" t="n">
        <v>99.8814510701108</v>
      </c>
      <c r="AN149" s="0" t="n">
        <v>99.8622840694612</v>
      </c>
      <c r="AO149" s="0" t="n">
        <v>99.841202635142</v>
      </c>
      <c r="AP149" s="0" t="n">
        <v>99.8181497348124</v>
      </c>
      <c r="AQ149" s="0" t="n">
        <v>99.793075509674</v>
      </c>
      <c r="AR149" s="0" t="n">
        <v>99.7659371476549</v>
      </c>
      <c r="AS149" s="0" t="n">
        <v>99.7366986956186</v>
      </c>
      <c r="AT149" s="0" t="n">
        <v>99.7053308227711</v>
      </c>
      <c r="AU149" s="0" t="n">
        <v>99.6718105461243</v>
      </c>
      <c r="AV149" s="0" t="n">
        <v>99.636120927567</v>
      </c>
      <c r="AW149" s="0" t="n">
        <v>99.598250750837</v>
      </c>
      <c r="AX149" s="0" t="n">
        <v>99.5581941855102</v>
      </c>
      <c r="AY149" s="0" t="n">
        <v>99.5159504440403</v>
      </c>
      <c r="AZ149" s="0" t="n">
        <v>99.4715234368926</v>
      </c>
      <c r="BA149" s="0" t="n">
        <v>99.4249214299425</v>
      </c>
      <c r="BB149" s="0" t="n">
        <v>99.3761567075257</v>
      </c>
      <c r="BC149" s="0" t="n">
        <v>99.3252452438461</v>
      </c>
      <c r="BD149" s="0" t="n">
        <v>99.2722063848583</v>
      </c>
      <c r="BE149" s="0" t="n">
        <v>99.217062542228</v>
      </c>
      <c r="BF149" s="0" t="n">
        <v>99.159838900546</v>
      </c>
      <c r="BG149" s="0" t="n">
        <v>99.1005631385997</v>
      </c>
      <c r="BH149" s="0" t="n">
        <v>99.0392651652028</v>
      </c>
      <c r="BI149" s="0" t="n">
        <v>98.9759768698263</v>
      </c>
      <c r="BJ149" s="0" t="n">
        <v>98.9107318880696</v>
      </c>
    </row>
    <row r="150" customFormat="false" ht="13.5" hidden="false" customHeight="false" outlineLevel="0" collapsed="false">
      <c r="A150" s="0" t="n">
        <v>13.8</v>
      </c>
      <c r="B150" s="0" t="n">
        <v>100.680134133703</v>
      </c>
      <c r="C150" s="0" t="n">
        <v>100.000022977016</v>
      </c>
      <c r="D150" s="0" t="n">
        <v>100.00002080442</v>
      </c>
      <c r="E150" s="0" t="n">
        <v>100.000020804414</v>
      </c>
      <c r="F150" s="0" t="n">
        <v>100.000020804414</v>
      </c>
      <c r="G150" s="0" t="n">
        <v>100.000020804414</v>
      </c>
      <c r="H150" s="0" t="n">
        <v>100.000020804413</v>
      </c>
      <c r="I150" s="0" t="n">
        <v>100.000020804392</v>
      </c>
      <c r="J150" s="0" t="n">
        <v>100.000020803735</v>
      </c>
      <c r="K150" s="0" t="n">
        <v>100.000020794593</v>
      </c>
      <c r="L150" s="0" t="n">
        <v>100.000020720684</v>
      </c>
      <c r="M150" s="0" t="n">
        <v>100.000020318888</v>
      </c>
      <c r="N150" s="0" t="n">
        <v>100.000018696704</v>
      </c>
      <c r="O150" s="0" t="n">
        <v>100.00001348348</v>
      </c>
      <c r="P150" s="0" t="n">
        <v>99.9999994674235</v>
      </c>
      <c r="Q150" s="0" t="n">
        <v>99.9999667699798</v>
      </c>
      <c r="R150" s="0" t="n">
        <v>99.9998987485635</v>
      </c>
      <c r="S150" s="0" t="n">
        <v>99.9997699008038</v>
      </c>
      <c r="T150" s="0" t="n">
        <v>99.9995440489351</v>
      </c>
      <c r="U150" s="0" t="n">
        <v>99.9991730260064</v>
      </c>
      <c r="V150" s="0" t="n">
        <v>99.9985959958421</v>
      </c>
      <c r="W150" s="0" t="n">
        <v>99.9977394447542</v>
      </c>
      <c r="X150" s="0" t="n">
        <v>99.9965178042406</v>
      </c>
      <c r="Y150" s="0" t="n">
        <v>99.9948346091571</v>
      </c>
      <c r="Z150" s="0" t="n">
        <v>99.9925840659897</v>
      </c>
      <c r="AA150" s="0" t="n">
        <v>99.9896528970077</v>
      </c>
      <c r="AB150" s="0" t="n">
        <v>99.9859223325667</v>
      </c>
      <c r="AC150" s="0" t="n">
        <v>99.9812701398825</v>
      </c>
      <c r="AD150" s="0" t="n">
        <v>99.9755725974147</v>
      </c>
      <c r="AE150" s="0" t="n">
        <v>99.9687063459989</v>
      </c>
      <c r="AF150" s="0" t="n">
        <v>99.9605500687069</v>
      </c>
      <c r="AG150" s="0" t="n">
        <v>99.9509859697242</v>
      </c>
      <c r="AH150" s="0" t="n">
        <v>99.9399010377244</v>
      </c>
      <c r="AI150" s="0" t="n">
        <v>99.927188091175</v>
      </c>
      <c r="AJ150" s="0" t="n">
        <v>99.9127466119398</v>
      </c>
      <c r="AK150" s="0" t="n">
        <v>99.8964833798346</v>
      </c>
      <c r="AL150" s="0" t="n">
        <v>99.8783129248617</v>
      </c>
      <c r="AM150" s="0" t="n">
        <v>99.8581578161678</v>
      </c>
      <c r="AN150" s="0" t="n">
        <v>99.8359488077163</v>
      </c>
      <c r="AO150" s="0" t="n">
        <v>99.8116248606139</v>
      </c>
      <c r="AP150" s="0" t="n">
        <v>99.7851330612683</v>
      </c>
      <c r="AQ150" s="0" t="n">
        <v>99.7564284533224</v>
      </c>
      <c r="AR150" s="0" t="n">
        <v>99.7254737997908</v>
      </c>
      <c r="AS150" s="0" t="n">
        <v>99.6922392901629</v>
      </c>
      <c r="AT150" s="0" t="n">
        <v>99.6567022055355</v>
      </c>
      <c r="AU150" s="0" t="n">
        <v>99.6188465531645</v>
      </c>
      <c r="AV150" s="0" t="n">
        <v>99.5786626802414</v>
      </c>
      <c r="AW150" s="0" t="n">
        <v>99.5361468752202</v>
      </c>
      <c r="AX150" s="0" t="n">
        <v>99.4913009636777</v>
      </c>
      <c r="AY150" s="0" t="n">
        <v>99.4441319044781</v>
      </c>
      <c r="AZ150" s="0" t="n">
        <v>99.3946513909472</v>
      </c>
      <c r="BA150" s="0" t="n">
        <v>99.3428754608136</v>
      </c>
      <c r="BB150" s="0" t="n">
        <v>99.2888241178688</v>
      </c>
      <c r="BC150" s="0" t="n">
        <v>99.2325209675921</v>
      </c>
      <c r="BD150" s="0" t="n">
        <v>99.1739928683939</v>
      </c>
      <c r="BE150" s="0" t="n">
        <v>99.1132695996273</v>
      </c>
      <c r="BF150" s="0" t="n">
        <v>99.0503835470994</v>
      </c>
      <c r="BG150" s="0" t="n">
        <v>98.9853694064673</v>
      </c>
      <c r="BH150" s="0" t="n">
        <v>98.9182639046189</v>
      </c>
      <c r="BI150" s="0" t="n">
        <v>98.8491055389119</v>
      </c>
      <c r="BJ150" s="0" t="n">
        <v>98.7779343339591</v>
      </c>
    </row>
    <row r="151" customFormat="false" ht="13.5" hidden="false" customHeight="false" outlineLevel="0" collapsed="false">
      <c r="A151" s="0" t="n">
        <v>13.9</v>
      </c>
      <c r="B151" s="0" t="n">
        <v>99.9934101917791</v>
      </c>
      <c r="C151" s="0" t="n">
        <v>100.000020250257</v>
      </c>
      <c r="D151" s="0" t="n">
        <v>100.00002080441</v>
      </c>
      <c r="E151" s="0" t="n">
        <v>100.000020804414</v>
      </c>
      <c r="F151" s="0" t="n">
        <v>100.000020804414</v>
      </c>
      <c r="G151" s="0" t="n">
        <v>100.000020804414</v>
      </c>
      <c r="H151" s="0" t="n">
        <v>100.000020804413</v>
      </c>
      <c r="I151" s="0" t="n">
        <v>100.000020804361</v>
      </c>
      <c r="J151" s="0" t="n">
        <v>100.00002080295</v>
      </c>
      <c r="K151" s="0" t="n">
        <v>100.000020784928</v>
      </c>
      <c r="L151" s="0" t="n">
        <v>100.000020649049</v>
      </c>
      <c r="M151" s="0" t="n">
        <v>100.000019951589</v>
      </c>
      <c r="N151" s="0" t="n">
        <v>100.000017267697</v>
      </c>
      <c r="O151" s="0" t="n">
        <v>100.000008986292</v>
      </c>
      <c r="P151" s="0" t="n">
        <v>99.9999874844004</v>
      </c>
      <c r="Q151" s="0" t="n">
        <v>99.9999388163234</v>
      </c>
      <c r="R151" s="0" t="n">
        <v>99.9998402095216</v>
      </c>
      <c r="S151" s="0" t="n">
        <v>99.9996577229773</v>
      </c>
      <c r="T151" s="0" t="n">
        <v>99.9993443900669</v>
      </c>
      <c r="U151" s="0" t="n">
        <v>99.9988390688153</v>
      </c>
      <c r="V151" s="0" t="n">
        <v>99.9980660998592</v>
      </c>
      <c r="W151" s="0" t="n">
        <v>99.9969357598598</v>
      </c>
      <c r="X151" s="0" t="n">
        <v>99.9953454139529</v>
      </c>
      <c r="Y151" s="0" t="n">
        <v>99.9931812203444</v>
      </c>
      <c r="Z151" s="0" t="n">
        <v>99.9903202200673</v>
      </c>
      <c r="AA151" s="0" t="n">
        <v>99.9866326478874</v>
      </c>
      <c r="AB151" s="0" t="n">
        <v>99.981984318325</v>
      </c>
      <c r="AC151" s="0" t="n">
        <v>99.9762389666482</v>
      </c>
      <c r="AD151" s="0" t="n">
        <v>99.9692604531415</v>
      </c>
      <c r="AE151" s="0" t="n">
        <v>99.960914766359</v>
      </c>
      <c r="AF151" s="0" t="n">
        <v>99.951071785335</v>
      </c>
      <c r="AG151" s="0" t="n">
        <v>99.9396067808729</v>
      </c>
      <c r="AH151" s="0" t="n">
        <v>99.9264016518522</v>
      </c>
      <c r="AI151" s="0" t="n">
        <v>99.9113459042473</v>
      </c>
      <c r="AJ151" s="0" t="n">
        <v>99.8943373887433</v>
      </c>
      <c r="AK151" s="0" t="n">
        <v>99.8752828180738</v>
      </c>
      <c r="AL151" s="0" t="n">
        <v>99.8540980880974</v>
      </c>
      <c r="AM151" s="0" t="n">
        <v>99.8307084277384</v>
      </c>
      <c r="AN151" s="0" t="n">
        <v>99.8050484027258</v>
      </c>
      <c r="AO151" s="0" t="n">
        <v>99.7770617969638</v>
      </c>
      <c r="AP151" s="0" t="n">
        <v>99.7467013936908</v>
      </c>
      <c r="AQ151" s="0" t="n">
        <v>99.7139286765597</v>
      </c>
      <c r="AR151" s="0" t="n">
        <v>99.6787134685956</v>
      </c>
      <c r="AS151" s="0" t="n">
        <v>99.6410335247848</v>
      </c>
      <c r="AT151" s="0" t="n">
        <v>99.6008740919112</v>
      </c>
      <c r="AU151" s="0" t="n">
        <v>99.5582274472465</v>
      </c>
      <c r="AV151" s="0" t="n">
        <v>99.5130924258484</v>
      </c>
      <c r="AW151" s="0" t="n">
        <v>99.4654739445506</v>
      </c>
      <c r="AX151" s="0" t="n">
        <v>99.415382529243</v>
      </c>
      <c r="AY151" s="0" t="n">
        <v>99.3628338507321</v>
      </c>
      <c r="AZ151" s="0" t="n">
        <v>99.3078482733437</v>
      </c>
      <c r="BA151" s="0" t="n">
        <v>99.2504504194499</v>
      </c>
      <c r="BB151" s="0" t="n">
        <v>99.1906687522843</v>
      </c>
      <c r="BC151" s="0" t="n">
        <v>99.1285351787059</v>
      </c>
      <c r="BD151" s="0" t="n">
        <v>99.0640846729959</v>
      </c>
      <c r="BE151" s="0" t="n">
        <v>98.9973549222928</v>
      </c>
      <c r="BF151" s="0" t="n">
        <v>98.9283859938812</v>
      </c>
      <c r="BG151" s="0" t="n">
        <v>98.8572200242354</v>
      </c>
      <c r="BH151" s="0" t="n">
        <v>98.7839009294709</v>
      </c>
      <c r="BI151" s="0" t="n">
        <v>98.7084741366639</v>
      </c>
      <c r="BJ151" s="0" t="n">
        <v>98.6309863353501</v>
      </c>
    </row>
    <row r="152" customFormat="false" ht="13.5" hidden="false" customHeight="false" outlineLevel="0" collapsed="false">
      <c r="A152" s="0" t="n">
        <v>14</v>
      </c>
      <c r="B152" s="0" t="n">
        <v>99.299035247371</v>
      </c>
      <c r="C152" s="0" t="n">
        <v>100.000018575091</v>
      </c>
      <c r="D152" s="0" t="n">
        <v>100.000020804407</v>
      </c>
      <c r="E152" s="0" t="n">
        <v>100.000020804414</v>
      </c>
      <c r="F152" s="0" t="n">
        <v>100.000020804414</v>
      </c>
      <c r="G152" s="0" t="n">
        <v>100.000020804414</v>
      </c>
      <c r="H152" s="0" t="n">
        <v>100.000020804412</v>
      </c>
      <c r="I152" s="0" t="n">
        <v>100.000020804288</v>
      </c>
      <c r="J152" s="0" t="n">
        <v>100.000020801293</v>
      </c>
      <c r="K152" s="0" t="n">
        <v>100.000020766161</v>
      </c>
      <c r="L152" s="0" t="n">
        <v>100.000020518871</v>
      </c>
      <c r="M152" s="0" t="n">
        <v>100.000019319372</v>
      </c>
      <c r="N152" s="0" t="n">
        <v>100.000014916772</v>
      </c>
      <c r="O152" s="0" t="n">
        <v>100.000001865558</v>
      </c>
      <c r="P152" s="0" t="n">
        <v>99.9999691231419</v>
      </c>
      <c r="Q152" s="0" t="n">
        <v>99.9998971844835</v>
      </c>
      <c r="R152" s="0" t="n">
        <v>99.9997551689082</v>
      </c>
      <c r="S152" s="0" t="n">
        <v>99.9994982994908</v>
      </c>
      <c r="T152" s="0" t="n">
        <v>99.999066125814</v>
      </c>
      <c r="U152" s="0" t="n">
        <v>99.9983816910739</v>
      </c>
      <c r="V152" s="0" t="n">
        <v>99.9973516883906</v>
      </c>
      <c r="W152" s="0" t="n">
        <v>99.9958675242608</v>
      </c>
      <c r="X152" s="0" t="n">
        <v>99.9938071240078</v>
      </c>
      <c r="Y152" s="0" t="n">
        <v>99.9910372743427</v>
      </c>
      <c r="Z152" s="0" t="n">
        <v>99.9874162931013</v>
      </c>
      <c r="AA152" s="0" t="n">
        <v>99.9827968347107</v>
      </c>
      <c r="AB152" s="0" t="n">
        <v>99.977028671577</v>
      </c>
      <c r="AC152" s="0" t="n">
        <v>99.9699613282625</v>
      </c>
      <c r="AD152" s="0" t="n">
        <v>99.9614464814839</v>
      </c>
      <c r="AE152" s="0" t="n">
        <v>99.9513400713081</v>
      </c>
      <c r="AF152" s="0" t="n">
        <v>99.9395040958733</v>
      </c>
      <c r="AG152" s="0" t="n">
        <v>99.9258080830907</v>
      </c>
      <c r="AH152" s="0" t="n">
        <v>99.9101302484051</v>
      </c>
      <c r="AI152" s="0" t="n">
        <v>99.8923583584923</v>
      </c>
      <c r="AJ152" s="0" t="n">
        <v>99.8723903275819</v>
      </c>
      <c r="AK152" s="0" t="n">
        <v>99.8501345767731</v>
      </c>
      <c r="AL152" s="0" t="n">
        <v>99.8255101880157</v>
      </c>
      <c r="AM152" s="0" t="n">
        <v>99.7984468840393</v>
      </c>
      <c r="AN152" s="0" t="n">
        <v>99.768884863961</v>
      </c>
      <c r="AO152" s="0" t="n">
        <v>99.7367745220217</v>
      </c>
      <c r="AP152" s="0" t="n">
        <v>99.7020760742109</v>
      </c>
      <c r="AQ152" s="0" t="n">
        <v>99.6647591146873</v>
      </c>
      <c r="AR152" s="0" t="n">
        <v>99.6248021210469</v>
      </c>
      <c r="AS152" s="0" t="n">
        <v>99.5821919247561</v>
      </c>
      <c r="AT152" s="0" t="n">
        <v>99.5369231605104</v>
      </c>
      <c r="AU152" s="0" t="n">
        <v>99.4889977059625</v>
      </c>
      <c r="AV152" s="0" t="n">
        <v>99.4384241211784</v>
      </c>
      <c r="AW152" s="0" t="n">
        <v>99.385217095357</v>
      </c>
      <c r="AX152" s="0" t="n">
        <v>99.3293969067486</v>
      </c>
      <c r="AY152" s="0" t="n">
        <v>99.2709889003493</v>
      </c>
      <c r="AZ152" s="0" t="n">
        <v>99.2100229867797</v>
      </c>
      <c r="BA152" s="0" t="n">
        <v>99.1465331647845</v>
      </c>
      <c r="BB152" s="0" t="n">
        <v>99.0805570689748</v>
      </c>
      <c r="BC152" s="0" t="n">
        <v>99.0121355437679</v>
      </c>
      <c r="BD152" s="0" t="n">
        <v>98.9413122439359</v>
      </c>
      <c r="BE152" s="0" t="n">
        <v>98.8681332617384</v>
      </c>
      <c r="BF152" s="0" t="n">
        <v>98.7926467802712</v>
      </c>
      <c r="BG152" s="0" t="n">
        <v>98.7149027523929</v>
      </c>
      <c r="BH152" s="0" t="n">
        <v>98.634952604395</v>
      </c>
      <c r="BI152" s="0" t="n">
        <v>98.5528489634257</v>
      </c>
      <c r="BJ152" s="0" t="n">
        <v>98.4686454075801</v>
      </c>
    </row>
    <row r="153" customFormat="false" ht="13.5" hidden="false" customHeight="false" outlineLevel="0" collapsed="false">
      <c r="A153" s="0" t="n">
        <v>14.1</v>
      </c>
      <c r="B153" s="0" t="n">
        <v>100.007108878422</v>
      </c>
      <c r="C153" s="0" t="n">
        <v>100.000021395961</v>
      </c>
      <c r="D153" s="0" t="n">
        <v>100.000020804417</v>
      </c>
      <c r="E153" s="0" t="n">
        <v>100.000020804414</v>
      </c>
      <c r="F153" s="0" t="n">
        <v>100.000020804414</v>
      </c>
      <c r="G153" s="0" t="n">
        <v>100.000020804414</v>
      </c>
      <c r="H153" s="0" t="n">
        <v>100.000020804409</v>
      </c>
      <c r="I153" s="0" t="n">
        <v>100.000020804121</v>
      </c>
      <c r="J153" s="0" t="n">
        <v>100.000020797841</v>
      </c>
      <c r="K153" s="0" t="n">
        <v>100.000020730111</v>
      </c>
      <c r="L153" s="0" t="n">
        <v>100.000020284613</v>
      </c>
      <c r="M153" s="0" t="n">
        <v>100.000018240811</v>
      </c>
      <c r="N153" s="0" t="n">
        <v>100.000011080591</v>
      </c>
      <c r="O153" s="0" t="n">
        <v>99.9999906753878</v>
      </c>
      <c r="P153" s="0" t="n">
        <v>99.9999411848283</v>
      </c>
      <c r="Q153" s="0" t="n">
        <v>99.9998355850485</v>
      </c>
      <c r="R153" s="0" t="n">
        <v>99.9996323830213</v>
      </c>
      <c r="S153" s="0" t="n">
        <v>99.9992730337232</v>
      </c>
      <c r="T153" s="0" t="n">
        <v>99.9986804141195</v>
      </c>
      <c r="U153" s="0" t="n">
        <v>99.9977585015207</v>
      </c>
      <c r="V153" s="0" t="n">
        <v>99.9963932172734</v>
      </c>
      <c r="W153" s="0" t="n">
        <v>99.994454263291</v>
      </c>
      <c r="X153" s="0" t="n">
        <v>99.991797705854</v>
      </c>
      <c r="Y153" s="0" t="n">
        <v>99.9882690398637</v>
      </c>
      <c r="Z153" s="0" t="n">
        <v>99.983706482429</v>
      </c>
      <c r="AA153" s="0" t="n">
        <v>99.9779442821629</v>
      </c>
      <c r="AB153" s="0" t="n">
        <v>99.9708158775387</v>
      </c>
      <c r="AC153" s="0" t="n">
        <v>99.9621567854644</v>
      </c>
      <c r="AD153" s="0" t="n">
        <v>99.9518071446105</v>
      </c>
      <c r="AE153" s="0" t="n">
        <v>99.939613874361</v>
      </c>
      <c r="AF153" s="0" t="n">
        <v>99.9254324387575</v>
      </c>
      <c r="AG153" s="0" t="n">
        <v>99.9091282257968</v>
      </c>
      <c r="AH153" s="0" t="n">
        <v>99.890577566843</v>
      </c>
      <c r="AI153" s="0" t="n">
        <v>99.8696684299029</v>
      </c>
      <c r="AJ153" s="0" t="n">
        <v>99.8463008252489</v>
      </c>
      <c r="AK153" s="0" t="n">
        <v>99.8203869634523</v>
      </c>
      <c r="AL153" s="0" t="n">
        <v>99.7918512052256</v>
      </c>
      <c r="AM153" s="0" t="n">
        <v>99.7606298402988</v>
      </c>
      <c r="AN153" s="0" t="n">
        <v>99.7266707294716</v>
      </c>
      <c r="AO153" s="0" t="n">
        <v>99.6899328404043</v>
      </c>
      <c r="AP153" s="0" t="n">
        <v>99.650385703967</v>
      </c>
      <c r="AQ153" s="0" t="n">
        <v>99.6080088142592</v>
      </c>
      <c r="AR153" s="0" t="n">
        <v>99.5627909919022</v>
      </c>
      <c r="AS153" s="0" t="n">
        <v>99.5147297269592</v>
      </c>
      <c r="AT153" s="0" t="n">
        <v>99.4638305149163</v>
      </c>
      <c r="AU153" s="0" t="n">
        <v>99.4101061965711</v>
      </c>
      <c r="AV153" s="0" t="n">
        <v>99.3535763104141</v>
      </c>
      <c r="AW153" s="0" t="n">
        <v>99.2942664641463</v>
      </c>
      <c r="AX153" s="0" t="n">
        <v>99.2322077303316</v>
      </c>
      <c r="AY153" s="0" t="n">
        <v>99.1674360697853</v>
      </c>
      <c r="AZ153" s="0" t="n">
        <v>99.0999917851592</v>
      </c>
      <c r="BA153" s="0" t="n">
        <v>99.0299190062297</v>
      </c>
      <c r="BB153" s="0" t="n">
        <v>98.9572652076322</v>
      </c>
      <c r="BC153" s="0" t="n">
        <v>98.8820807591684</v>
      </c>
      <c r="BD153" s="0" t="n">
        <v>98.8044185083325</v>
      </c>
      <c r="BE153" s="0" t="n">
        <v>98.7243333943246</v>
      </c>
      <c r="BF153" s="0" t="n">
        <v>98.6418820925398</v>
      </c>
      <c r="BG153" s="0" t="n">
        <v>98.557122688314</v>
      </c>
      <c r="BH153" s="0" t="n">
        <v>98.4701143785641</v>
      </c>
      <c r="BI153" s="0" t="n">
        <v>98.3809171998659</v>
      </c>
      <c r="BJ153" s="0" t="n">
        <v>98.2895917814627</v>
      </c>
    </row>
    <row r="154" customFormat="false" ht="13.5" hidden="false" customHeight="false" outlineLevel="0" collapsed="false">
      <c r="A154" s="0" t="n">
        <v>14.2</v>
      </c>
      <c r="B154" s="0" t="n">
        <v>100.723383958797</v>
      </c>
      <c r="C154" s="0" t="n">
        <v>100.000023093635</v>
      </c>
      <c r="D154" s="0" t="n">
        <v>100.00002080442</v>
      </c>
      <c r="E154" s="0" t="n">
        <v>100.000020804414</v>
      </c>
      <c r="F154" s="0" t="n">
        <v>100.000020804414</v>
      </c>
      <c r="G154" s="0" t="n">
        <v>100.000020804414</v>
      </c>
      <c r="H154" s="0" t="n">
        <v>100.000020804401</v>
      </c>
      <c r="I154" s="0" t="n">
        <v>100.000020803738</v>
      </c>
      <c r="J154" s="0" t="n">
        <v>100.000020790735</v>
      </c>
      <c r="K154" s="0" t="n">
        <v>100.000020661617</v>
      </c>
      <c r="L154" s="0" t="n">
        <v>100.000019867168</v>
      </c>
      <c r="M154" s="0" t="n">
        <v>100.000016417095</v>
      </c>
      <c r="N154" s="0" t="n">
        <v>100.000004871687</v>
      </c>
      <c r="O154" s="0" t="n">
        <v>99.9999732221203</v>
      </c>
      <c r="P154" s="0" t="n">
        <v>99.9998989705251</v>
      </c>
      <c r="Q154" s="0" t="n">
        <v>99.9997450343106</v>
      </c>
      <c r="R154" s="0" t="n">
        <v>99.9994561806234</v>
      </c>
      <c r="S154" s="0" t="n">
        <v>99.9989565614172</v>
      </c>
      <c r="T154" s="0" t="n">
        <v>99.9981486674608</v>
      </c>
      <c r="U154" s="0" t="n">
        <v>99.9969137553803</v>
      </c>
      <c r="V154" s="0" t="n">
        <v>99.9951135930137</v>
      </c>
      <c r="W154" s="0" t="n">
        <v>99.9925932402033</v>
      </c>
      <c r="X154" s="0" t="n">
        <v>99.9891845303845</v>
      </c>
      <c r="Y154" s="0" t="n">
        <v>99.9847099243216</v>
      </c>
      <c r="Z154" s="0" t="n">
        <v>99.9789864494255</v>
      </c>
      <c r="AA154" s="0" t="n">
        <v>99.9718294975014</v>
      </c>
      <c r="AB154" s="0" t="n">
        <v>99.9630563169512</v>
      </c>
      <c r="AC154" s="0" t="n">
        <v>99.9524890939214</v>
      </c>
      <c r="AD154" s="0" t="n">
        <v>99.9399575662756</v>
      </c>
      <c r="AE154" s="0" t="n">
        <v>99.9253011530851</v>
      </c>
      <c r="AF154" s="0" t="n">
        <v>99.9083706108557</v>
      </c>
      <c r="AG154" s="0" t="n">
        <v>99.8890292471621</v>
      </c>
      <c r="AH154" s="0" t="n">
        <v>99.8671537343763</v>
      </c>
      <c r="AI154" s="0" t="n">
        <v>99.8426345723955</v>
      </c>
      <c r="AJ154" s="0" t="n">
        <v>99.8153762512304</v>
      </c>
      <c r="AK154" s="0" t="n">
        <v>99.7852971632685</v>
      </c>
      <c r="AL154" s="0" t="n">
        <v>99.7523293120271</v>
      </c>
      <c r="AM154" s="0" t="n">
        <v>99.716417860035</v>
      </c>
      <c r="AN154" s="0" t="n">
        <v>99.6775205537248</v>
      </c>
      <c r="AO154" s="0" t="n">
        <v>99.6356070582891</v>
      </c>
      <c r="AP154" s="0" t="n">
        <v>99.5906582306403</v>
      </c>
      <c r="AQ154" s="0" t="n">
        <v>99.542665354084</v>
      </c>
      <c r="AR154" s="0" t="n">
        <v>99.4916293541915</v>
      </c>
      <c r="AS154" s="0" t="n">
        <v>99.4375600116645</v>
      </c>
      <c r="AT154" s="0" t="n">
        <v>99.380475184755</v>
      </c>
      <c r="AU154" s="0" t="n">
        <v>99.3204000510174</v>
      </c>
      <c r="AV154" s="0" t="n">
        <v>99.2573663757927</v>
      </c>
      <c r="AW154" s="0" t="n">
        <v>99.1914118128339</v>
      </c>
      <c r="AX154" s="0" t="n">
        <v>99.1225792408235</v>
      </c>
      <c r="AY154" s="0" t="n">
        <v>99.0509161381796</v>
      </c>
      <c r="AZ154" s="0" t="n">
        <v>98.9764739974437</v>
      </c>
      <c r="BA154" s="0" t="n">
        <v>98.8993077796697</v>
      </c>
      <c r="BB154" s="0" t="n">
        <v>98.8194754085397</v>
      </c>
      <c r="BC154" s="0" t="n">
        <v>98.7370373034018</v>
      </c>
      <c r="BD154" s="0" t="n">
        <v>98.6520559500251</v>
      </c>
      <c r="BE154" s="0" t="n">
        <v>98.5645955075703</v>
      </c>
      <c r="BF154" s="0" t="n">
        <v>98.4747214500757</v>
      </c>
      <c r="BG154" s="0" t="n">
        <v>98.3825002406212</v>
      </c>
      <c r="BH154" s="0" t="n">
        <v>98.2879990362619</v>
      </c>
      <c r="BI154" s="0" t="n">
        <v>98.1912854217902</v>
      </c>
      <c r="BJ154" s="0" t="n">
        <v>98.0924271703939</v>
      </c>
    </row>
    <row r="155" customFormat="false" ht="13.5" hidden="false" customHeight="false" outlineLevel="0" collapsed="false">
      <c r="A155" s="0" t="n">
        <v>14.3</v>
      </c>
      <c r="B155" s="0" t="n">
        <v>99.9924043465866</v>
      </c>
      <c r="C155" s="0" t="n">
        <v>100.000020171874</v>
      </c>
      <c r="D155" s="0" t="n">
        <v>100.00002080441</v>
      </c>
      <c r="E155" s="0" t="n">
        <v>100.000020804414</v>
      </c>
      <c r="F155" s="0" t="n">
        <v>100.000020804414</v>
      </c>
      <c r="G155" s="0" t="n">
        <v>100.000020804413</v>
      </c>
      <c r="H155" s="0" t="n">
        <v>100.000020804381</v>
      </c>
      <c r="I155" s="0" t="n">
        <v>100.000020802876</v>
      </c>
      <c r="J155" s="0" t="n">
        <v>100.000020776283</v>
      </c>
      <c r="K155" s="0" t="n">
        <v>100.000020532884</v>
      </c>
      <c r="L155" s="0" t="n">
        <v>100.000019130532</v>
      </c>
      <c r="M155" s="0" t="n">
        <v>100.000013360743</v>
      </c>
      <c r="N155" s="0" t="n">
        <v>99.999994904182</v>
      </c>
      <c r="O155" s="0" t="n">
        <v>99.9999462046359</v>
      </c>
      <c r="P155" s="0" t="n">
        <v>99.9998356301308</v>
      </c>
      <c r="Q155" s="0" t="n">
        <v>99.9996127917036</v>
      </c>
      <c r="R155" s="0" t="n">
        <v>99.9992048667452</v>
      </c>
      <c r="S155" s="0" t="n">
        <v>99.998514508929</v>
      </c>
      <c r="T155" s="0" t="n">
        <v>99.9974195738245</v>
      </c>
      <c r="U155" s="0" t="n">
        <v>99.995774573205</v>
      </c>
      <c r="V155" s="0" t="n">
        <v>99.9934135546494</v>
      </c>
      <c r="W155" s="0" t="n">
        <v>99.9901539962653</v>
      </c>
      <c r="X155" s="0" t="n">
        <v>99.9858012892299</v>
      </c>
      <c r="Y155" s="0" t="n">
        <v>99.9801534231813</v>
      </c>
      <c r="Z155" s="0" t="n">
        <v>99.9730055629796</v>
      </c>
      <c r="AA155" s="0" t="n">
        <v>99.9641542885393</v>
      </c>
      <c r="AB155" s="0" t="n">
        <v>99.9534013485386</v>
      </c>
      <c r="AC155" s="0" t="n">
        <v>99.9405568464546</v>
      </c>
      <c r="AD155" s="0" t="n">
        <v>99.9254418307718</v>
      </c>
      <c r="AE155" s="0" t="n">
        <v>99.9078903004197</v>
      </c>
      <c r="AF155" s="0" t="n">
        <v>99.8877506631239</v>
      </c>
      <c r="AG155" s="0" t="n">
        <v>99.8648867006661</v>
      </c>
      <c r="AH155" s="0" t="n">
        <v>99.8391781033706</v>
      </c>
      <c r="AI155" s="0" t="n">
        <v>99.8105206386318</v>
      </c>
      <c r="AJ155" s="0" t="n">
        <v>99.778826016753</v>
      </c>
      <c r="AK155" s="0" t="n">
        <v>99.7440215132355</v>
      </c>
      <c r="AL155" s="0" t="n">
        <v>99.7060494010192</v>
      </c>
      <c r="AM155" s="0" t="n">
        <v>99.6648662398325</v>
      </c>
      <c r="AN155" s="0" t="n">
        <v>99.6204420633141</v>
      </c>
      <c r="AO155" s="0" t="n">
        <v>99.5727594982897</v>
      </c>
      <c r="AP155" s="0" t="n">
        <v>99.5218128447396</v>
      </c>
      <c r="AQ155" s="0" t="n">
        <v>99.4676071397233</v>
      </c>
      <c r="AR155" s="0" t="n">
        <v>99.410157223857</v>
      </c>
      <c r="AS155" s="0" t="n">
        <v>99.3494868249036</v>
      </c>
      <c r="AT155" s="0" t="n">
        <v>99.285627669577</v>
      </c>
      <c r="AU155" s="0" t="n">
        <v>99.2186186317668</v>
      </c>
      <c r="AV155" s="0" t="n">
        <v>99.1485049229723</v>
      </c>
      <c r="AW155" s="0" t="n">
        <v>99.0753373287617</v>
      </c>
      <c r="AX155" s="0" t="n">
        <v>98.999171493475</v>
      </c>
      <c r="AY155" s="0" t="n">
        <v>98.9200672541115</v>
      </c>
      <c r="AZ155" s="0" t="n">
        <v>98.8380880233494</v>
      </c>
      <c r="BA155" s="0" t="n">
        <v>98.7533002208654</v>
      </c>
      <c r="BB155" s="0" t="n">
        <v>98.6657727515533</v>
      </c>
      <c r="BC155" s="0" t="n">
        <v>98.5755765288103</v>
      </c>
      <c r="BD155" s="0" t="n">
        <v>98.4827840407685</v>
      </c>
      <c r="BE155" s="0" t="n">
        <v>98.3874689571548</v>
      </c>
      <c r="BF155" s="0" t="n">
        <v>98.2897057743564</v>
      </c>
      <c r="BG155" s="0" t="n">
        <v>98.1895694962158</v>
      </c>
      <c r="BH155" s="0" t="n">
        <v>98.0871353480929</v>
      </c>
      <c r="BI155" s="0" t="n">
        <v>97.9824785217652</v>
      </c>
      <c r="BJ155" s="0" t="n">
        <v>97.8756739488137</v>
      </c>
    </row>
    <row r="156" customFormat="false" ht="13.5" hidden="false" customHeight="false" outlineLevel="0" collapsed="false">
      <c r="A156" s="0" t="n">
        <v>14.4</v>
      </c>
      <c r="B156" s="0" t="n">
        <v>99.2526142303315</v>
      </c>
      <c r="C156" s="0" t="n">
        <v>100.000018451903</v>
      </c>
      <c r="D156" s="0" t="n">
        <v>100.000020804407</v>
      </c>
      <c r="E156" s="0" t="n">
        <v>100.000020804414</v>
      </c>
      <c r="F156" s="0" t="n">
        <v>100.000020804414</v>
      </c>
      <c r="G156" s="0" t="n">
        <v>100.000020804413</v>
      </c>
      <c r="H156" s="0" t="n">
        <v>100.000020804331</v>
      </c>
      <c r="I156" s="0" t="n">
        <v>100.000020800965</v>
      </c>
      <c r="J156" s="0" t="n">
        <v>100.000020747253</v>
      </c>
      <c r="K156" s="0" t="n">
        <v>100.000020293553</v>
      </c>
      <c r="L156" s="0" t="n">
        <v>100.000017843313</v>
      </c>
      <c r="M156" s="0" t="n">
        <v>100.000008284024</v>
      </c>
      <c r="N156" s="0" t="n">
        <v>99.99997903284</v>
      </c>
      <c r="O156" s="0" t="n">
        <v>99.9999046957382</v>
      </c>
      <c r="P156" s="0" t="n">
        <v>99.9997412536899</v>
      </c>
      <c r="Q156" s="0" t="n">
        <v>99.999420918223</v>
      </c>
      <c r="R156" s="0" t="n">
        <v>99.9988486105499</v>
      </c>
      <c r="S156" s="0" t="n">
        <v>99.9979005920371</v>
      </c>
      <c r="T156" s="0" t="n">
        <v>99.996425317366</v>
      </c>
      <c r="U156" s="0" t="n">
        <v>99.9942462294067</v>
      </c>
      <c r="V156" s="0" t="n">
        <v>99.9911660127252</v>
      </c>
      <c r="W156" s="0" t="n">
        <v>99.9869717573284</v>
      </c>
      <c r="X156" s="0" t="n">
        <v>99.9814405163459</v>
      </c>
      <c r="Y156" s="0" t="n">
        <v>99.97434482864</v>
      </c>
      <c r="Z156" s="0" t="n">
        <v>99.9654578858991</v>
      </c>
      <c r="AA156" s="0" t="n">
        <v>99.9545581309976</v>
      </c>
      <c r="AB156" s="0" t="n">
        <v>99.9414331676977</v>
      </c>
      <c r="AC156" s="0" t="n">
        <v>99.9258829359595</v>
      </c>
      <c r="AD156" s="0" t="n">
        <v>99.9077221616645</v>
      </c>
      <c r="AE156" s="0" t="n">
        <v>99.8867821265157</v>
      </c>
      <c r="AF156" s="0" t="n">
        <v>99.8629118263644</v>
      </c>
      <c r="AG156" s="0" t="n">
        <v>99.8359785975929</v>
      </c>
      <c r="AH156" s="0" t="n">
        <v>99.8058682944849</v>
      </c>
      <c r="AI156" s="0" t="n">
        <v>99.7724850983273</v>
      </c>
      <c r="AJ156" s="0" t="n">
        <v>99.7357510333245</v>
      </c>
      <c r="AK156" s="0" t="n">
        <v>99.695605256792</v>
      </c>
      <c r="AL156" s="0" t="n">
        <v>99.6520031826193</v>
      </c>
      <c r="AM156" s="0" t="n">
        <v>99.6049154884079</v>
      </c>
      <c r="AN156" s="0" t="n">
        <v>99.5543270484642</v>
      </c>
      <c r="AO156" s="0" t="n">
        <v>99.5002358272671</v>
      </c>
      <c r="AP156" s="0" t="n">
        <v>99.4426517612586</v>
      </c>
      <c r="AQ156" s="0" t="n">
        <v>99.3815956508961</v>
      </c>
      <c r="AR156" s="0" t="n">
        <v>99.3170980798329</v>
      </c>
      <c r="AS156" s="0" t="n">
        <v>99.2491983738124</v>
      </c>
      <c r="AT156" s="0" t="n">
        <v>99.177943608305</v>
      </c>
      <c r="AU156" s="0" t="n">
        <v>99.103387671</v>
      </c>
      <c r="AV156" s="0" t="n">
        <v>99.0255903829064</v>
      </c>
      <c r="AW156" s="0" t="n">
        <v>98.9446166799384</v>
      </c>
      <c r="AX156" s="0" t="n">
        <v>98.8605358553902</v>
      </c>
      <c r="AY156" s="0" t="n">
        <v>98.7734208625707</v>
      </c>
      <c r="AZ156" s="0" t="n">
        <v>98.6833476760191</v>
      </c>
      <c r="BA156" s="0" t="n">
        <v>98.5903947090988</v>
      </c>
      <c r="BB156" s="0" t="n">
        <v>98.4946422853366</v>
      </c>
      <c r="BC156" s="0" t="n">
        <v>98.3961721605827</v>
      </c>
      <c r="BD156" s="0" t="n">
        <v>98.2950670929071</v>
      </c>
      <c r="BE156" s="0" t="n">
        <v>98.1914104570699</v>
      </c>
      <c r="BF156" s="0" t="n">
        <v>98.0852859004026</v>
      </c>
      <c r="BG156" s="0" t="n">
        <v>97.9767770369895</v>
      </c>
      <c r="BH156" s="0" t="n">
        <v>97.8659671771288</v>
      </c>
      <c r="BI156" s="0" t="n">
        <v>97.7529390891754</v>
      </c>
      <c r="BJ156" s="0" t="n">
        <v>97.6377747910059</v>
      </c>
    </row>
    <row r="157" customFormat="false" ht="13.5" hidden="false" customHeight="false" outlineLevel="0" collapsed="false">
      <c r="A157" s="0" t="n">
        <v>14.5</v>
      </c>
      <c r="B157" s="0" t="n">
        <v>100.008224111966</v>
      </c>
      <c r="C157" s="0" t="n">
        <v>100.000021482013</v>
      </c>
      <c r="D157" s="0" t="n">
        <v>100.000020804417</v>
      </c>
      <c r="E157" s="0" t="n">
        <v>100.000020804414</v>
      </c>
      <c r="F157" s="0" t="n">
        <v>100.000020804414</v>
      </c>
      <c r="G157" s="0" t="n">
        <v>100.000020804412</v>
      </c>
      <c r="H157" s="0" t="n">
        <v>100.000020804206</v>
      </c>
      <c r="I157" s="0" t="n">
        <v>100.000020796782</v>
      </c>
      <c r="J157" s="0" t="n">
        <v>100.000020689647</v>
      </c>
      <c r="K157" s="0" t="n">
        <v>100.000019853421</v>
      </c>
      <c r="L157" s="0" t="n">
        <v>100.000015615903</v>
      </c>
      <c r="M157" s="0" t="n">
        <v>99.9999999261348</v>
      </c>
      <c r="N157" s="0" t="n">
        <v>99.9999539661798</v>
      </c>
      <c r="O157" s="0" t="n">
        <v>99.9998414012901</v>
      </c>
      <c r="P157" s="0" t="n">
        <v>99.9996016142407</v>
      </c>
      <c r="Q157" s="0" t="n">
        <v>99.9991443370284</v>
      </c>
      <c r="R157" s="0" t="n">
        <v>99.9983466730141</v>
      </c>
      <c r="S157" s="0" t="n">
        <v>99.9970528905538</v>
      </c>
      <c r="T157" s="0" t="n">
        <v>99.9950768199792</v>
      </c>
      <c r="U157" s="0" t="n">
        <v>99.992206324839</v>
      </c>
      <c r="V157" s="0" t="n">
        <v>99.9882091599335</v>
      </c>
      <c r="W157" s="0" t="n">
        <v>99.9828395280164</v>
      </c>
      <c r="X157" s="0" t="n">
        <v>99.9758447430263</v>
      </c>
      <c r="Y157" s="0" t="n">
        <v>99.9669715469785</v>
      </c>
      <c r="Z157" s="0" t="n">
        <v>99.95597177281</v>
      </c>
      <c r="AA157" s="0" t="n">
        <v>99.942607174912</v>
      </c>
      <c r="AB157" s="0" t="n">
        <v>99.9266533531336</v>
      </c>
      <c r="AC157" s="0" t="n">
        <v>99.9079027728446</v>
      </c>
      <c r="AD157" s="0" t="n">
        <v>99.8861669356473</v>
      </c>
      <c r="AE157" s="0" t="n">
        <v>99.8612777868712</v>
      </c>
      <c r="AF157" s="0" t="n">
        <v>99.8330884618472</v>
      </c>
      <c r="AG157" s="0" t="n">
        <v>99.8014734775433</v>
      </c>
      <c r="AH157" s="0" t="n">
        <v>99.7663284731235</v>
      </c>
      <c r="AI157" s="0" t="n">
        <v>99.727569595268</v>
      </c>
      <c r="AJ157" s="0" t="n">
        <v>99.6851326137946</v>
      </c>
      <c r="AK157" s="0" t="n">
        <v>99.6389718417674</v>
      </c>
      <c r="AL157" s="0" t="n">
        <v>99.5890589228813</v>
      </c>
      <c r="AM157" s="0" t="n">
        <v>99.5353815381148</v>
      </c>
      <c r="AN157" s="0" t="n">
        <v>99.4779420738006</v>
      </c>
      <c r="AO157" s="0" t="n">
        <v>99.4167562845621</v>
      </c>
      <c r="AP157" s="0" t="n">
        <v>99.3518519770365</v>
      </c>
      <c r="AQ157" s="0" t="n">
        <v>99.2832677339263</v>
      </c>
      <c r="AR157" s="0" t="n">
        <v>99.2110516925993</v>
      </c>
      <c r="AS157" s="0" t="n">
        <v>99.1352603880911</v>
      </c>
      <c r="AT157" s="0" t="n">
        <v>99.0559576668313</v>
      </c>
      <c r="AU157" s="0" t="n">
        <v>98.9732136746024</v>
      </c>
      <c r="AV157" s="0" t="n">
        <v>98.8871039200398</v>
      </c>
      <c r="AW157" s="0" t="n">
        <v>98.7977084132804</v>
      </c>
      <c r="AX157" s="0" t="n">
        <v>98.7051108781024</v>
      </c>
      <c r="AY157" s="0" t="n">
        <v>98.6093980349617</v>
      </c>
      <c r="AZ157" s="0" t="n">
        <v>98.5106589516803</v>
      </c>
      <c r="BA157" s="0" t="n">
        <v>98.4089844581098</v>
      </c>
      <c r="BB157" s="0" t="n">
        <v>98.3044666208347</v>
      </c>
      <c r="BC157" s="0" t="n">
        <v>98.1971982738606</v>
      </c>
      <c r="BD157" s="0" t="n">
        <v>98.087272601212</v>
      </c>
      <c r="BE157" s="0" t="n">
        <v>97.974782767428</v>
      </c>
      <c r="BF157" s="0" t="n">
        <v>97.8598215920601</v>
      </c>
      <c r="BG157" s="0" t="n">
        <v>97.7424812644358</v>
      </c>
      <c r="BH157" s="0" t="n">
        <v>97.6228530951375</v>
      </c>
      <c r="BI157" s="0" t="n">
        <v>97.5010273008501</v>
      </c>
      <c r="BJ157" s="0" t="n">
        <v>97.3770928194415</v>
      </c>
    </row>
    <row r="158" customFormat="false" ht="13.5" hidden="false" customHeight="false" outlineLevel="0" collapsed="false">
      <c r="A158" s="0" t="n">
        <v>14.6</v>
      </c>
      <c r="B158" s="0" t="n">
        <v>100.773320842535</v>
      </c>
      <c r="C158" s="0" t="n">
        <v>100.000023223823</v>
      </c>
      <c r="D158" s="0" t="n">
        <v>100.00002080442</v>
      </c>
      <c r="E158" s="0" t="n">
        <v>100.000020804414</v>
      </c>
      <c r="F158" s="0" t="n">
        <v>100.000020804414</v>
      </c>
      <c r="G158" s="0" t="n">
        <v>100.00002080441</v>
      </c>
      <c r="H158" s="0" t="n">
        <v>100.000020803898</v>
      </c>
      <c r="I158" s="0" t="n">
        <v>100.000020787757</v>
      </c>
      <c r="J158" s="0" t="n">
        <v>100.000020576724</v>
      </c>
      <c r="K158" s="0" t="n">
        <v>100.000019052769</v>
      </c>
      <c r="L158" s="0" t="n">
        <v>100.000011799144</v>
      </c>
      <c r="M158" s="0" t="n">
        <v>99.9999862883524</v>
      </c>
      <c r="N158" s="0" t="n">
        <v>99.9999146985262</v>
      </c>
      <c r="O158" s="0" t="n">
        <v>99.999745611734</v>
      </c>
      <c r="P158" s="0" t="n">
        <v>99.9993964440057</v>
      </c>
      <c r="Q158" s="0" t="n">
        <v>99.9987482464733</v>
      </c>
      <c r="R158" s="0" t="n">
        <v>99.997643797816</v>
      </c>
      <c r="S158" s="0" t="n">
        <v>99.9958891024341</v>
      </c>
      <c r="T158" s="0" t="n">
        <v>99.9932577962133</v>
      </c>
      <c r="U158" s="0" t="n">
        <v>99.9894976332739</v>
      </c>
      <c r="V158" s="0" t="n">
        <v>99.9843381487313</v>
      </c>
      <c r="W158" s="0" t="n">
        <v>99.9774986812163</v>
      </c>
      <c r="X158" s="0" t="n">
        <v>99.9686961118747</v>
      </c>
      <c r="Y158" s="0" t="n">
        <v>99.9576518719424</v>
      </c>
      <c r="Z158" s="0" t="n">
        <v>99.9440979512722</v>
      </c>
      <c r="AA158" s="0" t="n">
        <v>99.9277817874576</v>
      </c>
      <c r="AB158" s="0" t="n">
        <v>99.9084700246478</v>
      </c>
      <c r="AC158" s="0" t="n">
        <v>99.8859512053902</v>
      </c>
      <c r="AD158" s="0" t="n">
        <v>99.8600375038339</v>
      </c>
      <c r="AE158" s="0" t="n">
        <v>99.8305656312473</v>
      </c>
      <c r="AF158" s="0" t="n">
        <v>99.797397051425</v>
      </c>
      <c r="AG158" s="0" t="n">
        <v>99.7604176395402</v>
      </c>
      <c r="AH158" s="0" t="n">
        <v>99.7195369074866</v>
      </c>
      <c r="AI158" s="0" t="n">
        <v>99.6746869048091</v>
      </c>
      <c r="AJ158" s="0" t="n">
        <v>99.6258208890554</v>
      </c>
      <c r="AK158" s="0" t="n">
        <v>99.5729118441986</v>
      </c>
      <c r="AL158" s="0" t="n">
        <v>99.5159509115301</v>
      </c>
      <c r="AM158" s="0" t="n">
        <v>99.4549457845717</v>
      </c>
      <c r="AN158" s="0" t="n">
        <v>99.3899191083116</v>
      </c>
      <c r="AO158" s="0" t="n">
        <v>99.3209069134527</v>
      </c>
      <c r="AP158" s="0" t="n">
        <v>99.2479571083105</v>
      </c>
      <c r="AQ158" s="0" t="n">
        <v>99.1711280443643</v>
      </c>
      <c r="AR158" s="0" t="n">
        <v>99.0904871660934</v>
      </c>
      <c r="AS158" s="0" t="n">
        <v>99.0061097514529</v>
      </c>
      <c r="AT158" s="0" t="n">
        <v>98.9180777459868</v>
      </c>
      <c r="AU158" s="0" t="n">
        <v>98.8264786910006</v>
      </c>
      <c r="AV158" s="0" t="n">
        <v>98.7314047442717</v>
      </c>
      <c r="AW158" s="0" t="n">
        <v>98.6329517903606</v>
      </c>
      <c r="AX158" s="0" t="n">
        <v>98.5312186365814</v>
      </c>
      <c r="AY158" s="0" t="n">
        <v>98.426306290025</v>
      </c>
      <c r="AZ158" s="0" t="n">
        <v>98.3183173106189</v>
      </c>
      <c r="BA158" s="0" t="n">
        <v>98.2073552350062</v>
      </c>
      <c r="BB158" s="0" t="n">
        <v>98.0935240659744</v>
      </c>
      <c r="BC158" s="0" t="n">
        <v>97.9769278222294</v>
      </c>
      <c r="BD158" s="0" t="n">
        <v>97.8576701434618</v>
      </c>
      <c r="BE158" s="0" t="n">
        <v>97.7358539458561</v>
      </c>
      <c r="BF158" s="0" t="n">
        <v>97.6115811234454</v>
      </c>
      <c r="BG158" s="0" t="n">
        <v>97.4849522909842</v>
      </c>
      <c r="BH158" s="0" t="n">
        <v>97.3560665642954</v>
      </c>
      <c r="BI158" s="0" t="n">
        <v>97.2250213743385</v>
      </c>
      <c r="BJ158" s="0" t="n">
        <v>97.0919123115295</v>
      </c>
    </row>
    <row r="159" customFormat="false" ht="13.5" hidden="false" customHeight="false" outlineLevel="0" collapsed="false">
      <c r="A159" s="0" t="n">
        <v>14.7</v>
      </c>
      <c r="B159" s="0" t="n">
        <v>99.9911631901675</v>
      </c>
      <c r="C159" s="0" t="n">
        <v>100.000020077148</v>
      </c>
      <c r="D159" s="0" t="n">
        <v>100.00002080441</v>
      </c>
      <c r="E159" s="0" t="n">
        <v>100.000020804414</v>
      </c>
      <c r="F159" s="0" t="n">
        <v>100.000020804414</v>
      </c>
      <c r="G159" s="0" t="n">
        <v>100.000020804402</v>
      </c>
      <c r="H159" s="0" t="n">
        <v>100.000020803157</v>
      </c>
      <c r="I159" s="0" t="n">
        <v>100.000020768551</v>
      </c>
      <c r="J159" s="0" t="n">
        <v>100.00002035806</v>
      </c>
      <c r="K159" s="0" t="n">
        <v>100.000017612054</v>
      </c>
      <c r="L159" s="0" t="n">
        <v>100.000005322697</v>
      </c>
      <c r="M159" s="0" t="n">
        <v>99.9999642324636</v>
      </c>
      <c r="N159" s="0" t="n">
        <v>99.9998536845851</v>
      </c>
      <c r="O159" s="0" t="n">
        <v>99.9996017322637</v>
      </c>
      <c r="P159" s="0" t="n">
        <v>99.9990970919229</v>
      </c>
      <c r="Q159" s="0" t="n">
        <v>99.998184699049</v>
      </c>
      <c r="R159" s="0" t="n">
        <v>99.9966655518628</v>
      </c>
      <c r="S159" s="0" t="n">
        <v>99.9943005464959</v>
      </c>
      <c r="T159" s="0" t="n">
        <v>99.9908173838697</v>
      </c>
      <c r="U159" s="0" t="n">
        <v>99.9859193874433</v>
      </c>
      <c r="V159" s="0" t="n">
        <v>99.9792951138101</v>
      </c>
      <c r="W159" s="0" t="n">
        <v>99.9706278401131</v>
      </c>
      <c r="X159" s="0" t="n">
        <v>99.9596042716132</v>
      </c>
      <c r="Y159" s="0" t="n">
        <v>99.9459220641035</v>
      </c>
      <c r="Z159" s="0" t="n">
        <v>99.9292959659436</v>
      </c>
      <c r="AA159" s="0" t="n">
        <v>99.909462542311</v>
      </c>
      <c r="AB159" s="0" t="n">
        <v>99.8861835518035</v>
      </c>
      <c r="AC159" s="0" t="n">
        <v>99.8592481108438</v>
      </c>
      <c r="AD159" s="0" t="n">
        <v>99.8284738143011</v>
      </c>
      <c r="AE159" s="0" t="n">
        <v>99.7937069907187</v>
      </c>
      <c r="AF159" s="0" t="n">
        <v>99.7548222653698</v>
      </c>
      <c r="AG159" s="0" t="n">
        <v>99.7117215901108</v>
      </c>
      <c r="AH159" s="0" t="n">
        <v>99.6643328800685</v>
      </c>
      <c r="AI159" s="0" t="n">
        <v>99.6126083765955</v>
      </c>
      <c r="AJ159" s="0" t="n">
        <v>99.556522835603</v>
      </c>
      <c r="AK159" s="0" t="n">
        <v>99.4960716214805</v>
      </c>
      <c r="AL159" s="0" t="n">
        <v>99.4312687699509</v>
      </c>
      <c r="AM159" s="0" t="n">
        <v>99.3621450686097</v>
      </c>
      <c r="AN159" s="0" t="n">
        <v>99.2887461915651</v>
      </c>
      <c r="AO159" s="0" t="n">
        <v>99.2111309143917</v>
      </c>
      <c r="AP159" s="0" t="n">
        <v>99.1293694273152</v>
      </c>
      <c r="AQ159" s="0" t="n">
        <v>99.0435417579315</v>
      </c>
      <c r="AR159" s="0" t="n">
        <v>98.9537363095662</v>
      </c>
      <c r="AS159" s="0" t="n">
        <v>98.8600485173871</v>
      </c>
      <c r="AT159" s="0" t="n">
        <v>98.7625796213742</v>
      </c>
      <c r="AU159" s="0" t="n">
        <v>98.661435553039</v>
      </c>
      <c r="AV159" s="0" t="n">
        <v>98.5567259312272</v>
      </c>
      <c r="AW159" s="0" t="n">
        <v>98.4485631612801</v>
      </c>
      <c r="AX159" s="0" t="n">
        <v>98.3370616311763</v>
      </c>
      <c r="AY159" s="0" t="n">
        <v>98.2223369979303</v>
      </c>
      <c r="AZ159" s="0" t="n">
        <v>98.1045055574023</v>
      </c>
      <c r="BA159" s="0" t="n">
        <v>97.9836836907401</v>
      </c>
      <c r="BB159" s="0" t="n">
        <v>97.8599873808497</v>
      </c>
      <c r="BC159" s="0" t="n">
        <v>97.733531792567</v>
      </c>
      <c r="BD159" s="0" t="n">
        <v>97.6044309105296</v>
      </c>
      <c r="BE159" s="0" t="n">
        <v>97.4727972291137</v>
      </c>
      <c r="BF159" s="0" t="n">
        <v>97.3387414891845</v>
      </c>
      <c r="BG159" s="0" t="n">
        <v>97.2023724567964</v>
      </c>
      <c r="BH159" s="0" t="n">
        <v>97.0637967393643</v>
      </c>
      <c r="BI159" s="0" t="n">
        <v>96.9231186352013</v>
      </c>
      <c r="BJ159" s="0" t="n">
        <v>96.7804400126752</v>
      </c>
    </row>
    <row r="160" customFormat="false" ht="13.5" hidden="false" customHeight="false" outlineLevel="0" collapsed="false">
      <c r="A160" s="0" t="n">
        <v>14.8</v>
      </c>
      <c r="B160" s="0" t="n">
        <v>99.198764703752</v>
      </c>
      <c r="C160" s="0" t="n">
        <v>100.000018314266</v>
      </c>
      <c r="D160" s="0" t="n">
        <v>100.000020804407</v>
      </c>
      <c r="E160" s="0" t="n">
        <v>100.000020804414</v>
      </c>
      <c r="F160" s="0" t="n">
        <v>100.000020804414</v>
      </c>
      <c r="G160" s="0" t="n">
        <v>100.00002080438</v>
      </c>
      <c r="H160" s="0" t="n">
        <v>100.000020801396</v>
      </c>
      <c r="I160" s="0" t="n">
        <v>100.000020728252</v>
      </c>
      <c r="J160" s="0" t="n">
        <v>100.000019939789</v>
      </c>
      <c r="K160" s="0" t="n">
        <v>100.000015047637</v>
      </c>
      <c r="L160" s="0" t="n">
        <v>99.9999944402597</v>
      </c>
      <c r="M160" s="0" t="n">
        <v>99.9999288784239</v>
      </c>
      <c r="N160" s="0" t="n">
        <v>99.9997596518959</v>
      </c>
      <c r="O160" s="0" t="n">
        <v>99.9993872419783</v>
      </c>
      <c r="P160" s="0" t="n">
        <v>99.9986633694638</v>
      </c>
      <c r="Q160" s="0" t="n">
        <v>99.9973881168517</v>
      </c>
      <c r="R160" s="0" t="n">
        <v>99.9953123605611</v>
      </c>
      <c r="S160" s="0" t="n">
        <v>99.9921446459517</v>
      </c>
      <c r="T160" s="0" t="n">
        <v>99.9875610822252</v>
      </c>
      <c r="U160" s="0" t="n">
        <v>99.9812167477394</v>
      </c>
      <c r="V160" s="0" t="n">
        <v>99.9727573030474</v>
      </c>
      <c r="W160" s="0" t="n">
        <v>99.9618298439645</v>
      </c>
      <c r="X160" s="0" t="n">
        <v>99.948092376188</v>
      </c>
      <c r="Y160" s="0" t="n">
        <v>99.931221594494</v>
      </c>
      <c r="Z160" s="0" t="n">
        <v>99.9109188796627</v>
      </c>
      <c r="AA160" s="0" t="n">
        <v>99.8869145843223</v>
      </c>
      <c r="AB160" s="0" t="n">
        <v>99.8589707753765</v>
      </c>
      <c r="AC160" s="0" t="n">
        <v>99.8268826497867</v>
      </c>
      <c r="AD160" s="0" t="n">
        <v>99.7904788560537</v>
      </c>
      <c r="AE160" s="0" t="n">
        <v>99.7496209474223</v>
      </c>
      <c r="AF160" s="0" t="n">
        <v>99.7042021735741</v>
      </c>
      <c r="AG160" s="0" t="n">
        <v>99.6541457918085</v>
      </c>
      <c r="AH160" s="0" t="n">
        <v>99.5994030507778</v>
      </c>
      <c r="AI160" s="0" t="n">
        <v>99.5399509724926</v>
      </c>
      <c r="AJ160" s="0" t="n">
        <v>99.4757900331116</v>
      </c>
      <c r="AK160" s="0" t="n">
        <v>99.4069418207784</v>
      </c>
      <c r="AL160" s="0" t="n">
        <v>99.3334467297222</v>
      </c>
      <c r="AM160" s="0" t="n">
        <v>99.2553617339412</v>
      </c>
      <c r="AN160" s="0" t="n">
        <v>99.172758270804</v>
      </c>
      <c r="AO160" s="0" t="n">
        <v>99.0857202545034</v>
      </c>
      <c r="AP160" s="0" t="n">
        <v>98.9943422311173</v>
      </c>
      <c r="AQ160" s="0" t="n">
        <v>98.8987276807304</v>
      </c>
      <c r="AR160" s="0" t="n">
        <v>98.7989874673077</v>
      </c>
      <c r="AS160" s="0" t="n">
        <v>98.6952384335189</v>
      </c>
      <c r="AT160" s="0" t="n">
        <v>98.5876021352128</v>
      </c>
      <c r="AU160" s="0" t="n">
        <v>98.47620370855</v>
      </c>
      <c r="AV160" s="0" t="n">
        <v>98.361170861724</v>
      </c>
      <c r="AW160" s="0" t="n">
        <v>98.2426329826024</v>
      </c>
      <c r="AX160" s="0" t="n">
        <v>98.1207203533754</v>
      </c>
      <c r="AY160" s="0" t="n">
        <v>97.9955634633258</v>
      </c>
      <c r="AZ160" s="0" t="n">
        <v>97.8672924110492</v>
      </c>
      <c r="BA160" s="0" t="n">
        <v>97.7360363878011</v>
      </c>
      <c r="BB160" s="0" t="n">
        <v>97.6019232340861</v>
      </c>
      <c r="BC160" s="0" t="n">
        <v>97.4650790620923</v>
      </c>
      <c r="BD160" s="0" t="n">
        <v>97.3256279370969</v>
      </c>
      <c r="BE160" s="0" t="n">
        <v>97.1836916114903</v>
      </c>
      <c r="BF160" s="0" t="n">
        <v>97.0393893055932</v>
      </c>
      <c r="BG160" s="0" t="n">
        <v>96.8928375299403</v>
      </c>
      <c r="BH160" s="0" t="n">
        <v>96.7441499441934</v>
      </c>
      <c r="BI160" s="0" t="n">
        <v>96.5934372482974</v>
      </c>
      <c r="BJ160" s="0" t="n">
        <v>96.4408071019234</v>
      </c>
    </row>
    <row r="161" customFormat="false" ht="13.5" hidden="false" customHeight="false" outlineLevel="0" collapsed="false">
      <c r="A161" s="0" t="n">
        <v>14.9</v>
      </c>
      <c r="B161" s="0" t="n">
        <v>100.009610967504</v>
      </c>
      <c r="C161" s="0" t="n">
        <v>100.00002158658</v>
      </c>
      <c r="D161" s="0" t="n">
        <v>100.000020804418</v>
      </c>
      <c r="E161" s="0" t="n">
        <v>100.000020804414</v>
      </c>
      <c r="F161" s="0" t="n">
        <v>100.000020804414</v>
      </c>
      <c r="G161" s="0" t="n">
        <v>100.00002080432</v>
      </c>
      <c r="H161" s="0" t="n">
        <v>100.000020797284</v>
      </c>
      <c r="I161" s="0" t="n">
        <v>100.000020644865</v>
      </c>
      <c r="J161" s="0" t="n">
        <v>100.000019149432</v>
      </c>
      <c r="K161" s="0" t="n">
        <v>100.000010532467</v>
      </c>
      <c r="L161" s="0" t="n">
        <v>99.9999763325745</v>
      </c>
      <c r="M161" s="0" t="n">
        <v>99.9998727106519</v>
      </c>
      <c r="N161" s="0" t="n">
        <v>99.9996159096955</v>
      </c>
      <c r="O161" s="0" t="n">
        <v>99.9990698875578</v>
      </c>
      <c r="P161" s="0" t="n">
        <v>99.9980393426682</v>
      </c>
      <c r="Q161" s="0" t="n">
        <v>99.9962694652006</v>
      </c>
      <c r="R161" s="0" t="n">
        <v>99.9934519378532</v>
      </c>
      <c r="S161" s="0" t="n">
        <v>99.9892355868215</v>
      </c>
      <c r="T161" s="0" t="n">
        <v>99.9832397006076</v>
      </c>
      <c r="U161" s="0" t="n">
        <v>99.9750681773037</v>
      </c>
      <c r="V161" s="0" t="n">
        <v>99.9643230711245</v>
      </c>
      <c r="W161" s="0" t="n">
        <v>99.9506165887177</v>
      </c>
      <c r="X161" s="0" t="n">
        <v>99.9335810198618</v>
      </c>
      <c r="Y161" s="0" t="n">
        <v>99.9128764260851</v>
      </c>
      <c r="Z161" s="0" t="n">
        <v>99.8881961463092</v>
      </c>
      <c r="AA161" s="0" t="n">
        <v>99.8592703236142</v>
      </c>
      <c r="AB161" s="0" t="n">
        <v>99.8258677319564</v>
      </c>
      <c r="AC161" s="0" t="n">
        <v>99.7877962067418</v>
      </c>
      <c r="AD161" s="0" t="n">
        <v>99.7449019760288</v>
      </c>
      <c r="AE161" s="0" t="n">
        <v>99.697068163224</v>
      </c>
      <c r="AF161" s="0" t="n">
        <v>99.6442126969726</v>
      </c>
      <c r="AG161" s="0" t="n">
        <v>99.5862858258919</v>
      </c>
      <c r="AH161" s="0" t="n">
        <v>99.5232673987642</v>
      </c>
      <c r="AI161" s="0" t="n">
        <v>99.455164037</v>
      </c>
      <c r="AJ161" s="0" t="n">
        <v>99.3820062966416</v>
      </c>
      <c r="AK161" s="0" t="n">
        <v>99.3038458921796</v>
      </c>
      <c r="AL161" s="0" t="n">
        <v>99.2207530338592</v>
      </c>
      <c r="AM161" s="0" t="n">
        <v>99.1328139135541</v>
      </c>
      <c r="AN161" s="0" t="n">
        <v>99.0401283611922</v>
      </c>
      <c r="AO161" s="0" t="n">
        <v>98.9428076835826</v>
      </c>
      <c r="AP161" s="0" t="n">
        <v>98.8409726898388</v>
      </c>
      <c r="AQ161" s="0" t="n">
        <v>98.734751901928</v>
      </c>
      <c r="AR161" s="0" t="n">
        <v>98.6242799448326</v>
      </c>
      <c r="AS161" s="0" t="n">
        <v>98.5096961080255</v>
      </c>
      <c r="AT161" s="0" t="n">
        <v>98.3911430681574</v>
      </c>
      <c r="AU161" s="0" t="n">
        <v>98.2687657618137</v>
      </c>
      <c r="AV161" s="0" t="n">
        <v>98.1427103967098</v>
      </c>
      <c r="AW161" s="0" t="n">
        <v>98.0131235896318</v>
      </c>
      <c r="AX161" s="0" t="n">
        <v>97.8801516196624</v>
      </c>
      <c r="AY161" s="0" t="n">
        <v>97.7439397856676</v>
      </c>
      <c r="AZ161" s="0" t="n">
        <v>97.6046318576029</v>
      </c>
      <c r="BA161" s="0" t="n">
        <v>97.4623696118545</v>
      </c>
      <c r="BB161" s="0" t="n">
        <v>97.3172924415357</v>
      </c>
      <c r="BC161" s="0" t="n">
        <v>97.1695370333787</v>
      </c>
      <c r="BD161" s="0" t="n">
        <v>97.0192371035704</v>
      </c>
      <c r="BE161" s="0" t="n">
        <v>96.8665231855725</v>
      </c>
      <c r="BF161" s="0" t="n">
        <v>96.7115224636195</v>
      </c>
      <c r="BG161" s="0" t="n">
        <v>96.5543586462103</v>
      </c>
      <c r="BH161" s="0" t="n">
        <v>96.3951518744832</v>
      </c>
      <c r="BI161" s="0" t="n">
        <v>96.2340186608959</v>
      </c>
      <c r="BJ161" s="0" t="n">
        <v>96.0710718541271</v>
      </c>
    </row>
    <row r="162" customFormat="false" ht="13.5" hidden="false" customHeight="false" outlineLevel="0" collapsed="false">
      <c r="A162" s="0" t="n">
        <v>15</v>
      </c>
      <c r="B162" s="0" t="n">
        <v>100.831542108345</v>
      </c>
      <c r="C162" s="0" t="n">
        <v>100.000023369371</v>
      </c>
      <c r="D162" s="0" t="n">
        <v>100.00002080442</v>
      </c>
      <c r="E162" s="0" t="n">
        <v>100.000020804414</v>
      </c>
      <c r="F162" s="0" t="n">
        <v>100.000020804413</v>
      </c>
      <c r="G162" s="0" t="n">
        <v>100.000020804158</v>
      </c>
      <c r="H162" s="0" t="n">
        <v>100.000020787836</v>
      </c>
      <c r="I162" s="0" t="n">
        <v>100.000020474718</v>
      </c>
      <c r="J162" s="0" t="n">
        <v>100.000017674154</v>
      </c>
      <c r="K162" s="0" t="n">
        <v>100.000002668624</v>
      </c>
      <c r="L162" s="0" t="n">
        <v>99.9999464961335</v>
      </c>
      <c r="M162" s="0" t="n">
        <v>99.9997842665202</v>
      </c>
      <c r="N162" s="0" t="n">
        <v>99.9993979654662</v>
      </c>
      <c r="O162" s="0" t="n">
        <v>99.998603862139</v>
      </c>
      <c r="P162" s="0" t="n">
        <v>99.9971477709868</v>
      </c>
      <c r="Q162" s="0" t="n">
        <v>99.9947087513484</v>
      </c>
      <c r="R162" s="0" t="n">
        <v>99.9909097633237</v>
      </c>
      <c r="S162" s="0" t="n">
        <v>99.9853328075209</v>
      </c>
      <c r="T162" s="0" t="n">
        <v>99.9775359938656</v>
      </c>
      <c r="U162" s="0" t="n">
        <v>99.967070433043</v>
      </c>
      <c r="V162" s="0" t="n">
        <v>99.9534954872828</v>
      </c>
      <c r="W162" s="0" t="n">
        <v>99.9363915411654</v>
      </c>
      <c r="X162" s="0" t="n">
        <v>99.91536995637</v>
      </c>
      <c r="Y162" s="0" t="n">
        <v>99.8900802301813</v>
      </c>
      <c r="Z162" s="0" t="n">
        <v>99.8602145992179</v>
      </c>
      <c r="AA162" s="0" t="n">
        <v>99.8255104459869</v>
      </c>
      <c r="AB162" s="0" t="n">
        <v>99.7857509072541</v>
      </c>
      <c r="AC162" s="0" t="n">
        <v>99.7407640764166</v>
      </c>
      <c r="AD162" s="0" t="n">
        <v>99.6904211574123</v>
      </c>
      <c r="AE162" s="0" t="n">
        <v>99.6346338796003</v>
      </c>
      <c r="AF162" s="0" t="n">
        <v>99.5733514309062</v>
      </c>
      <c r="AG162" s="0" t="n">
        <v>99.5065571160779</v>
      </c>
      <c r="AH162" s="0" t="n">
        <v>99.434264901234</v>
      </c>
      <c r="AI162" s="0" t="n">
        <v>99.3565159664057</v>
      </c>
      <c r="AJ162" s="0" t="n">
        <v>99.2733753547577</v>
      </c>
      <c r="AK162" s="0" t="n">
        <v>99.1849287803321</v>
      </c>
      <c r="AL162" s="0" t="n">
        <v>99.0912796348349</v>
      </c>
      <c r="AM162" s="0" t="n">
        <v>98.9925462174208</v>
      </c>
      <c r="AN162" s="0" t="n">
        <v>98.8888591988544</v>
      </c>
      <c r="AO162" s="0" t="n">
        <v>98.7803593221022</v>
      </c>
      <c r="AP162" s="0" t="n">
        <v>98.6671953346957</v>
      </c>
      <c r="AQ162" s="0" t="n">
        <v>98.5495221435458</v>
      </c>
      <c r="AR162" s="0" t="n">
        <v>98.427499179829</v>
      </c>
      <c r="AS162" s="0" t="n">
        <v>98.3012889597124</v>
      </c>
      <c r="AT162" s="0" t="n">
        <v>98.1710558257497</v>
      </c>
      <c r="AU162" s="0" t="n">
        <v>98.0369648535051</v>
      </c>
      <c r="AV162" s="0" t="n">
        <v>97.89918090817</v>
      </c>
      <c r="AW162" s="0" t="n">
        <v>97.757867836476</v>
      </c>
      <c r="AX162" s="0" t="n">
        <v>97.6131877799581</v>
      </c>
      <c r="AY162" s="0" t="n">
        <v>97.4653005965188</v>
      </c>
      <c r="AZ162" s="0" t="n">
        <v>97.314363378195</v>
      </c>
      <c r="BA162" s="0" t="n">
        <v>97.1605300540217</v>
      </c>
      <c r="BB162" s="0" t="n">
        <v>97.0039510678579</v>
      </c>
      <c r="BC162" s="0" t="n">
        <v>96.844773121991</v>
      </c>
      <c r="BD162" s="0" t="n">
        <v>96.6831389782299</v>
      </c>
      <c r="BE162" s="0" t="n">
        <v>96.5191873090497</v>
      </c>
      <c r="BF162" s="0" t="n">
        <v>96.3530525921307</v>
      </c>
      <c r="BG162" s="0" t="n">
        <v>96.1848650423595</v>
      </c>
      <c r="BH162" s="0" t="n">
        <v>96.0147505760237</v>
      </c>
      <c r="BI162" s="0" t="n">
        <v>95.842830802528</v>
      </c>
      <c r="BJ162" s="0" t="n">
        <v>95.6692230395096</v>
      </c>
    </row>
    <row r="163" customFormat="false" ht="13.5" hidden="false" customHeight="false" outlineLevel="0" collapsed="false">
      <c r="A163" s="0" t="n">
        <v>15.1</v>
      </c>
      <c r="B163" s="0" t="n">
        <v>99.989606823766</v>
      </c>
      <c r="C163" s="0" t="n">
        <v>100.00001996138</v>
      </c>
      <c r="D163" s="0" t="n">
        <v>100.000020804409</v>
      </c>
      <c r="E163" s="0" t="n">
        <v>100.000020804414</v>
      </c>
      <c r="F163" s="0" t="n">
        <v>100.000020804412</v>
      </c>
      <c r="G163" s="0" t="n">
        <v>100.000020803725</v>
      </c>
      <c r="H163" s="0" t="n">
        <v>100.00002076648</v>
      </c>
      <c r="I163" s="0" t="n">
        <v>100.000020132361</v>
      </c>
      <c r="J163" s="0" t="n">
        <v>100.000014953899</v>
      </c>
      <c r="K163" s="0" t="n">
        <v>99.9999891207604</v>
      </c>
      <c r="L163" s="0" t="n">
        <v>99.9998978130085</v>
      </c>
      <c r="M163" s="0" t="n">
        <v>99.9996462330137</v>
      </c>
      <c r="N163" s="0" t="n">
        <v>99.9990702008147</v>
      </c>
      <c r="O163" s="0" t="n">
        <v>99.9979246541464</v>
      </c>
      <c r="P163" s="0" t="n">
        <v>99.995882827878</v>
      </c>
      <c r="Q163" s="0" t="n">
        <v>99.9925454558458</v>
      </c>
      <c r="R163" s="0" t="n">
        <v>99.987457210025</v>
      </c>
      <c r="S163" s="0" t="n">
        <v>99.9801269406903</v>
      </c>
      <c r="T163" s="0" t="n">
        <v>99.9700486404642</v>
      </c>
      <c r="U163" s="0" t="n">
        <v>99.9567208754096</v>
      </c>
      <c r="V163" s="0" t="n">
        <v>99.9396633148317</v>
      </c>
      <c r="W163" s="0" t="n">
        <v>99.918429742507</v>
      </c>
      <c r="X163" s="0" t="n">
        <v>99.8926174763111</v>
      </c>
      <c r="Y163" s="0" t="n">
        <v>99.8618734677077</v>
      </c>
      <c r="Z163" s="0" t="n">
        <v>99.8258975366566</v>
      </c>
      <c r="AA163" s="0" t="n">
        <v>99.7844432672896</v>
      </c>
      <c r="AB163" s="0" t="n">
        <v>99.7373170859779</v>
      </c>
      <c r="AC163" s="0" t="n">
        <v>99.6843759975393</v>
      </c>
      <c r="AD163" s="0" t="n">
        <v>99.6255243893569</v>
      </c>
      <c r="AE163" s="0" t="n">
        <v>99.5607102413339</v>
      </c>
      <c r="AF163" s="0" t="n">
        <v>99.4899210103876</v>
      </c>
      <c r="AG163" s="0" t="n">
        <v>99.4131793960539</v>
      </c>
      <c r="AH163" s="0" t="n">
        <v>99.330539140603</v>
      </c>
      <c r="AI163" s="0" t="n">
        <v>99.2420809731717</v>
      </c>
      <c r="AJ163" s="0" t="n">
        <v>99.147908772191</v>
      </c>
      <c r="AK163" s="0" t="n">
        <v>99.0481459928403</v>
      </c>
      <c r="AL163" s="0" t="n">
        <v>98.9429323852202</v>
      </c>
      <c r="AM163" s="0" t="n">
        <v>98.8324210132585</v>
      </c>
      <c r="AN163" s="0" t="n">
        <v>98.7167755730117</v>
      </c>
      <c r="AO163" s="0" t="n">
        <v>98.5961680010715</v>
      </c>
      <c r="AP163" s="0" t="n">
        <v>98.4707763584744</v>
      </c>
      <c r="AQ163" s="0" t="n">
        <v>98.3407829722077</v>
      </c>
      <c r="AR163" s="0" t="n">
        <v>98.2063728145953</v>
      </c>
      <c r="AS163" s="0" t="n">
        <v>98.0677321001432</v>
      </c>
      <c r="AT163" s="0" t="n">
        <v>97.9250470794896</v>
      </c>
      <c r="AU163" s="0" t="n">
        <v>97.7785030107276</v>
      </c>
      <c r="AV163" s="0" t="n">
        <v>97.6282832893323</v>
      </c>
      <c r="AW163" s="0" t="n">
        <v>97.4745687191244</v>
      </c>
      <c r="AX163" s="0" t="n">
        <v>97.3175369080065</v>
      </c>
      <c r="AY163" s="0" t="n">
        <v>97.1573617735726</v>
      </c>
      <c r="AZ163" s="0" t="n">
        <v>96.9942131450369</v>
      </c>
      <c r="BA163" s="0" t="n">
        <v>96.8282564492417</v>
      </c>
      <c r="BB163" s="0" t="n">
        <v>96.6596524697459</v>
      </c>
      <c r="BC163" s="0" t="n">
        <v>96.4885571691657</v>
      </c>
      <c r="BD163" s="0" t="n">
        <v>96.3151215660156</v>
      </c>
      <c r="BE163" s="0" t="n">
        <v>96.1394916582881</v>
      </c>
      <c r="BF163" s="0" t="n">
        <v>95.9618083869163</v>
      </c>
      <c r="BG163" s="0" t="n">
        <v>95.782207633074</v>
      </c>
      <c r="BH163" s="0" t="n">
        <v>95.6008202440075</v>
      </c>
      <c r="BI163" s="0" t="n">
        <v>95.4177720827487</v>
      </c>
      <c r="BJ163" s="0" t="n">
        <v>95.2331840976471</v>
      </c>
    </row>
    <row r="164" customFormat="false" ht="13.5" hidden="false" customHeight="false" outlineLevel="0" collapsed="false">
      <c r="A164" s="0" t="n">
        <v>15.2</v>
      </c>
      <c r="B164" s="0" t="n">
        <v>99.1356375593519</v>
      </c>
      <c r="C164" s="0" t="n">
        <v>100.000018160342</v>
      </c>
      <c r="D164" s="0" t="n">
        <v>100.000020804407</v>
      </c>
      <c r="E164" s="0" t="n">
        <v>100.000020804414</v>
      </c>
      <c r="F164" s="0" t="n">
        <v>100.000020804408</v>
      </c>
      <c r="G164" s="0" t="n">
        <v>100.000020802596</v>
      </c>
      <c r="H164" s="0" t="n">
        <v>100.000020718985</v>
      </c>
      <c r="I164" s="0" t="n">
        <v>100.000019453061</v>
      </c>
      <c r="J164" s="0" t="n">
        <v>100.000009999046</v>
      </c>
      <c r="K164" s="0" t="n">
        <v>99.9999660329867</v>
      </c>
      <c r="L164" s="0" t="n">
        <v>99.9998191524136</v>
      </c>
      <c r="M164" s="0" t="n">
        <v>99.999432715406</v>
      </c>
      <c r="N164" s="0" t="n">
        <v>99.9985812845225</v>
      </c>
      <c r="O164" s="0" t="n">
        <v>99.996942173283</v>
      </c>
      <c r="P164" s="0" t="n">
        <v>99.994100664881</v>
      </c>
      <c r="Q164" s="0" t="n">
        <v>99.9895664417672</v>
      </c>
      <c r="R164" s="0" t="n">
        <v>99.9827968795152</v>
      </c>
      <c r="S164" s="0" t="n">
        <v>99.973222798398</v>
      </c>
      <c r="T164" s="0" t="n">
        <v>99.9602732063502</v>
      </c>
      <c r="U164" s="0" t="n">
        <v>99.943396803247</v>
      </c>
      <c r="V164" s="0" t="n">
        <v>99.9220791373869</v>
      </c>
      <c r="W164" s="0" t="n">
        <v>99.8958551458595</v>
      </c>
      <c r="X164" s="0" t="n">
        <v>99.8643173542888</v>
      </c>
      <c r="Y164" s="0" t="n">
        <v>99.8271203088416</v>
      </c>
      <c r="Z164" s="0" t="n">
        <v>99.7839819331991</v>
      </c>
      <c r="AA164" s="0" t="n">
        <v>99.7346825086498</v>
      </c>
      <c r="AB164" s="0" t="n">
        <v>99.6790619156926</v>
      </c>
      <c r="AC164" s="0" t="n">
        <v>99.6170156848682</v>
      </c>
      <c r="AD164" s="0" t="n">
        <v>99.5484903049366</v>
      </c>
      <c r="AE164" s="0" t="n">
        <v>99.4734781408049</v>
      </c>
      <c r="AF164" s="0" t="n">
        <v>99.392012228371</v>
      </c>
      <c r="AG164" s="0" t="n">
        <v>99.3041611412779</v>
      </c>
      <c r="AH164" s="0" t="n">
        <v>99.2100240657272</v>
      </c>
      <c r="AI164" s="0" t="n">
        <v>99.1097261729617</v>
      </c>
      <c r="AJ164" s="0" t="n">
        <v>99.0034143431973</v>
      </c>
      <c r="AK164" s="0" t="n">
        <v>98.8912532679247</v>
      </c>
      <c r="AL164" s="0" t="n">
        <v>98.7734219378956</v>
      </c>
      <c r="AM164" s="0" t="n">
        <v>98.6501105102677</v>
      </c>
      <c r="AN164" s="0" t="n">
        <v>98.5215175389985</v>
      </c>
      <c r="AO164" s="0" t="n">
        <v>98.3878475465853</v>
      </c>
      <c r="AP164" s="0" t="n">
        <v>98.2493089117893</v>
      </c>
      <c r="AQ164" s="0" t="n">
        <v>98.1061120463629</v>
      </c>
      <c r="AR164" s="0" t="n">
        <v>97.958467833504</v>
      </c>
      <c r="AS164" s="0" t="n">
        <v>97.8065863013687</v>
      </c>
      <c r="AT164" s="0" t="n">
        <v>97.650675506187</v>
      </c>
      <c r="AU164" s="0" t="n">
        <v>97.490940601111</v>
      </c>
      <c r="AV164" s="0" t="n">
        <v>97.3275830687216</v>
      </c>
      <c r="AW164" s="0" t="n">
        <v>97.1608000969946</v>
      </c>
      <c r="AX164" s="0" t="n">
        <v>96.990784080414</v>
      </c>
      <c r="AY164" s="0" t="n">
        <v>96.8177222297466</v>
      </c>
      <c r="AZ164" s="0" t="n">
        <v>96.6417962757307</v>
      </c>
      <c r="BA164" s="0" t="n">
        <v>96.4631822535546</v>
      </c>
      <c r="BB164" s="0" t="n">
        <v>96.2820503565013</v>
      </c>
      <c r="BC164" s="0" t="n">
        <v>96.0985648485034</v>
      </c>
      <c r="BD164" s="0" t="n">
        <v>95.9128840265962</v>
      </c>
      <c r="BE164" s="0" t="n">
        <v>95.7251602253735</v>
      </c>
      <c r="BF164" s="0" t="n">
        <v>95.5355398565517</v>
      </c>
      <c r="BG164" s="0" t="n">
        <v>95.3441634776431</v>
      </c>
      <c r="BH164" s="0" t="n">
        <v>95.1511658845256</v>
      </c>
      <c r="BI164" s="0" t="n">
        <v>94.9566762234037</v>
      </c>
      <c r="BJ164" s="0" t="n">
        <v>94.760818118268</v>
      </c>
    </row>
    <row r="165" customFormat="false" ht="13.5" hidden="false" customHeight="false" outlineLevel="0" collapsed="false">
      <c r="A165" s="0" t="n">
        <v>15.3</v>
      </c>
      <c r="B165" s="0" t="n">
        <v>100.011365722163</v>
      </c>
      <c r="C165" s="0" t="n">
        <v>100.000021715139</v>
      </c>
      <c r="D165" s="0" t="n">
        <v>100.000020804418</v>
      </c>
      <c r="E165" s="0" t="n">
        <v>100.000020804414</v>
      </c>
      <c r="F165" s="0" t="n">
        <v>100.000020804395</v>
      </c>
      <c r="G165" s="0" t="n">
        <v>100.000020799709</v>
      </c>
      <c r="H165" s="0" t="n">
        <v>100.000020615071</v>
      </c>
      <c r="I165" s="0" t="n">
        <v>100.000018123924</v>
      </c>
      <c r="J165" s="0" t="n">
        <v>100.000001083725</v>
      </c>
      <c r="K165" s="0" t="n">
        <v>99.9999271133717</v>
      </c>
      <c r="L165" s="0" t="n">
        <v>99.9996932936805</v>
      </c>
      <c r="M165" s="0" t="n">
        <v>99.9991053622409</v>
      </c>
      <c r="N165" s="0" t="n">
        <v>99.9978579110793</v>
      </c>
      <c r="O165" s="0" t="n">
        <v>99.9955316718149</v>
      </c>
      <c r="P165" s="0" t="n">
        <v>99.9916073016413</v>
      </c>
      <c r="Q165" s="0" t="n">
        <v>99.9854908243451</v>
      </c>
      <c r="R165" s="0" t="n">
        <v>99.976544658213</v>
      </c>
      <c r="S165" s="0" t="n">
        <v>99.9641189706817</v>
      </c>
      <c r="T165" s="0" t="n">
        <v>99.94757973666</v>
      </c>
      <c r="U165" s="0" t="n">
        <v>99.926331536568</v>
      </c>
      <c r="V165" s="0" t="n">
        <v>99.8998344378593</v>
      </c>
      <c r="W165" s="0" t="n">
        <v>99.8676151744221</v>
      </c>
      <c r="X165" s="0" t="n">
        <v>99.8292733273415</v>
      </c>
      <c r="Y165" s="0" t="n">
        <v>99.7844834194082</v>
      </c>
      <c r="Z165" s="0" t="n">
        <v>99.7329938632758</v>
      </c>
      <c r="AA165" s="0" t="n">
        <v>99.6746236273501</v>
      </c>
      <c r="AB165" s="0" t="n">
        <v>99.6092573588312</v>
      </c>
      <c r="AC165" s="0" t="n">
        <v>99.5368395643746</v>
      </c>
      <c r="AD165" s="0" t="n">
        <v>99.4573683154085</v>
      </c>
      <c r="AE165" s="0" t="n">
        <v>99.3708888271571</v>
      </c>
      <c r="AF165" s="0" t="n">
        <v>99.2774871615737</v>
      </c>
      <c r="AG165" s="0" t="n">
        <v>99.1772842248263</v>
      </c>
      <c r="AH165" s="0" t="n">
        <v>99.070430167987</v>
      </c>
      <c r="AI165" s="0" t="n">
        <v>98.9570992526593</v>
      </c>
      <c r="AJ165" s="0" t="n">
        <v>98.8374852087704</v>
      </c>
      <c r="AK165" s="0" t="n">
        <v>98.7117970871549</v>
      </c>
      <c r="AL165" s="0" t="n">
        <v>98.5802555926587</v>
      </c>
      <c r="AM165" s="0" t="n">
        <v>98.4430898724725</v>
      </c>
      <c r="AN165" s="0" t="n">
        <v>98.3005347277458</v>
      </c>
      <c r="AO165" s="0" t="n">
        <v>98.1528282130769</v>
      </c>
      <c r="AP165" s="0" t="n">
        <v>98.0002095872809</v>
      </c>
      <c r="AQ165" s="0" t="n">
        <v>97.8429175792155</v>
      </c>
      <c r="AR165" s="0" t="n">
        <v>97.681188933872</v>
      </c>
      <c r="AS165" s="0" t="n">
        <v>97.5152572060029</v>
      </c>
      <c r="AT165" s="0" t="n">
        <v>97.345351771013</v>
      </c>
      <c r="AU165" s="0" t="n">
        <v>97.1716970254442</v>
      </c>
      <c r="AV165" s="0" t="n">
        <v>96.9945117520303</v>
      </c>
      <c r="AW165" s="0" t="n">
        <v>96.8140086268715</v>
      </c>
      <c r="AX165" s="0" t="n">
        <v>96.6303938487258</v>
      </c>
      <c r="AY165" s="0" t="n">
        <v>96.443866872699</v>
      </c>
      <c r="AZ165" s="0" t="n">
        <v>96.2546202327215</v>
      </c>
      <c r="BA165" s="0" t="n">
        <v>96.0628394391096</v>
      </c>
      <c r="BB165" s="0" t="n">
        <v>95.8687029392412</v>
      </c>
      <c r="BC165" s="0" t="n">
        <v>95.6723821309215</v>
      </c>
      <c r="BD165" s="0" t="n">
        <v>95.4740414193952</v>
      </c>
      <c r="BE165" s="0" t="n">
        <v>95.2738383101814</v>
      </c>
      <c r="BF165" s="0" t="n">
        <v>95.0719235309875</v>
      </c>
      <c r="BG165" s="0" t="n">
        <v>94.8684411769067</v>
      </c>
      <c r="BH165" s="0" t="n">
        <v>94.6635288739341</v>
      </c>
      <c r="BI165" s="0" t="n">
        <v>94.4573179565626</v>
      </c>
      <c r="BJ165" s="0" t="n">
        <v>94.2499336558535</v>
      </c>
    </row>
    <row r="166" customFormat="false" ht="13.5" hidden="false" customHeight="false" outlineLevel="0" collapsed="false">
      <c r="A166" s="0" t="n">
        <v>15.4</v>
      </c>
      <c r="B166" s="0" t="n">
        <v>100.900200286554</v>
      </c>
      <c r="C166" s="0" t="n">
        <v>100.000023532122</v>
      </c>
      <c r="D166" s="0" t="n">
        <v>100.000020804421</v>
      </c>
      <c r="E166" s="0" t="n">
        <v>100.000020804414</v>
      </c>
      <c r="F166" s="0" t="n">
        <v>100.000020804354</v>
      </c>
      <c r="G166" s="0" t="n">
        <v>100.000020792467</v>
      </c>
      <c r="H166" s="0" t="n">
        <v>100.000020391397</v>
      </c>
      <c r="I166" s="0" t="n">
        <v>100.000015559411</v>
      </c>
      <c r="J166" s="0" t="n">
        <v>99.9999852374008</v>
      </c>
      <c r="K166" s="0" t="n">
        <v>99.9998622155289</v>
      </c>
      <c r="L166" s="0" t="n">
        <v>99.9994938791338</v>
      </c>
      <c r="M166" s="0" t="n">
        <v>99.9986079309838</v>
      </c>
      <c r="N166" s="0" t="n">
        <v>99.9967963468677</v>
      </c>
      <c r="O166" s="0" t="n">
        <v>99.9935218798031</v>
      </c>
      <c r="P166" s="0" t="n">
        <v>99.9881432418125</v>
      </c>
      <c r="Q166" s="0" t="n">
        <v>99.9799512242905</v>
      </c>
      <c r="R166" s="0" t="n">
        <v>99.9682079756756</v>
      </c>
      <c r="S166" s="0" t="n">
        <v>99.9521835990729</v>
      </c>
      <c r="T166" s="0" t="n">
        <v>99.9311866315109</v>
      </c>
      <c r="U166" s="0" t="n">
        <v>99.9045870029528</v>
      </c>
      <c r="V166" s="0" t="n">
        <v>99.8718314834357</v>
      </c>
      <c r="W166" s="0" t="n">
        <v>99.832452444456</v>
      </c>
      <c r="X166" s="0" t="n">
        <v>99.7860711301306</v>
      </c>
      <c r="Y166" s="0" t="n">
        <v>99.7323967096639</v>
      </c>
      <c r="Z166" s="0" t="n">
        <v>99.6712222910213</v>
      </c>
      <c r="AA166" s="0" t="n">
        <v>99.6024189045959</v>
      </c>
      <c r="AB166" s="0" t="n">
        <v>99.5259282705966</v>
      </c>
      <c r="AC166" s="0" t="n">
        <v>99.4417549762344</v>
      </c>
      <c r="AD166" s="0" t="n">
        <v>99.3499585238822</v>
      </c>
      <c r="AE166" s="0" t="n">
        <v>99.2506455746593</v>
      </c>
      <c r="AF166" s="0" t="n">
        <v>99.1439626033012</v>
      </c>
      <c r="AG166" s="0" t="n">
        <v>99.030089096861</v>
      </c>
      <c r="AH166" s="0" t="n">
        <v>98.9092313678573</v>
      </c>
      <c r="AI166" s="0" t="n">
        <v>98.7816170078784</v>
      </c>
      <c r="AJ166" s="0" t="n">
        <v>98.6474899766254</v>
      </c>
      <c r="AK166" s="0" t="n">
        <v>98.5071063007564</v>
      </c>
      <c r="AL166" s="0" t="n">
        <v>98.3607303440106</v>
      </c>
      <c r="AM166" s="0" t="n">
        <v>98.2086316028777</v>
      </c>
      <c r="AN166" s="0" t="n">
        <v>98.0510819788832</v>
      </c>
      <c r="AO166" s="0" t="n">
        <v>97.8883534781572</v>
      </c>
      <c r="AP166" s="0" t="n">
        <v>97.7207162903978</v>
      </c>
      <c r="AQ166" s="0" t="n">
        <v>97.5484372019681</v>
      </c>
      <c r="AR166" s="0" t="n">
        <v>97.3717783011658</v>
      </c>
      <c r="AS166" s="0" t="n">
        <v>97.1909959373376</v>
      </c>
      <c r="AT166" s="0" t="n">
        <v>97.006339899242</v>
      </c>
      <c r="AU166" s="0" t="n">
        <v>96.8180527817125</v>
      </c>
      <c r="AV166" s="0" t="n">
        <v>96.6263695131625</v>
      </c>
      <c r="AW166" s="0" t="n">
        <v>96.4315170197221</v>
      </c>
      <c r="AX166" s="0" t="n">
        <v>96.2337140047769</v>
      </c>
      <c r="AY166" s="0" t="n">
        <v>96.0331708253912</v>
      </c>
      <c r="AZ166" s="0" t="n">
        <v>95.8300894495284</v>
      </c>
      <c r="BA166" s="0" t="n">
        <v>95.6246634801465</v>
      </c>
      <c r="BB166" s="0" t="n">
        <v>95.4170782341732</v>
      </c>
      <c r="BC166" s="0" t="n">
        <v>95.2075108660527</v>
      </c>
      <c r="BD166" s="0" t="n">
        <v>94.9961305270412</v>
      </c>
      <c r="BE166" s="0" t="n">
        <v>94.7830985527272</v>
      </c>
      <c r="BF166" s="0" t="n">
        <v>94.5685686723791</v>
      </c>
      <c r="BG166" s="0" t="n">
        <v>94.3526872347039</v>
      </c>
      <c r="BH166" s="0" t="n">
        <v>94.1355934454476</v>
      </c>
      <c r="BI166" s="0" t="n">
        <v>93.9174196130023</v>
      </c>
      <c r="BJ166" s="0" t="n">
        <v>93.698291398814</v>
      </c>
    </row>
    <row r="167" customFormat="false" ht="13.5" hidden="false" customHeight="false" outlineLevel="0" collapsed="false">
      <c r="A167" s="0" t="n">
        <v>15.5</v>
      </c>
      <c r="B167" s="0" t="n">
        <v>99.9876183872797</v>
      </c>
      <c r="C167" s="0" t="n">
        <v>100.000019818165</v>
      </c>
      <c r="D167" s="0" t="n">
        <v>100.000020804409</v>
      </c>
      <c r="E167" s="0" t="n">
        <v>100.000020804414</v>
      </c>
      <c r="F167" s="0" t="n">
        <v>100.000020804226</v>
      </c>
      <c r="G167" s="0" t="n">
        <v>100.00002077465</v>
      </c>
      <c r="H167" s="0" t="n">
        <v>100.000019917726</v>
      </c>
      <c r="I167" s="0" t="n">
        <v>100.000010680005</v>
      </c>
      <c r="J167" s="0" t="n">
        <v>99.9999574143162</v>
      </c>
      <c r="K167" s="0" t="n">
        <v>99.999755170319</v>
      </c>
      <c r="L167" s="0" t="n">
        <v>99.9991809992304</v>
      </c>
      <c r="M167" s="0" t="n">
        <v>99.9978587559836</v>
      </c>
      <c r="N167" s="0" t="n">
        <v>99.9952511435415</v>
      </c>
      <c r="O167" s="0" t="n">
        <v>99.990679665502</v>
      </c>
      <c r="P167" s="0" t="n">
        <v>99.9833641330042</v>
      </c>
      <c r="Q167" s="0" t="n">
        <v>99.972470777149</v>
      </c>
      <c r="R167" s="0" t="n">
        <v>99.9571597259013</v>
      </c>
      <c r="S167" s="0" t="n">
        <v>99.9366258959995</v>
      </c>
      <c r="T167" s="0" t="n">
        <v>99.910130495572</v>
      </c>
      <c r="U167" s="0" t="n">
        <v>99.8770226355678</v>
      </c>
      <c r="V167" s="0" t="n">
        <v>99.8367519355947</v>
      </c>
      <c r="W167" s="0" t="n">
        <v>99.7888736716223</v>
      </c>
      <c r="X167" s="0" t="n">
        <v>99.7330481911311</v>
      </c>
      <c r="Y167" s="0" t="n">
        <v>99.6690362208495</v>
      </c>
      <c r="Z167" s="0" t="n">
        <v>99.5966914586828</v>
      </c>
      <c r="AA167" s="0" t="n">
        <v>99.5159515660152</v>
      </c>
      <c r="AB167" s="0" t="n">
        <v>99.4268284102189</v>
      </c>
      <c r="AC167" s="0" t="n">
        <v>99.3293981742895</v>
      </c>
      <c r="AD167" s="0" t="n">
        <v>99.2237917593748</v>
      </c>
      <c r="AE167" s="0" t="n">
        <v>99.1101857561739</v>
      </c>
      <c r="AF167" s="0" t="n">
        <v>98.9887941481059</v>
      </c>
      <c r="AG167" s="0" t="n">
        <v>98.8598608266731</v>
      </c>
      <c r="AH167" s="0" t="n">
        <v>98.7236529413408</v>
      </c>
      <c r="AI167" s="0" t="n">
        <v>98.5804550669587</v>
      </c>
      <c r="AJ167" s="0" t="n">
        <v>98.4305641465384</v>
      </c>
      <c r="AK167" s="0" t="n">
        <v>98.274285152294</v>
      </c>
      <c r="AL167" s="0" t="n">
        <v>98.1119274002876</v>
      </c>
      <c r="AM167" s="0" t="n">
        <v>97.9438014515422</v>
      </c>
      <c r="AN167" s="0" t="n">
        <v>97.7702165333996</v>
      </c>
      <c r="AO167" s="0" t="n">
        <v>97.5914784179974</v>
      </c>
      <c r="AP167" s="0" t="n">
        <v>97.4078876991109</v>
      </c>
      <c r="AQ167" s="0" t="n">
        <v>97.2197384136483</v>
      </c>
      <c r="AR167" s="0" t="n">
        <v>97.0273169593648</v>
      </c>
      <c r="AS167" s="0" t="n">
        <v>96.8309012655959</v>
      </c>
      <c r="AT167" s="0" t="n">
        <v>96.6307601788142</v>
      </c>
      <c r="AU167" s="0" t="n">
        <v>96.4271530294893</v>
      </c>
      <c r="AV167" s="0" t="n">
        <v>96.2203293510169</v>
      </c>
      <c r="AW167" s="0" t="n">
        <v>96.0105287253545</v>
      </c>
      <c r="AX167" s="0" t="n">
        <v>95.7979807334705</v>
      </c>
      <c r="AY167" s="0" t="n">
        <v>95.5829049917861</v>
      </c>
      <c r="AZ167" s="0" t="n">
        <v>95.3655112584995</v>
      </c>
      <c r="BA167" s="0" t="n">
        <v>95.145999596052</v>
      </c>
      <c r="BB167" s="0" t="n">
        <v>94.9245605780627</v>
      </c>
      <c r="BC167" s="0" t="n">
        <v>94.7013755308541</v>
      </c>
      <c r="BD167" s="0" t="n">
        <v>94.476616801238</v>
      </c>
      <c r="BE167" s="0" t="n">
        <v>94.2504480435711</v>
      </c>
      <c r="BF167" s="0" t="n">
        <v>94.0230245202365</v>
      </c>
      <c r="BG167" s="0" t="n">
        <v>93.7944934106917</v>
      </c>
      <c r="BH167" s="0" t="n">
        <v>93.5649941250644</v>
      </c>
      <c r="BI167" s="0" t="n">
        <v>93.334658618997</v>
      </c>
      <c r="BJ167" s="0" t="n">
        <v>93.1036117070465</v>
      </c>
    </row>
    <row r="168" customFormat="false" ht="13.5" hidden="false" customHeight="false" outlineLevel="0" collapsed="false">
      <c r="A168" s="0" t="n">
        <v>15.6</v>
      </c>
      <c r="B168" s="0" t="n">
        <v>99.0607119414006</v>
      </c>
      <c r="C168" s="0" t="n">
        <v>100.000017988347</v>
      </c>
      <c r="D168" s="0" t="n">
        <v>100.000020804407</v>
      </c>
      <c r="E168" s="0" t="n">
        <v>100.000020804413</v>
      </c>
      <c r="F168" s="0" t="n">
        <v>100.000020803844</v>
      </c>
      <c r="G168" s="0" t="n">
        <v>100.000020731671</v>
      </c>
      <c r="H168" s="0" t="n">
        <v>100.000018930871</v>
      </c>
      <c r="I168" s="0" t="n">
        <v>100.000001525061</v>
      </c>
      <c r="J168" s="0" t="n">
        <v>99.9999091565444</v>
      </c>
      <c r="K168" s="0" t="n">
        <v>99.9995805159442</v>
      </c>
      <c r="L168" s="0" t="n">
        <v>99.9986948765806</v>
      </c>
      <c r="M168" s="0" t="n">
        <v>99.9967404332302</v>
      </c>
      <c r="N168" s="0" t="n">
        <v>99.9930202406921</v>
      </c>
      <c r="O168" s="0" t="n">
        <v>99.9866904209846</v>
      </c>
      <c r="P168" s="0" t="n">
        <v>99.9768167136894</v>
      </c>
      <c r="Q168" s="0" t="n">
        <v>99.9624352346812</v>
      </c>
      <c r="R168" s="0" t="n">
        <v>99.9426073131962</v>
      </c>
      <c r="S168" s="0" t="n">
        <v>99.9164630129988</v>
      </c>
      <c r="T168" s="0" t="n">
        <v>99.8832317080682</v>
      </c>
      <c r="U168" s="0" t="n">
        <v>99.8422604657405</v>
      </c>
      <c r="V168" s="0" t="n">
        <v>99.7930221906936</v>
      </c>
      <c r="W168" s="0" t="n">
        <v>99.7351158717564</v>
      </c>
      <c r="X168" s="0" t="n">
        <v>99.6682611881719</v>
      </c>
      <c r="Y168" s="0" t="n">
        <v>99.5922894171444</v>
      </c>
      <c r="Z168" s="0" t="n">
        <v>99.5071321937531</v>
      </c>
      <c r="AA168" s="0" t="n">
        <v>99.4128092926001</v>
      </c>
      <c r="AB168" s="0" t="n">
        <v>99.3094162678452</v>
      </c>
      <c r="AC168" s="0" t="n">
        <v>99.1971125178644</v>
      </c>
      <c r="AD168" s="0" t="n">
        <v>99.0761101317304</v>
      </c>
      <c r="AE168" s="0" t="n">
        <v>98.9466637195504</v>
      </c>
      <c r="AF168" s="0" t="n">
        <v>98.8090613177501</v>
      </c>
      <c r="AG168" s="0" t="n">
        <v>98.6636163840985</v>
      </c>
      <c r="AH168" s="0" t="n">
        <v>98.5106608471877</v>
      </c>
      <c r="AI168" s="0" t="n">
        <v>98.3505391442731</v>
      </c>
      <c r="AJ168" s="0" t="n">
        <v>98.1836031643219</v>
      </c>
      <c r="AK168" s="0" t="n">
        <v>98.0102080056382</v>
      </c>
      <c r="AL168" s="0" t="n">
        <v>97.830708456358</v>
      </c>
      <c r="AM168" s="0" t="n">
        <v>97.6454561091762</v>
      </c>
      <c r="AN168" s="0" t="n">
        <v>97.4547970272319</v>
      </c>
      <c r="AO168" s="0" t="n">
        <v>97.2590698849845</v>
      </c>
      <c r="AP168" s="0" t="n">
        <v>97.0586045154077</v>
      </c>
      <c r="AQ168" s="0" t="n">
        <v>96.8537208023597</v>
      </c>
      <c r="AR168" s="0" t="n">
        <v>96.6447278642623</v>
      </c>
      <c r="AS168" s="0" t="n">
        <v>96.4319234820192</v>
      </c>
      <c r="AT168" s="0" t="n">
        <v>96.2155937303338</v>
      </c>
      <c r="AU168" s="0" t="n">
        <v>95.9960127772116</v>
      </c>
      <c r="AV168" s="0" t="n">
        <v>95.7734428214296</v>
      </c>
      <c r="AW168" s="0" t="n">
        <v>95.5481341421859</v>
      </c>
      <c r="AX168" s="0" t="n">
        <v>95.3203252390024</v>
      </c>
      <c r="AY168" s="0" t="n">
        <v>95.0902430433269</v>
      </c>
      <c r="AZ168" s="0" t="n">
        <v>94.8581031861961</v>
      </c>
      <c r="BA168" s="0" t="n">
        <v>94.624110308831</v>
      </c>
      <c r="BB168" s="0" t="n">
        <v>94.3884584051942</v>
      </c>
      <c r="BC168" s="0" t="n">
        <v>94.1513311873834</v>
      </c>
      <c r="BD168" s="0" t="n">
        <v>93.9129024663072</v>
      </c>
      <c r="BE168" s="0" t="n">
        <v>93.6733365414265</v>
      </c>
      <c r="BF168" s="0" t="n">
        <v>93.4327885944805</v>
      </c>
      <c r="BG168" s="0" t="n">
        <v>93.1914050830705</v>
      </c>
      <c r="BH168" s="0" t="n">
        <v>92.949324130788</v>
      </c>
      <c r="BI168" s="0" t="n">
        <v>92.7066759112488</v>
      </c>
      <c r="BJ168" s="0" t="n">
        <v>92.4635830239685</v>
      </c>
    </row>
    <row r="169" customFormat="false" ht="13.5" hidden="false" customHeight="false" outlineLevel="0" collapsed="false">
      <c r="A169" s="0" t="n">
        <v>15.7</v>
      </c>
      <c r="B169" s="0" t="n">
        <v>100.013631340285</v>
      </c>
      <c r="C169" s="0" t="n">
        <v>100.000021875201</v>
      </c>
      <c r="D169" s="0" t="n">
        <v>100.000020804419</v>
      </c>
      <c r="E169" s="0" t="n">
        <v>100.000020804413</v>
      </c>
      <c r="F169" s="0" t="n">
        <v>100.000020802724</v>
      </c>
      <c r="G169" s="0" t="n">
        <v>100.000020630003</v>
      </c>
      <c r="H169" s="0" t="n">
        <v>100.000016908105</v>
      </c>
      <c r="I169" s="0" t="n">
        <v>99.9999845867009</v>
      </c>
      <c r="J169" s="0" t="n">
        <v>99.9998264738735</v>
      </c>
      <c r="K169" s="0" t="n">
        <v>99.9992986341974</v>
      </c>
      <c r="L169" s="0" t="n">
        <v>99.9979469458114</v>
      </c>
      <c r="M169" s="0" t="n">
        <v>99.9950858648292</v>
      </c>
      <c r="N169" s="0" t="n">
        <v>99.9898255314288</v>
      </c>
      <c r="O169" s="0" t="n">
        <v>99.981133264507</v>
      </c>
      <c r="P169" s="0" t="n">
        <v>99.9679092287838</v>
      </c>
      <c r="Q169" s="0" t="n">
        <v>99.9490594799966</v>
      </c>
      <c r="R169" s="0" t="n">
        <v>99.9235563112994</v>
      </c>
      <c r="S169" s="0" t="n">
        <v>99.8904819210351</v>
      </c>
      <c r="T169" s="0" t="n">
        <v>99.8490555444916</v>
      </c>
      <c r="U169" s="0" t="n">
        <v>99.7986463934462</v>
      </c>
      <c r="V169" s="0" t="n">
        <v>99.7387755655296</v>
      </c>
      <c r="W169" s="0" t="n">
        <v>99.6691100785318</v>
      </c>
      <c r="X169" s="0" t="n">
        <v>99.5894517710255</v>
      </c>
      <c r="Y169" s="0" t="n">
        <v>99.4997232547283</v>
      </c>
      <c r="Z169" s="0" t="n">
        <v>99.3999525516078</v>
      </c>
      <c r="AA169" s="0" t="n">
        <v>99.2902575676605</v>
      </c>
      <c r="AB169" s="0" t="n">
        <v>99.1708311677923</v>
      </c>
      <c r="AC169" s="0" t="n">
        <v>99.041927320747</v>
      </c>
      <c r="AD169" s="0" t="n">
        <v>98.9038485674884</v>
      </c>
      <c r="AE169" s="0" t="n">
        <v>98.7569349155185</v>
      </c>
      <c r="AF169" s="0" t="n">
        <v>98.6015541604693</v>
      </c>
      <c r="AG169" s="0" t="n">
        <v>98.4380935720816</v>
      </c>
      <c r="AH169" s="0" t="n">
        <v>98.2669528440166</v>
      </c>
      <c r="AI169" s="0" t="n">
        <v>98.0885381877908</v>
      </c>
      <c r="AJ169" s="0" t="n">
        <v>97.9032574444673</v>
      </c>
      <c r="AK169" s="0" t="n">
        <v>97.7115160891936</v>
      </c>
      <c r="AL169" s="0" t="n">
        <v>97.5137140101079</v>
      </c>
      <c r="AM169" s="0" t="n">
        <v>97.3102429523745</v>
      </c>
      <c r="AN169" s="0" t="n">
        <v>97.1014845286724</v>
      </c>
      <c r="AO169" s="0" t="n">
        <v>96.887808708375</v>
      </c>
      <c r="AP169" s="0" t="n">
        <v>96.6695727083004</v>
      </c>
      <c r="AQ169" s="0" t="n">
        <v>96.4471202179309</v>
      </c>
      <c r="AR169" s="0" t="n">
        <v>96.2207809011767</v>
      </c>
      <c r="AS169" s="0" t="n">
        <v>95.9908701250235</v>
      </c>
      <c r="AT169" s="0" t="n">
        <v>95.7576888727419</v>
      </c>
      <c r="AU169" s="0" t="n">
        <v>95.5215238057821</v>
      </c>
      <c r="AV169" s="0" t="n">
        <v>95.282647444084</v>
      </c>
      <c r="AW169" s="0" t="n">
        <v>95.041318439389</v>
      </c>
      <c r="AX169" s="0" t="n">
        <v>94.7977819203062</v>
      </c>
      <c r="AY169" s="0" t="n">
        <v>94.5522698914586</v>
      </c>
      <c r="AZ169" s="0" t="n">
        <v>94.3050016720669</v>
      </c>
      <c r="BA169" s="0" t="n">
        <v>94.0561843619141</v>
      </c>
      <c r="BB169" s="0" t="n">
        <v>93.8060133248113</v>
      </c>
      <c r="BC169" s="0" t="n">
        <v>93.554672681523</v>
      </c>
      <c r="BD169" s="0" t="n">
        <v>93.3023358056589</v>
      </c>
      <c r="BE169" s="0" t="n">
        <v>93.0491658173304</v>
      </c>
      <c r="BF169" s="0" t="n">
        <v>92.7953160704545</v>
      </c>
      <c r="BG169" s="0" t="n">
        <v>92.5409306304878</v>
      </c>
      <c r="BH169" s="0" t="n">
        <v>92.2861447401206</v>
      </c>
      <c r="BI169" s="0" t="n">
        <v>92.0310852710821</v>
      </c>
      <c r="BJ169" s="0" t="n">
        <v>91.7758711607151</v>
      </c>
    </row>
    <row r="170" customFormat="false" ht="13.5" hidden="false" customHeight="false" outlineLevel="0" collapsed="false">
      <c r="A170" s="0" t="n">
        <v>15.8</v>
      </c>
      <c r="B170" s="0" t="n">
        <v>100.982266886333</v>
      </c>
      <c r="C170" s="0" t="n">
        <v>100.000023713716</v>
      </c>
      <c r="D170" s="0" t="n">
        <v>100.000020804421</v>
      </c>
      <c r="E170" s="0" t="n">
        <v>100.00002080441</v>
      </c>
      <c r="F170" s="0" t="n">
        <v>100.000020799517</v>
      </c>
      <c r="G170" s="0" t="n">
        <v>100.000020394161</v>
      </c>
      <c r="H170" s="0" t="n">
        <v>100.000012829104</v>
      </c>
      <c r="I170" s="0" t="n">
        <v>99.9999536827623</v>
      </c>
      <c r="J170" s="0" t="n">
        <v>99.9996865322293</v>
      </c>
      <c r="K170" s="0" t="n">
        <v>99.9988486163923</v>
      </c>
      <c r="L170" s="0" t="n">
        <v>99.9968074196476</v>
      </c>
      <c r="M170" s="0" t="n">
        <v>99.9926596124631</v>
      </c>
      <c r="N170" s="0" t="n">
        <v>99.9852878115411</v>
      </c>
      <c r="O170" s="0" t="n">
        <v>99.9734500540832</v>
      </c>
      <c r="P170" s="0" t="n">
        <v>99.9558754579058</v>
      </c>
      <c r="Q170" s="0" t="n">
        <v>99.9313477947944</v>
      </c>
      <c r="R170" s="0" t="n">
        <v>99.8987682856595</v>
      </c>
      <c r="S170" s="0" t="n">
        <v>99.8571960605136</v>
      </c>
      <c r="T170" s="0" t="n">
        <v>99.8058687974719</v>
      </c>
      <c r="U170" s="0" t="n">
        <v>99.7442077472645</v>
      </c>
      <c r="V170" s="0" t="n">
        <v>99.6718115745322</v>
      </c>
      <c r="W170" s="0" t="n">
        <v>99.5884429306881</v>
      </c>
      <c r="X170" s="0" t="n">
        <v>99.4940108826004</v>
      </c>
      <c r="Y170" s="0" t="n">
        <v>99.3885515142782</v>
      </c>
      <c r="Z170" s="0" t="n">
        <v>99.2722083141488</v>
      </c>
      <c r="AA170" s="0" t="n">
        <v>99.1452133973834</v>
      </c>
      <c r="AB170" s="0" t="n">
        <v>99.0078701891197</v>
      </c>
      <c r="AC170" s="0" t="n">
        <v>98.860537890899</v>
      </c>
      <c r="AD170" s="0" t="n">
        <v>98.7036178447261</v>
      </c>
      <c r="AE170" s="0" t="n">
        <v>98.5375417736016</v>
      </c>
      <c r="AF170" s="0" t="n">
        <v>98.3627617943987</v>
      </c>
      <c r="AG170" s="0" t="n">
        <v>98.1797420529174</v>
      </c>
      <c r="AH170" s="0" t="n">
        <v>97.9889518100088</v>
      </c>
      <c r="AI170" s="0" t="n">
        <v>97.7908598031229</v>
      </c>
      <c r="AJ170" s="0" t="n">
        <v>97.5859297133356</v>
      </c>
      <c r="AK170" s="0" t="n">
        <v>97.3746165795381</v>
      </c>
      <c r="AL170" s="0" t="n">
        <v>97.1573640161446</v>
      </c>
      <c r="AM170" s="0" t="n">
        <v>96.9346021064588</v>
      </c>
      <c r="AN170" s="0" t="n">
        <v>96.7067458595563</v>
      </c>
      <c r="AO170" s="0" t="n">
        <v>96.4741941334445</v>
      </c>
      <c r="AP170" s="0" t="n">
        <v>96.2373289409755</v>
      </c>
      <c r="AQ170" s="0" t="n">
        <v>95.9965150673229</v>
      </c>
      <c r="AR170" s="0" t="n">
        <v>95.7520999387518</v>
      </c>
      <c r="AS170" s="0" t="n">
        <v>95.5044136919585</v>
      </c>
      <c r="AT170" s="0" t="n">
        <v>95.2537694015186</v>
      </c>
      <c r="AU170" s="0" t="n">
        <v>95.0004634300833</v>
      </c>
      <c r="AV170" s="0" t="n">
        <v>94.7447758720204</v>
      </c>
      <c r="AW170" s="0" t="n">
        <v>94.4869710663405</v>
      </c>
      <c r="AX170" s="0" t="n">
        <v>94.2272981590967</v>
      </c>
      <c r="AY170" s="0" t="n">
        <v>93.9659916990983</v>
      </c>
      <c r="AZ170" s="0" t="n">
        <v>93.7032722538507</v>
      </c>
      <c r="BA170" s="0" t="n">
        <v>93.4393470351898</v>
      </c>
      <c r="BB170" s="0" t="n">
        <v>93.1744105262172</v>
      </c>
      <c r="BC170" s="0" t="n">
        <v>92.9086451029093</v>
      </c>
      <c r="BD170" s="0" t="n">
        <v>92.642221645241</v>
      </c>
      <c r="BE170" s="0" t="n">
        <v>92.3753001338702</v>
      </c>
      <c r="BF170" s="0" t="n">
        <v>92.1080302294231</v>
      </c>
      <c r="BG170" s="0" t="n">
        <v>91.8405518322293</v>
      </c>
      <c r="BH170" s="0" t="n">
        <v>91.5729956210178</v>
      </c>
      <c r="BI170" s="0" t="n">
        <v>91.3054835696197</v>
      </c>
      <c r="BJ170" s="0" t="n">
        <v>91.0381294411515</v>
      </c>
    </row>
    <row r="171" customFormat="false" ht="13.5" hidden="false" customHeight="false" outlineLevel="0" collapsed="false">
      <c r="A171" s="0" t="n">
        <v>15.9</v>
      </c>
      <c r="B171" s="0" t="n">
        <v>99.9850214804523</v>
      </c>
      <c r="C171" s="0" t="n">
        <v>100.000019638671</v>
      </c>
      <c r="D171" s="0" t="n">
        <v>100.000020804408</v>
      </c>
      <c r="E171" s="0" t="n">
        <v>100.000020804401</v>
      </c>
      <c r="F171" s="0" t="n">
        <v>100.000020790562</v>
      </c>
      <c r="G171" s="0" t="n">
        <v>100.00001985768</v>
      </c>
      <c r="H171" s="0" t="n">
        <v>100.000004736693</v>
      </c>
      <c r="I171" s="0" t="n">
        <v>99.9998980816916</v>
      </c>
      <c r="J171" s="0" t="n">
        <v>99.9994525597929</v>
      </c>
      <c r="K171" s="0" t="n">
        <v>99.9981379468549</v>
      </c>
      <c r="L171" s="0" t="n">
        <v>99.995088187351</v>
      </c>
      <c r="M171" s="0" t="n">
        <v>99.9891332991225</v>
      </c>
      <c r="N171" s="0" t="n">
        <v>99.9788948854088</v>
      </c>
      <c r="O171" s="0" t="n">
        <v>99.9629071328271</v>
      </c>
      <c r="P171" s="0" t="n">
        <v>99.9397314974427</v>
      </c>
      <c r="Q171" s="0" t="n">
        <v>99.9080472743172</v>
      </c>
      <c r="R171" s="0" t="n">
        <v>99.8667124315939</v>
      </c>
      <c r="S171" s="0" t="n">
        <v>99.8147966521259</v>
      </c>
      <c r="T171" s="0" t="n">
        <v>99.7515919952</v>
      </c>
      <c r="U171" s="0" t="n">
        <v>99.6766074028436</v>
      </c>
      <c r="V171" s="0" t="n">
        <v>99.5895527009864</v>
      </c>
      <c r="W171" s="0" t="n">
        <v>99.4903166296547</v>
      </c>
      <c r="X171" s="0" t="n">
        <v>99.3789422470486</v>
      </c>
      <c r="Y171" s="0" t="n">
        <v>99.2556020063881</v>
      </c>
      <c r="Z171" s="0" t="n">
        <v>99.1205739735219</v>
      </c>
      <c r="AA171" s="0" t="n">
        <v>98.9742200364854</v>
      </c>
      <c r="AB171" s="0" t="n">
        <v>98.8169665241847</v>
      </c>
      <c r="AC171" s="0" t="n">
        <v>98.6492873608726</v>
      </c>
      <c r="AD171" s="0" t="n">
        <v>98.4716896991199</v>
      </c>
      <c r="AE171" s="0" t="n">
        <v>98.284701865819</v>
      </c>
      <c r="AF171" s="0" t="n">
        <v>98.0888633995483</v>
      </c>
      <c r="AG171" s="0" t="n">
        <v>97.8847169356977</v>
      </c>
      <c r="AH171" s="0" t="n">
        <v>97.6728016954827</v>
      </c>
      <c r="AI171" s="0" t="n">
        <v>97.4536483475841</v>
      </c>
      <c r="AJ171" s="0" t="n">
        <v>97.2277750307158</v>
      </c>
      <c r="AK171" s="0" t="n">
        <v>96.9956843480667</v>
      </c>
      <c r="AL171" s="0" t="n">
        <v>96.7578611678389</v>
      </c>
      <c r="AM171" s="0" t="n">
        <v>96.5147710865233</v>
      </c>
      <c r="AN171" s="0" t="n">
        <v>96.2668594323138</v>
      </c>
      <c r="AO171" s="0" t="n">
        <v>96.014550704762</v>
      </c>
      <c r="AP171" s="0" t="n">
        <v>95.758248363287</v>
      </c>
      <c r="AQ171" s="0" t="n">
        <v>95.4983348915433</v>
      </c>
      <c r="AR171" s="0" t="n">
        <v>95.235172077029</v>
      </c>
      <c r="AS171" s="0" t="n">
        <v>94.9691014558814</v>
      </c>
      <c r="AT171" s="0" t="n">
        <v>94.7004448817612</v>
      </c>
      <c r="AU171" s="0" t="n">
        <v>94.4295051852615</v>
      </c>
      <c r="AV171" s="0" t="n">
        <v>94.1565668965954</v>
      </c>
      <c r="AW171" s="0" t="n">
        <v>93.8818970095838</v>
      </c>
      <c r="AX171" s="0" t="n">
        <v>93.6057457693383</v>
      </c>
      <c r="AY171" s="0" t="n">
        <v>93.328347469659</v>
      </c>
      <c r="AZ171" s="0" t="n">
        <v>93.0499212491504</v>
      </c>
      <c r="BA171" s="0" t="n">
        <v>92.7706718775148</v>
      </c>
      <c r="BB171" s="0" t="n">
        <v>92.4907905254882</v>
      </c>
      <c r="BC171" s="0" t="n">
        <v>92.2104555135239</v>
      </c>
      <c r="BD171" s="0" t="n">
        <v>91.9298330356572</v>
      </c>
      <c r="BE171" s="0" t="n">
        <v>91.6490778560594</v>
      </c>
      <c r="BF171" s="0" t="n">
        <v>91.3683339766524</v>
      </c>
      <c r="BG171" s="0" t="n">
        <v>91.0877352748431</v>
      </c>
      <c r="BH171" s="0" t="n">
        <v>90.8074061109858</v>
      </c>
      <c r="BI171" s="0" t="n">
        <v>90.5274619056055</v>
      </c>
      <c r="BJ171" s="0" t="n">
        <v>90.2480096867486</v>
      </c>
    </row>
    <row r="172" customFormat="false" ht="13.5" hidden="false" customHeight="false" outlineLevel="0" collapsed="false">
      <c r="A172" s="0" t="n">
        <v>16</v>
      </c>
      <c r="B172" s="0" t="n">
        <v>98.9704602145756</v>
      </c>
      <c r="C172" s="0" t="n">
        <v>100.000017796914</v>
      </c>
      <c r="D172" s="0" t="n">
        <v>100.000020804406</v>
      </c>
      <c r="E172" s="0" t="n">
        <v>100.000020804365</v>
      </c>
      <c r="F172" s="0" t="n">
        <v>100.000020766161</v>
      </c>
      <c r="G172" s="0" t="n">
        <v>100.000018660967</v>
      </c>
      <c r="H172" s="0" t="n">
        <v>99.9999889417495</v>
      </c>
      <c r="I172" s="0" t="n">
        <v>99.9997994357266</v>
      </c>
      <c r="J172" s="0" t="n">
        <v>99.9990661326057</v>
      </c>
      <c r="K172" s="0" t="n">
        <v>99.9970277986409</v>
      </c>
      <c r="L172" s="0" t="n">
        <v>99.9925196127662</v>
      </c>
      <c r="M172" s="0" t="n">
        <v>99.9840535821937</v>
      </c>
      <c r="N172" s="0" t="n">
        <v>99.9699614736849</v>
      </c>
      <c r="O172" s="0" t="n">
        <v>99.9485486903719</v>
      </c>
      <c r="P172" s="0" t="n">
        <v>99.918224482521</v>
      </c>
      <c r="Q172" s="0" t="n">
        <v>99.8775938938789</v>
      </c>
      <c r="R172" s="0" t="n">
        <v>99.825510832943</v>
      </c>
      <c r="S172" s="0" t="n">
        <v>99.7610987370591</v>
      </c>
      <c r="T172" s="0" t="n">
        <v>99.6837475037521</v>
      </c>
      <c r="U172" s="0" t="n">
        <v>99.593094916022</v>
      </c>
      <c r="V172" s="0" t="n">
        <v>99.4889992429314</v>
      </c>
      <c r="W172" s="0" t="n">
        <v>99.3715079325861</v>
      </c>
      <c r="X172" s="0" t="n">
        <v>99.2408257402672</v>
      </c>
      <c r="Y172" s="0" t="n">
        <v>99.0972843882889</v>
      </c>
      <c r="Z172" s="0" t="n">
        <v>98.9413149405203</v>
      </c>
      <c r="AA172" s="0" t="n">
        <v>98.7734234433491</v>
      </c>
      <c r="AB172" s="0" t="n">
        <v>98.594169972325</v>
      </c>
      <c r="AC172" s="0" t="n">
        <v>98.4041509704652</v>
      </c>
      <c r="AD172" s="0" t="n">
        <v>98.2039846217095</v>
      </c>
      <c r="AE172" s="0" t="n">
        <v>97.9942989344875</v>
      </c>
      <c r="AF172" s="0" t="n">
        <v>97.7757221891122</v>
      </c>
      <c r="AG172" s="0" t="n">
        <v>97.5488754102057</v>
      </c>
      <c r="AH172" s="0" t="n">
        <v>97.3143665490049</v>
      </c>
      <c r="AI172" s="0" t="n">
        <v>97.0727860919927</v>
      </c>
      <c r="AJ172" s="0" t="n">
        <v>96.824703846654</v>
      </c>
      <c r="AK172" s="0" t="n">
        <v>96.5706666891286</v>
      </c>
      <c r="AL172" s="0" t="n">
        <v>96.3111970903579</v>
      </c>
      <c r="AM172" s="0" t="n">
        <v>96.0467922661137</v>
      </c>
      <c r="AN172" s="0" t="n">
        <v>95.7779238217238</v>
      </c>
      <c r="AO172" s="0" t="n">
        <v>95.505037784376</v>
      </c>
      <c r="AP172" s="0" t="n">
        <v>95.2285549347791</v>
      </c>
      <c r="AQ172" s="0" t="n">
        <v>94.9488713659828</v>
      </c>
      <c r="AR172" s="0" t="n">
        <v>94.6663592106278</v>
      </c>
      <c r="AS172" s="0" t="n">
        <v>94.3813674891485</v>
      </c>
      <c r="AT172" s="0" t="n">
        <v>94.0942230407922</v>
      </c>
      <c r="AU172" s="0" t="n">
        <v>93.8052315070399</v>
      </c>
      <c r="AV172" s="0" t="n">
        <v>93.5146783433621</v>
      </c>
      <c r="AW172" s="0" t="n">
        <v>93.2228298404511</v>
      </c>
      <c r="AX172" s="0" t="n">
        <v>92.9299341403108</v>
      </c>
      <c r="AY172" s="0" t="n">
        <v>92.6362222360406</v>
      </c>
      <c r="AZ172" s="0" t="n">
        <v>92.3419089469412</v>
      </c>
      <c r="BA172" s="0" t="n">
        <v>92.0471938628193</v>
      </c>
      <c r="BB172" s="0" t="n">
        <v>91.7522622531767</v>
      </c>
      <c r="BC172" s="0" t="n">
        <v>91.4572859384018</v>
      </c>
      <c r="BD172" s="0" t="n">
        <v>91.1624241212286</v>
      </c>
      <c r="BE172" s="0" t="n">
        <v>90.867824177616</v>
      </c>
      <c r="BF172" s="0" t="n">
        <v>90.5736224069052</v>
      </c>
      <c r="BG172" s="0" t="n">
        <v>90.2799447416421</v>
      </c>
      <c r="BH172" s="0" t="n">
        <v>89.9869074178625</v>
      </c>
      <c r="BI172" s="0" t="n">
        <v>89.6946176069377</v>
      </c>
      <c r="BJ172" s="0" t="n">
        <v>89.4031740102931</v>
      </c>
    </row>
    <row r="173" customFormat="false" ht="13.5" hidden="false" customHeight="false" outlineLevel="0" collapsed="false">
      <c r="A173" s="0" t="n">
        <v>16.1</v>
      </c>
      <c r="B173" s="0" t="n">
        <v>100.016627512629</v>
      </c>
      <c r="C173" s="0" t="n">
        <v>100.00002207718</v>
      </c>
      <c r="D173" s="0" t="n">
        <v>100.000020804419</v>
      </c>
      <c r="E173" s="0" t="n">
        <v>100.000020804233</v>
      </c>
      <c r="F173" s="0" t="n">
        <v>100.000020701273</v>
      </c>
      <c r="G173" s="0" t="n">
        <v>100.000016043223</v>
      </c>
      <c r="H173" s="0" t="n">
        <v>99.9999586116275</v>
      </c>
      <c r="I173" s="0" t="n">
        <v>99.9996268510028</v>
      </c>
      <c r="J173" s="0" t="n">
        <v>99.998435674975</v>
      </c>
      <c r="K173" s="0" t="n">
        <v>99.9953123824971</v>
      </c>
      <c r="L173" s="0" t="n">
        <v>99.9887194940638</v>
      </c>
      <c r="M173" s="0" t="n">
        <v>99.9768010142329</v>
      </c>
      <c r="N173" s="0" t="n">
        <v>99.9575794772154</v>
      </c>
      <c r="O173" s="0" t="n">
        <v>99.9291406433601</v>
      </c>
      <c r="P173" s="0" t="n">
        <v>99.8897725420068</v>
      </c>
      <c r="Q173" s="0" t="n">
        <v>99.8380509004915</v>
      </c>
      <c r="R173" s="0" t="n">
        <v>99.7728773533804</v>
      </c>
      <c r="S173" s="0" t="n">
        <v>99.6934822397208</v>
      </c>
      <c r="T173" s="0" t="n">
        <v>99.5994040254145</v>
      </c>
      <c r="U173" s="0" t="n">
        <v>99.4904553424269</v>
      </c>
      <c r="V173" s="0" t="n">
        <v>99.3666830127607</v>
      </c>
      <c r="W173" s="0" t="n">
        <v>99.2283270228883</v>
      </c>
      <c r="X173" s="0" t="n">
        <v>99.0757815123424</v>
      </c>
      <c r="Y173" s="0" t="n">
        <v>98.9095594612487</v>
      </c>
      <c r="Z173" s="0" t="n">
        <v>98.7302618262382</v>
      </c>
      <c r="AA173" s="0" t="n">
        <v>98.5385512775985</v>
      </c>
      <c r="AB173" s="0" t="n">
        <v>98.3351303360066</v>
      </c>
      <c r="AC173" s="0" t="n">
        <v>98.1207235170879</v>
      </c>
      <c r="AD173" s="0" t="n">
        <v>97.8960630086626</v>
      </c>
      <c r="AE173" s="0" t="n">
        <v>97.6618773881279</v>
      </c>
      <c r="AF173" s="0" t="n">
        <v>97.4188829083295</v>
      </c>
      <c r="AG173" s="0" t="n">
        <v>97.1677769213526</v>
      </c>
      <c r="AH173" s="0" t="n">
        <v>96.9092330594566</v>
      </c>
      <c r="AI173" s="0" t="n">
        <v>96.6438978439074</v>
      </c>
      <c r="AJ173" s="0" t="n">
        <v>96.3723884417765</v>
      </c>
      <c r="AK173" s="0" t="n">
        <v>96.0952913357822</v>
      </c>
      <c r="AL173" s="0" t="n">
        <v>95.8131617120989</v>
      </c>
      <c r="AM173" s="0" t="n">
        <v>95.5265234055723</v>
      </c>
      <c r="AN173" s="0" t="n">
        <v>95.2358692712105</v>
      </c>
      <c r="AO173" s="0" t="n">
        <v>94.9416618756074</v>
      </c>
      <c r="AP173" s="0" t="n">
        <v>94.6443344226436</v>
      </c>
      <c r="AQ173" s="0" t="n">
        <v>94.3442918449371</v>
      </c>
      <c r="AR173" s="0" t="n">
        <v>94.0419120066098</v>
      </c>
      <c r="AS173" s="0" t="n">
        <v>93.7375469744676</v>
      </c>
      <c r="AT173" s="0" t="n">
        <v>93.4315243240814</v>
      </c>
      <c r="AU173" s="0" t="n">
        <v>93.124148454867</v>
      </c>
      <c r="AV173" s="0" t="n">
        <v>92.8157018944025</v>
      </c>
      <c r="AW173" s="0" t="n">
        <v>92.5064465771581</v>
      </c>
      <c r="AX173" s="0" t="n">
        <v>92.1966250867539</v>
      </c>
      <c r="AY173" s="0" t="n">
        <v>91.8864618540058</v>
      </c>
      <c r="AZ173" s="0" t="n">
        <v>91.5761643054981</v>
      </c>
      <c r="BA173" s="0" t="n">
        <v>91.2659239593754</v>
      </c>
      <c r="BB173" s="0" t="n">
        <v>90.9559174665666</v>
      </c>
      <c r="BC173" s="0" t="n">
        <v>90.6463075968306</v>
      </c>
      <c r="BD173" s="0" t="n">
        <v>90.3372441699081</v>
      </c>
      <c r="BE173" s="0" t="n">
        <v>90.0288649327413</v>
      </c>
      <c r="BF173" s="0" t="n">
        <v>89.7212963842144</v>
      </c>
      <c r="BG173" s="0" t="n">
        <v>89.4146545492279</v>
      </c>
      <c r="BH173" s="0" t="n">
        <v>89.1090457041615</v>
      </c>
      <c r="BI173" s="0" t="n">
        <v>88.8045670559331</v>
      </c>
      <c r="BJ173" s="0" t="n">
        <v>88.5013073769539</v>
      </c>
    </row>
    <row r="174" customFormat="false" ht="13.5" hidden="false" customHeight="false" outlineLevel="0" collapsed="false">
      <c r="A174" s="0" t="n">
        <v>16.2</v>
      </c>
      <c r="B174" s="0" t="n">
        <v>101.081962260978</v>
      </c>
      <c r="C174" s="0" t="n">
        <v>100.000023915048</v>
      </c>
      <c r="D174" s="0" t="n">
        <v>100.000020804421</v>
      </c>
      <c r="E174" s="0" t="n">
        <v>100.000020803763</v>
      </c>
      <c r="F174" s="0" t="n">
        <v>100.000020532888</v>
      </c>
      <c r="G174" s="0" t="n">
        <v>100.000010428018</v>
      </c>
      <c r="H174" s="0" t="n">
        <v>99.9999013127368</v>
      </c>
      <c r="I174" s="0" t="n">
        <v>99.9993291006817</v>
      </c>
      <c r="J174" s="0" t="n">
        <v>99.9974195914828</v>
      </c>
      <c r="K174" s="0" t="n">
        <v>99.9926903788759</v>
      </c>
      <c r="L174" s="0" t="n">
        <v>99.98315213147</v>
      </c>
      <c r="M174" s="0" t="n">
        <v>99.9665379324985</v>
      </c>
      <c r="N174" s="0" t="n">
        <v>99.9405571214194</v>
      </c>
      <c r="O174" s="0" t="n">
        <v>99.9031040312016</v>
      </c>
      <c r="P174" s="0" t="n">
        <v>99.8523954635243</v>
      </c>
      <c r="Q174" s="0" t="n">
        <v>99.7870394438543</v>
      </c>
      <c r="R174" s="0" t="n">
        <v>99.7060504409278</v>
      </c>
      <c r="S174" s="0" t="n">
        <v>99.6088286195479</v>
      </c>
      <c r="T174" s="0" t="n">
        <v>99.4951182676053</v>
      </c>
      <c r="U174" s="0" t="n">
        <v>99.3649566567679</v>
      </c>
      <c r="V174" s="0" t="n">
        <v>99.2186208842035</v>
      </c>
      <c r="W174" s="0" t="n">
        <v>99.0565772858832</v>
      </c>
      <c r="X174" s="0" t="n">
        <v>98.879435887893</v>
      </c>
      <c r="Y174" s="0" t="n">
        <v>98.6879109467105</v>
      </c>
      <c r="Z174" s="0" t="n">
        <v>98.4827877487447</v>
      </c>
      <c r="AA174" s="0" t="n">
        <v>98.2648953335183</v>
      </c>
      <c r="AB174" s="0" t="n">
        <v>98.035084547281</v>
      </c>
      <c r="AC174" s="0" t="n">
        <v>97.7942107326827</v>
      </c>
      <c r="AD174" s="0" t="n">
        <v>97.5431203521574</v>
      </c>
      <c r="AE174" s="0" t="n">
        <v>97.2826408861481</v>
      </c>
      <c r="AF174" s="0" t="n">
        <v>97.0135734157606</v>
      </c>
      <c r="AG174" s="0" t="n">
        <v>96.7366873767302</v>
      </c>
      <c r="AH174" s="0" t="n">
        <v>96.4527170484009</v>
      </c>
      <c r="AI174" s="0" t="n">
        <v>96.1623594127506</v>
      </c>
      <c r="AJ174" s="0" t="n">
        <v>95.8662730820729</v>
      </c>
      <c r="AK174" s="0" t="n">
        <v>95.5650780490101</v>
      </c>
      <c r="AL174" s="0" t="n">
        <v>95.2593560594568</v>
      </c>
      <c r="AM174" s="0" t="n">
        <v>94.9496514480639</v>
      </c>
      <c r="AN174" s="0" t="n">
        <v>94.6364723085432</v>
      </c>
      <c r="AO174" s="0" t="n">
        <v>94.3202918976376</v>
      </c>
      <c r="AP174" s="0" t="n">
        <v>94.0015501933388</v>
      </c>
      <c r="AQ174" s="0" t="n">
        <v>93.6806555455329</v>
      </c>
      <c r="AR174" s="0" t="n">
        <v>93.3579863714201</v>
      </c>
      <c r="AS174" s="0" t="n">
        <v>93.0338928594158</v>
      </c>
      <c r="AT174" s="0" t="n">
        <v>92.7086986542902</v>
      </c>
      <c r="AU174" s="0" t="n">
        <v>92.3827025034921</v>
      </c>
      <c r="AV174" s="0" t="n">
        <v>92.0561798502751</v>
      </c>
      <c r="AW174" s="0" t="n">
        <v>91.7293843636931</v>
      </c>
      <c r="AX174" s="0" t="n">
        <v>91.4025493990047</v>
      </c>
      <c r="AY174" s="0" t="n">
        <v>91.075889384711</v>
      </c>
      <c r="AZ174" s="0" t="n">
        <v>90.7496011345077</v>
      </c>
      <c r="BA174" s="0" t="n">
        <v>90.4238650839941</v>
      </c>
      <c r="BB174" s="0" t="n">
        <v>90.0988464531431</v>
      </c>
      <c r="BC174" s="0" t="n">
        <v>89.7746963363881</v>
      </c>
      <c r="BD174" s="0" t="n">
        <v>89.4515527227887</v>
      </c>
      <c r="BE174" s="0" t="n">
        <v>89.1295414491511</v>
      </c>
      <c r="BF174" s="0" t="n">
        <v>88.8087770892417</v>
      </c>
      <c r="BG174" s="0" t="n">
        <v>88.4893637823842</v>
      </c>
      <c r="BH174" s="0" t="n">
        <v>88.1713960047905</v>
      </c>
      <c r="BI174" s="0" t="n">
        <v>87.8549592869702</v>
      </c>
      <c r="BJ174" s="0" t="n">
        <v>87.540130880513</v>
      </c>
    </row>
    <row r="175" customFormat="false" ht="13.5" hidden="false" customHeight="false" outlineLevel="0" collapsed="false">
      <c r="A175" s="0" t="n">
        <v>16.3</v>
      </c>
      <c r="B175" s="0" t="n">
        <v>99.9815396998236</v>
      </c>
      <c r="C175" s="0" t="n">
        <v>100.000019410598</v>
      </c>
      <c r="D175" s="0" t="n">
        <v>100.000020804407</v>
      </c>
      <c r="E175" s="0" t="n">
        <v>100.000020802141</v>
      </c>
      <c r="F175" s="0" t="n">
        <v>100.000020106486</v>
      </c>
      <c r="G175" s="0" t="n">
        <v>99.9999986165119</v>
      </c>
      <c r="H175" s="0" t="n">
        <v>99.999794816501</v>
      </c>
      <c r="I175" s="0" t="n">
        <v>99.9988225429007</v>
      </c>
      <c r="J175" s="0" t="n">
        <v>99.9958019281284</v>
      </c>
      <c r="K175" s="0" t="n">
        <v>99.9887260255972</v>
      </c>
      <c r="L175" s="0" t="n">
        <v>99.9750751475953</v>
      </c>
      <c r="M175" s="0" t="n">
        <v>99.9521434036635</v>
      </c>
      <c r="N175" s="0" t="n">
        <v>99.9173455622117</v>
      </c>
      <c r="O175" s="0" t="n">
        <v>99.8684371120563</v>
      </c>
      <c r="P175" s="0" t="n">
        <v>99.8036358204298</v>
      </c>
      <c r="Q175" s="0" t="n">
        <v>99.7216616807847</v>
      </c>
      <c r="R175" s="0" t="n">
        <v>99.6217204583482</v>
      </c>
      <c r="S175" s="0" t="n">
        <v>99.5034539998348</v>
      </c>
      <c r="T175" s="0" t="n">
        <v>99.3668748528996</v>
      </c>
      <c r="U175" s="0" t="n">
        <v>99.2122969473445</v>
      </c>
      <c r="V175" s="0" t="n">
        <v>99.0402694057011</v>
      </c>
      <c r="W175" s="0" t="n">
        <v>98.8515172055206</v>
      </c>
      <c r="X175" s="0" t="n">
        <v>98.6468902234136</v>
      </c>
      <c r="Y175" s="0" t="n">
        <v>98.4273208603328</v>
      </c>
      <c r="Z175" s="0" t="n">
        <v>98.1937897092818</v>
      </c>
      <c r="AA175" s="0" t="n">
        <v>97.9472983708467</v>
      </c>
      <c r="AB175" s="0" t="n">
        <v>97.6888483996074</v>
      </c>
      <c r="AC175" s="0" t="n">
        <v>97.4194253757079</v>
      </c>
      <c r="AD175" s="0" t="n">
        <v>97.1399871767384</v>
      </c>
      <c r="AE175" s="0" t="n">
        <v>96.8514556364616</v>
      </c>
      <c r="AF175" s="0" t="n">
        <v>96.5547108959097</v>
      </c>
      <c r="AG175" s="0" t="n">
        <v>96.2505878665116</v>
      </c>
      <c r="AH175" s="0" t="n">
        <v>95.9398743280341</v>
      </c>
      <c r="AI175" s="0" t="n">
        <v>95.6233102738945</v>
      </c>
      <c r="AJ175" s="0" t="n">
        <v>95.3015881925955</v>
      </c>
      <c r="AK175" s="0" t="n">
        <v>94.975354037547</v>
      </c>
      <c r="AL175" s="0" t="n">
        <v>94.6452086897659</v>
      </c>
      <c r="AM175" s="0" t="n">
        <v>94.3117097604446</v>
      </c>
      <c r="AN175" s="0" t="n">
        <v>93.9753736146752</v>
      </c>
      <c r="AO175" s="0" t="n">
        <v>93.6366775250898</v>
      </c>
      <c r="AP175" s="0" t="n">
        <v>93.2960618860595</v>
      </c>
      <c r="AQ175" s="0" t="n">
        <v>92.953932436414</v>
      </c>
      <c r="AR175" s="0" t="n">
        <v>92.6106624522908</v>
      </c>
      <c r="AS175" s="0" t="n">
        <v>92.2665948823977</v>
      </c>
      <c r="AT175" s="0" t="n">
        <v>91.9220444062979</v>
      </c>
      <c r="AU175" s="0" t="n">
        <v>91.5772994027522</v>
      </c>
      <c r="AV175" s="0" t="n">
        <v>91.2326238200926</v>
      </c>
      <c r="AW175" s="0" t="n">
        <v>90.8882589443583</v>
      </c>
      <c r="AX175" s="0" t="n">
        <v>90.5444250637481</v>
      </c>
      <c r="AY175" s="0" t="n">
        <v>90.2013230300374</v>
      </c>
      <c r="AZ175" s="0" t="n">
        <v>89.8591357191342</v>
      </c>
      <c r="BA175" s="0" t="n">
        <v>89.5180293940269</v>
      </c>
      <c r="BB175" s="0" t="n">
        <v>89.178154974113</v>
      </c>
      <c r="BC175" s="0" t="n">
        <v>88.8396492153739</v>
      </c>
      <c r="BD175" s="0" t="n">
        <v>88.5026358061299</v>
      </c>
      <c r="BE175" s="0" t="n">
        <v>88.1672263832315</v>
      </c>
      <c r="BF175" s="0" t="n">
        <v>87.8335214735503</v>
      </c>
      <c r="BG175" s="0" t="n">
        <v>87.5016113655556</v>
      </c>
      <c r="BH175" s="0" t="n">
        <v>87.1715769156294</v>
      </c>
      <c r="BI175" s="0" t="n">
        <v>86.8434902935943</v>
      </c>
      <c r="BJ175" s="0" t="n">
        <v>86.5174156717252</v>
      </c>
    </row>
    <row r="176" customFormat="false" ht="13.5" hidden="false" customHeight="false" outlineLevel="0" collapsed="false">
      <c r="A176" s="0" t="n">
        <v>16.4</v>
      </c>
      <c r="B176" s="0" t="n">
        <v>98.8597903148852</v>
      </c>
      <c r="C176" s="0" t="n">
        <v>100.0000175859</v>
      </c>
      <c r="D176" s="0" t="n">
        <v>100.000020804406</v>
      </c>
      <c r="E176" s="0" t="n">
        <v>100.000020796727</v>
      </c>
      <c r="F176" s="0" t="n">
        <v>100.000019052792</v>
      </c>
      <c r="G176" s="0" t="n">
        <v>99.9999742526362</v>
      </c>
      <c r="H176" s="0" t="n">
        <v>99.9996000840652</v>
      </c>
      <c r="I176" s="0" t="n">
        <v>99.9979727118132</v>
      </c>
      <c r="J176" s="0" t="n">
        <v>99.9932578399288</v>
      </c>
      <c r="K176" s="0" t="n">
        <v>99.9827969541893</v>
      </c>
      <c r="L176" s="0" t="n">
        <v>99.9634714529974</v>
      </c>
      <c r="M176" s="0" t="n">
        <v>99.9321332323323</v>
      </c>
      <c r="N176" s="0" t="n">
        <v>99.8859517085847</v>
      </c>
      <c r="O176" s="0" t="n">
        <v>99.8226256495142</v>
      </c>
      <c r="P176" s="0" t="n">
        <v>99.7404706911788</v>
      </c>
      <c r="Q176" s="0" t="n">
        <v>99.6384169912309</v>
      </c>
      <c r="R176" s="0" t="n">
        <v>99.515952547741</v>
      </c>
      <c r="S176" s="0" t="n">
        <v>99.3730400270164</v>
      </c>
      <c r="T176" s="0" t="n">
        <v>99.2100258639703</v>
      </c>
      <c r="U176" s="0" t="n">
        <v>99.0275528374291</v>
      </c>
      <c r="V176" s="0" t="n">
        <v>98.8264819278905</v>
      </c>
      <c r="W176" s="0" t="n">
        <v>98.6078257819269</v>
      </c>
      <c r="X176" s="0" t="n">
        <v>98.3726940439997</v>
      </c>
      <c r="Y176" s="0" t="n">
        <v>98.1222497107413</v>
      </c>
      <c r="Z176" s="0" t="n">
        <v>97.857675159564</v>
      </c>
      <c r="AA176" s="0" t="n">
        <v>97.5801463558617</v>
      </c>
      <c r="AB176" s="0" t="n">
        <v>97.2908137902472</v>
      </c>
      <c r="AC176" s="0" t="n">
        <v>96.9907888396156</v>
      </c>
      <c r="AD176" s="0" t="n">
        <v>96.681134424593</v>
      </c>
      <c r="AE176" s="0" t="n">
        <v>96.362859018442</v>
      </c>
      <c r="AF176" s="0" t="n">
        <v>96.0369132320084</v>
      </c>
      <c r="AG176" s="0" t="n">
        <v>95.7041883485197</v>
      </c>
      <c r="AH176" s="0" t="n">
        <v>95.3655163090007</v>
      </c>
      <c r="AI176" s="0" t="n">
        <v>95.0216707545895</v>
      </c>
      <c r="AJ176" s="0" t="n">
        <v>94.6733688182591</v>
      </c>
      <c r="AK176" s="0" t="n">
        <v>94.3212734280328</v>
      </c>
      <c r="AL176" s="0" t="n">
        <v>93.9659959393562</v>
      </c>
      <c r="AM176" s="0" t="n">
        <v>93.6080989583345</v>
      </c>
      <c r="AN176" s="0" t="n">
        <v>93.2480992521916</v>
      </c>
      <c r="AO176" s="0" t="n">
        <v>92.8864706703928</v>
      </c>
      <c r="AP176" s="0" t="n">
        <v>92.5236470209283</v>
      </c>
      <c r="AQ176" s="0" t="n">
        <v>92.1600248625015</v>
      </c>
      <c r="AR176" s="0" t="n">
        <v>91.7959661858391</v>
      </c>
      <c r="AS176" s="0" t="n">
        <v>91.4318009668315</v>
      </c>
      <c r="AT176" s="0" t="n">
        <v>91.0678295813788</v>
      </c>
      <c r="AU176" s="0" t="n">
        <v>90.7043250771706</v>
      </c>
      <c r="AV176" s="0" t="n">
        <v>90.3415353015687</v>
      </c>
      <c r="AW176" s="0" t="n">
        <v>89.9796848876189</v>
      </c>
      <c r="AX176" s="0" t="n">
        <v>89.6189771022363</v>
      </c>
      <c r="AY176" s="0" t="n">
        <v>89.2595955619867</v>
      </c>
      <c r="AZ176" s="0" t="n">
        <v>88.9017058227769</v>
      </c>
      <c r="BA176" s="0" t="n">
        <v>88.5454568502938</v>
      </c>
      <c r="BB176" s="0" t="n">
        <v>88.1909823782846</v>
      </c>
      <c r="BC176" s="0" t="n">
        <v>87.8384021618168</v>
      </c>
      <c r="BD176" s="0" t="n">
        <v>87.487823132566</v>
      </c>
      <c r="BE176" s="0" t="n">
        <v>87.1393404629777</v>
      </c>
      <c r="BF176" s="0" t="n">
        <v>86.7930385458815</v>
      </c>
      <c r="BG176" s="0" t="n">
        <v>86.448991895821</v>
      </c>
      <c r="BH176" s="0" t="n">
        <v>86.1072659780198</v>
      </c>
      <c r="BI176" s="0" t="n">
        <v>85.7679179705527</v>
      </c>
      <c r="BJ176" s="0" t="n">
        <v>85.4309974649278</v>
      </c>
    </row>
    <row r="177" customFormat="false" ht="13.5" hidden="false" customHeight="false" outlineLevel="0" collapsed="false">
      <c r="A177" s="0" t="n">
        <v>16.5</v>
      </c>
      <c r="B177" s="0" t="n">
        <v>100.020705903769</v>
      </c>
      <c r="C177" s="0" t="n">
        <v>100.000022335619</v>
      </c>
      <c r="D177" s="0" t="n">
        <v>100.000020804419</v>
      </c>
      <c r="E177" s="0" t="n">
        <v>100.000020779234</v>
      </c>
      <c r="F177" s="0" t="n">
        <v>100.000016511869</v>
      </c>
      <c r="G177" s="0" t="n">
        <v>99.9999249705798</v>
      </c>
      <c r="H177" s="0" t="n">
        <v>99.9992497693835</v>
      </c>
      <c r="I177" s="0" t="n">
        <v>99.9965667837079</v>
      </c>
      <c r="J177" s="0" t="n">
        <v>99.9893054348627</v>
      </c>
      <c r="K177" s="0" t="n">
        <v>99.9740254053839</v>
      </c>
      <c r="L177" s="0" t="n">
        <v>99.9469635947615</v>
      </c>
      <c r="M177" s="0" t="n">
        <v>99.9045631636574</v>
      </c>
      <c r="N177" s="0" t="n">
        <v>99.8438363398326</v>
      </c>
      <c r="O177" s="0" t="n">
        <v>99.7625413223083</v>
      </c>
      <c r="P177" s="0" t="n">
        <v>99.6592145926517</v>
      </c>
      <c r="Q177" s="0" t="n">
        <v>99.5331124334694</v>
      </c>
      <c r="R177" s="0" t="n">
        <v>99.3841064926189</v>
      </c>
      <c r="S177" s="0" t="n">
        <v>99.2125641160456</v>
      </c>
      <c r="T177" s="0" t="n">
        <v>99.0192317590242</v>
      </c>
      <c r="U177" s="0" t="n">
        <v>98.8051308657785</v>
      </c>
      <c r="V177" s="0" t="n">
        <v>98.5714699158432</v>
      </c>
      <c r="W177" s="0" t="n">
        <v>98.3195730406508</v>
      </c>
      <c r="X177" s="0" t="n">
        <v>98.0508239077877</v>
      </c>
      <c r="Y177" s="0" t="n">
        <v>97.7666228374835</v>
      </c>
      <c r="Z177" s="0" t="n">
        <v>97.4683549376883</v>
      </c>
      <c r="AA177" s="0" t="n">
        <v>97.1573671557429</v>
      </c>
      <c r="AB177" s="0" t="n">
        <v>96.8349523878076</v>
      </c>
      <c r="AC177" s="0" t="n">
        <v>96.5023390723424</v>
      </c>
      <c r="AD177" s="0" t="n">
        <v>96.1606849737716</v>
      </c>
      <c r="AE177" s="0" t="n">
        <v>95.8110741147591</v>
      </c>
      <c r="AF177" s="0" t="n">
        <v>95.4545160320335</v>
      </c>
      <c r="AG177" s="0" t="n">
        <v>95.0919467107284</v>
      </c>
      <c r="AH177" s="0" t="n">
        <v>94.7242306986409</v>
      </c>
      <c r="AI177" s="0" t="n">
        <v>94.3521640190629</v>
      </c>
      <c r="AJ177" s="0" t="n">
        <v>93.9764775935745</v>
      </c>
      <c r="AK177" s="0" t="n">
        <v>93.5978409588435</v>
      </c>
      <c r="AL177" s="0" t="n">
        <v>93.2168661179221</v>
      </c>
      <c r="AM177" s="0" t="n">
        <v>92.834111410078</v>
      </c>
      <c r="AN177" s="0" t="n">
        <v>92.4500853165596</v>
      </c>
      <c r="AO177" s="0" t="n">
        <v>92.0652501450761</v>
      </c>
      <c r="AP177" s="0" t="n">
        <v>91.6800255549413</v>
      </c>
      <c r="AQ177" s="0" t="n">
        <v>91.2947918991842</v>
      </c>
      <c r="AR177" s="0" t="n">
        <v>90.9098933705707</v>
      </c>
      <c r="AS177" s="0" t="n">
        <v>90.5256409462751</v>
      </c>
      <c r="AT177" s="0" t="n">
        <v>90.1423151315497</v>
      </c>
      <c r="AU177" s="0" t="n">
        <v>89.7601685067079</v>
      </c>
      <c r="AV177" s="0" t="n">
        <v>89.3794280844391</v>
      </c>
      <c r="AW177" s="0" t="n">
        <v>89.0002974862451</v>
      </c>
      <c r="AX177" s="0" t="n">
        <v>88.6229589478577</v>
      </c>
      <c r="AY177" s="0" t="n">
        <v>88.2475751640483</v>
      </c>
      <c r="AZ177" s="0" t="n">
        <v>87.8742909834199</v>
      </c>
      <c r="BA177" s="0" t="n">
        <v>87.5032349636781</v>
      </c>
      <c r="BB177" s="0" t="n">
        <v>87.1345207976012</v>
      </c>
      <c r="BC177" s="0" t="n">
        <v>86.7682486195214</v>
      </c>
      <c r="BD177" s="0" t="n">
        <v>86.4045062016433</v>
      </c>
      <c r="BE177" s="0" t="n">
        <v>86.0433700489908</v>
      </c>
      <c r="BF177" s="0" t="n">
        <v>85.6849064012177</v>
      </c>
      <c r="BG177" s="0" t="n">
        <v>85.3291721489577</v>
      </c>
      <c r="BH177" s="0" t="n">
        <v>84.9762156718339</v>
      </c>
      <c r="BI177" s="0" t="n">
        <v>84.6260776047199</v>
      </c>
      <c r="BJ177" s="0" t="n">
        <v>84.2787915383239</v>
      </c>
    </row>
    <row r="178" customFormat="false" ht="13.5" hidden="false" customHeight="false" outlineLevel="0" collapsed="false">
      <c r="A178" s="0" t="n">
        <v>16.6</v>
      </c>
      <c r="B178" s="0" t="n">
        <v>101.205487798079</v>
      </c>
      <c r="C178" s="0" t="n">
        <v>100.000024135109</v>
      </c>
      <c r="D178" s="0" t="n">
        <v>100.000020804416</v>
      </c>
      <c r="E178" s="0" t="n">
        <v>100.000020724521</v>
      </c>
      <c r="F178" s="0" t="n">
        <v>100.00001053259</v>
      </c>
      <c r="G178" s="0" t="n">
        <v>99.9998272170015</v>
      </c>
      <c r="H178" s="0" t="n">
        <v>99.9986297655208</v>
      </c>
      <c r="I178" s="0" t="n">
        <v>99.9942731688538</v>
      </c>
      <c r="J178" s="0" t="n">
        <v>99.9832398036566</v>
      </c>
      <c r="K178" s="0" t="n">
        <v>99.9611890668939</v>
      </c>
      <c r="L178" s="0" t="n">
        <v>99.9237077275393</v>
      </c>
      <c r="M178" s="0" t="n">
        <v>99.8669137187888</v>
      </c>
      <c r="N178" s="0" t="n">
        <v>99.7877970980088</v>
      </c>
      <c r="O178" s="0" t="n">
        <v>99.6843287832838</v>
      </c>
      <c r="P178" s="0" t="n">
        <v>99.5554148566217</v>
      </c>
      <c r="Q178" s="0" t="n">
        <v>99.4007691367468</v>
      </c>
      <c r="R178" s="0" t="n">
        <v>99.2207555459957</v>
      </c>
      <c r="S178" s="0" t="n">
        <v>99.0162311650394</v>
      </c>
      <c r="T178" s="0" t="n">
        <v>98.788405741419</v>
      </c>
      <c r="U178" s="0" t="n">
        <v>98.5387238318382</v>
      </c>
      <c r="V178" s="0" t="n">
        <v>98.2687703231393</v>
      </c>
      <c r="W178" s="0" t="n">
        <v>97.9801973532488</v>
      </c>
      <c r="X178" s="0" t="n">
        <v>97.674669546918</v>
      </c>
      <c r="Y178" s="0" t="n">
        <v>97.3538242636059</v>
      </c>
      <c r="Z178" s="0" t="n">
        <v>97.0192437793553</v>
      </c>
      <c r="AA178" s="0" t="n">
        <v>96.6724367334168</v>
      </c>
      <c r="AB178" s="0" t="n">
        <v>96.3148266245017</v>
      </c>
      <c r="AC178" s="0" t="n">
        <v>95.9477455718452</v>
      </c>
      <c r="AD178" s="0" t="n">
        <v>95.5724319332903</v>
      </c>
      <c r="AE178" s="0" t="n">
        <v>95.1900306881113</v>
      </c>
      <c r="AF178" s="0" t="n">
        <v>94.8015957485609</v>
      </c>
      <c r="AG178" s="0" t="n">
        <v>94.4080935680172</v>
      </c>
      <c r="AH178" s="0" t="n">
        <v>94.010407573365</v>
      </c>
      <c r="AI178" s="0" t="n">
        <v>93.6093430729887</v>
      </c>
      <c r="AJ178" s="0" t="n">
        <v>93.2056323866549</v>
      </c>
      <c r="AK178" s="0" t="n">
        <v>92.7999400157698</v>
      </c>
      <c r="AL178" s="0" t="n">
        <v>92.3928677269896</v>
      </c>
      <c r="AM178" s="0" t="n">
        <v>91.9849594629746</v>
      </c>
      <c r="AN178" s="0" t="n">
        <v>91.5767060243988</v>
      </c>
      <c r="AO178" s="0" t="n">
        <v>91.1685494896258</v>
      </c>
      <c r="AP178" s="0" t="n">
        <v>90.7608873546841</v>
      </c>
      <c r="AQ178" s="0" t="n">
        <v>90.3540763878096</v>
      </c>
      <c r="AR178" s="0" t="n">
        <v>89.9484362009991</v>
      </c>
      <c r="AS178" s="0" t="n">
        <v>89.5442525466289</v>
      </c>
      <c r="AT178" s="0" t="n">
        <v>89.1417803508837</v>
      </c>
      <c r="AU178" s="0" t="n">
        <v>88.7412464980311</v>
      </c>
      <c r="AV178" s="0" t="n">
        <v>88.3428523808385</v>
      </c>
      <c r="AW178" s="0" t="n">
        <v>87.9467762329544</v>
      </c>
      <c r="AX178" s="0" t="n">
        <v>87.5531752590811</v>
      </c>
      <c r="AY178" s="0" t="n">
        <v>87.1621875784046</v>
      </c>
      <c r="AZ178" s="0" t="n">
        <v>86.7739339961537</v>
      </c>
      <c r="BA178" s="0" t="n">
        <v>86.3885196174018</v>
      </c>
      <c r="BB178" s="0" t="n">
        <v>86.0060353163933</v>
      </c>
      <c r="BC178" s="0" t="n">
        <v>85.6265590737856</v>
      </c>
      <c r="BD178" s="0" t="n">
        <v>85.2501571933143</v>
      </c>
      <c r="BE178" s="0" t="n">
        <v>84.8768854085082</v>
      </c>
      <c r="BF178" s="0" t="n">
        <v>84.5067898892372</v>
      </c>
      <c r="BG178" s="0" t="n">
        <v>84.1399081570692</v>
      </c>
      <c r="BH178" s="0" t="n">
        <v>83.7762699176543</v>
      </c>
      <c r="BI178" s="0" t="n">
        <v>83.4158978176413</v>
      </c>
      <c r="BJ178" s="0" t="n">
        <v>83.058808132976</v>
      </c>
    </row>
    <row r="179" customFormat="false" ht="13.5" hidden="false" customHeight="false" outlineLevel="0" collapsed="false">
      <c r="A179" s="0" t="n">
        <v>16.7</v>
      </c>
      <c r="B179" s="0" t="n">
        <v>99.9767200750548</v>
      </c>
      <c r="C179" s="0" t="n">
        <v>100.000019116745</v>
      </c>
      <c r="D179" s="0" t="n">
        <v>100.000020804379</v>
      </c>
      <c r="E179" s="0" t="n">
        <v>100.000020558882</v>
      </c>
      <c r="F179" s="0" t="n">
        <v>99.999996802071</v>
      </c>
      <c r="G179" s="0" t="n">
        <v>99.9996370750636</v>
      </c>
      <c r="H179" s="0" t="n">
        <v>99.9975502062947</v>
      </c>
      <c r="I179" s="0" t="n">
        <v>99.9905833524454</v>
      </c>
      <c r="J179" s="0" t="n">
        <v>99.9740442934926</v>
      </c>
      <c r="K179" s="0" t="n">
        <v>99.942607543669</v>
      </c>
      <c r="L179" s="0" t="n">
        <v>99.8912646744868</v>
      </c>
      <c r="M179" s="0" t="n">
        <v>99.8159556459403</v>
      </c>
      <c r="N179" s="0" t="n">
        <v>99.7138366455214</v>
      </c>
      <c r="O179" s="0" t="n">
        <v>99.5832826488993</v>
      </c>
      <c r="P179" s="0" t="n">
        <v>99.423741399412</v>
      </c>
      <c r="Q179" s="0" t="n">
        <v>99.2355269707402</v>
      </c>
      <c r="R179" s="0" t="n">
        <v>99.0196067340704</v>
      </c>
      <c r="S179" s="0" t="n">
        <v>98.7774092595524</v>
      </c>
      <c r="T179" s="0" t="n">
        <v>98.510664006362</v>
      </c>
      <c r="U179" s="0" t="n">
        <v>98.2212743632944</v>
      </c>
      <c r="V179" s="0" t="n">
        <v>97.9112210825723</v>
      </c>
      <c r="W179" s="0" t="n">
        <v>97.5824914050064</v>
      </c>
      <c r="X179" s="0" t="n">
        <v>97.2370289002783</v>
      </c>
      <c r="Y179" s="0" t="n">
        <v>96.8766994654876</v>
      </c>
      <c r="Z179" s="0" t="n">
        <v>96.5032696080344</v>
      </c>
      <c r="AA179" s="0" t="n">
        <v>96.1183938641976</v>
      </c>
      <c r="AB179" s="0" t="n">
        <v>95.7236088700457</v>
      </c>
      <c r="AC179" s="0" t="n">
        <v>95.3203321682206</v>
      </c>
      <c r="AD179" s="0" t="n">
        <v>94.9098642965944</v>
      </c>
      <c r="AE179" s="0" t="n">
        <v>94.4933930714794</v>
      </c>
      <c r="AF179" s="0" t="n">
        <v>94.071999263087</v>
      </c>
      <c r="AG179" s="0" t="n">
        <v>93.6466630792418</v>
      </c>
      <c r="AH179" s="0" t="n">
        <v>93.218271038639</v>
      </c>
      <c r="AI179" s="0" t="n">
        <v>92.7876229388541</v>
      </c>
      <c r="AJ179" s="0" t="n">
        <v>92.3554387164029</v>
      </c>
      <c r="AK179" s="0" t="n">
        <v>91.9223650639866</v>
      </c>
      <c r="AL179" s="0" t="n">
        <v>91.4889817195672</v>
      </c>
      <c r="AM179" s="0" t="n">
        <v>91.0558073776684</v>
      </c>
      <c r="AN179" s="0" t="n">
        <v>90.6233051987789</v>
      </c>
      <c r="AO179" s="0" t="n">
        <v>90.1918879106036</v>
      </c>
      <c r="AP179" s="0" t="n">
        <v>89.7619225071549</v>
      </c>
      <c r="AQ179" s="0" t="n">
        <v>89.3337345598081</v>
      </c>
      <c r="AR179" s="0" t="n">
        <v>88.9076121595899</v>
      </c>
      <c r="AS179" s="0" t="n">
        <v>88.4838095129502</v>
      </c>
      <c r="AT179" s="0" t="n">
        <v>88.0625502147305</v>
      </c>
      <c r="AU179" s="0" t="n">
        <v>87.6440302224158</v>
      </c>
      <c r="AV179" s="0" t="n">
        <v>87.2284205554114</v>
      </c>
      <c r="AW179" s="0" t="n">
        <v>86.8158697422432</v>
      </c>
      <c r="AX179" s="0" t="n">
        <v>86.4065060374331</v>
      </c>
      <c r="AY179" s="0" t="n">
        <v>86.0004394284766</v>
      </c>
      <c r="AZ179" s="0" t="n">
        <v>85.5977634519348</v>
      </c>
      <c r="BA179" s="0" t="n">
        <v>85.1985568362221</v>
      </c>
      <c r="BB179" s="0" t="n">
        <v>84.8028849872522</v>
      </c>
      <c r="BC179" s="0" t="n">
        <v>84.4108013317472</v>
      </c>
      <c r="BD179" s="0" t="n">
        <v>84.0223485317198</v>
      </c>
      <c r="BE179" s="0" t="n">
        <v>83.6375595824233</v>
      </c>
      <c r="BF179" s="0" t="n">
        <v>83.2564588049373</v>
      </c>
      <c r="BG179" s="0" t="n">
        <v>82.8790627435155</v>
      </c>
      <c r="BH179" s="0" t="n">
        <v>82.5053809768612</v>
      </c>
      <c r="BI179" s="0" t="n">
        <v>82.1354168516245</v>
      </c>
      <c r="BJ179" s="0" t="n">
        <v>81.7691681456128</v>
      </c>
    </row>
    <row r="180" customFormat="false" ht="13.5" hidden="false" customHeight="false" outlineLevel="0" collapsed="false">
      <c r="A180" s="0" t="n">
        <v>16.8</v>
      </c>
      <c r="B180" s="0" t="n">
        <v>98.7210715650676</v>
      </c>
      <c r="C180" s="0" t="n">
        <v>100.000017358038</v>
      </c>
      <c r="D180" s="0" t="n">
        <v>100.000020804266</v>
      </c>
      <c r="E180" s="0" t="n">
        <v>100.000020073499</v>
      </c>
      <c r="F180" s="0" t="n">
        <v>99.9999660336044</v>
      </c>
      <c r="G180" s="0" t="n">
        <v>99.9992743942374</v>
      </c>
      <c r="H180" s="0" t="n">
        <v>99.9957008755829</v>
      </c>
      <c r="I180" s="0" t="n">
        <v>99.984729848529</v>
      </c>
      <c r="J180" s="0" t="n">
        <v>99.960273437648</v>
      </c>
      <c r="K180" s="0" t="n">
        <v>99.9160004927298</v>
      </c>
      <c r="L180" s="0" t="n">
        <v>99.8464460767534</v>
      </c>
      <c r="M180" s="0" t="n">
        <v>99.747595795548</v>
      </c>
      <c r="N180" s="0" t="n">
        <v>99.6170172127609</v>
      </c>
      <c r="O180" s="0" t="n">
        <v>99.4537166163668</v>
      </c>
      <c r="P180" s="0" t="n">
        <v>99.2578736565893</v>
      </c>
      <c r="Q180" s="0" t="n">
        <v>99.0305505244224</v>
      </c>
      <c r="R180" s="0" t="n">
        <v>98.7734257015261</v>
      </c>
      <c r="S180" s="0" t="n">
        <v>98.4885723136767</v>
      </c>
      <c r="T180" s="0" t="n">
        <v>98.1782845997005</v>
      </c>
      <c r="U180" s="0" t="n">
        <v>97.8449481787078</v>
      </c>
      <c r="V180" s="0" t="n">
        <v>97.4909469040348</v>
      </c>
      <c r="W180" s="0" t="n">
        <v>97.1185987182718</v>
      </c>
      <c r="X180" s="0" t="n">
        <v>96.7301136770677</v>
      </c>
      <c r="Y180" s="0" t="n">
        <v>96.3275684493606</v>
      </c>
      <c r="Z180" s="0" t="n">
        <v>95.9128927672682</v>
      </c>
      <c r="AA180" s="0" t="n">
        <v>95.4878643357001</v>
      </c>
      <c r="AB180" s="0" t="n">
        <v>95.0541095710857</v>
      </c>
      <c r="AC180" s="0" t="n">
        <v>94.6131082215384</v>
      </c>
      <c r="AD180" s="0" t="n">
        <v>94.1662004487787</v>
      </c>
      <c r="AE180" s="0" t="n">
        <v>93.7145953525648</v>
      </c>
      <c r="AF180" s="0" t="n">
        <v>93.259380217679</v>
      </c>
      <c r="AG180" s="0" t="n">
        <v>92.8015299846135</v>
      </c>
      <c r="AH180" s="0" t="n">
        <v>92.3419166067571</v>
      </c>
      <c r="AI180" s="0" t="n">
        <v>91.8813180739211</v>
      </c>
      <c r="AJ180" s="0" t="n">
        <v>91.420426965892</v>
      </c>
      <c r="AK180" s="0" t="n">
        <v>90.9598584590723</v>
      </c>
      <c r="AL180" s="0" t="n">
        <v>90.5001577507041</v>
      </c>
      <c r="AM180" s="0" t="n">
        <v>90.0418068935388</v>
      </c>
      <c r="AN180" s="0" t="n">
        <v>89.5852310527518</v>
      </c>
      <c r="AO180" s="0" t="n">
        <v>89.1308042090547</v>
      </c>
      <c r="AP180" s="0" t="n">
        <v>88.6788543392979</v>
      </c>
      <c r="AQ180" s="0" t="n">
        <v>88.2296681098078</v>
      </c>
      <c r="AR180" s="0" t="n">
        <v>87.7834951193131</v>
      </c>
      <c r="AS180" s="0" t="n">
        <v>87.340551728328</v>
      </c>
      <c r="AT180" s="0" t="n">
        <v>86.9010245108273</v>
      </c>
      <c r="AU180" s="0" t="n">
        <v>86.4650733623518</v>
      </c>
      <c r="AV180" s="0" t="n">
        <v>86.0328342966018</v>
      </c>
      <c r="AW180" s="0" t="n">
        <v>85.6044219602896</v>
      </c>
      <c r="AX180" s="0" t="n">
        <v>85.1799318936888</v>
      </c>
      <c r="AY180" s="0" t="n">
        <v>84.7594425619879</v>
      </c>
      <c r="AZ180" s="0" t="n">
        <v>84.3430171803309</v>
      </c>
      <c r="BA180" s="0" t="n">
        <v>83.9307053533009</v>
      </c>
      <c r="BB180" s="0" t="n">
        <v>83.5225445476297</v>
      </c>
      <c r="BC180" s="0" t="n">
        <v>83.1185614150843</v>
      </c>
      <c r="BD180" s="0" t="n">
        <v>82.7187729807971</v>
      </c>
      <c r="BE180" s="0" t="n">
        <v>82.3231877107771</v>
      </c>
      <c r="BF180" s="0" t="n">
        <v>81.9318064709399</v>
      </c>
      <c r="BG180" s="0" t="n">
        <v>81.5446233887355</v>
      </c>
      <c r="BH180" s="0" t="n">
        <v>81.161626627314</v>
      </c>
      <c r="BI180" s="0" t="n">
        <v>80.7827990811393</v>
      </c>
      <c r="BJ180" s="0" t="n">
        <v>80.4081190010453</v>
      </c>
    </row>
    <row r="181" customFormat="false" ht="13.5" hidden="false" customHeight="false" outlineLevel="0" collapsed="false">
      <c r="A181" s="0" t="n">
        <v>16.9</v>
      </c>
      <c r="B181" s="0" t="n">
        <v>100.026458011178</v>
      </c>
      <c r="C181" s="0" t="n">
        <v>100.00002267083</v>
      </c>
      <c r="D181" s="0" t="n">
        <v>100.000020803743</v>
      </c>
      <c r="E181" s="0" t="n">
        <v>100.00001869675</v>
      </c>
      <c r="F181" s="0" t="n">
        <v>99.9998987505682</v>
      </c>
      <c r="G181" s="0" t="n">
        <v>99.9985960147271</v>
      </c>
      <c r="H181" s="0" t="n">
        <v>99.992584148824</v>
      </c>
      <c r="I181" s="0" t="n">
        <v>99.9755728327325</v>
      </c>
      <c r="J181" s="0" t="n">
        <v>99.9399015480496</v>
      </c>
      <c r="K181" s="0" t="n">
        <v>99.8783138502113</v>
      </c>
      <c r="L181" s="0" t="n">
        <v>99.7851345426101</v>
      </c>
      <c r="M181" s="0" t="n">
        <v>99.6567043726052</v>
      </c>
      <c r="N181" s="0" t="n">
        <v>99.4913039278734</v>
      </c>
      <c r="O181" s="0" t="n">
        <v>99.288827969272</v>
      </c>
      <c r="P181" s="0" t="n">
        <v>99.0503883542998</v>
      </c>
      <c r="Q181" s="0" t="n">
        <v>98.7779401455376</v>
      </c>
      <c r="R181" s="0" t="n">
        <v>98.473969709866</v>
      </c>
      <c r="S181" s="0" t="n">
        <v>98.141252987627</v>
      </c>
      <c r="T181" s="0" t="n">
        <v>97.7826778880877</v>
      </c>
      <c r="U181" s="0" t="n">
        <v>97.4011196788104</v>
      </c>
      <c r="V181" s="0" t="n">
        <v>96.9993576500732</v>
      </c>
      <c r="W181" s="0" t="n">
        <v>96.5800226582561</v>
      </c>
      <c r="X181" s="0" t="n">
        <v>96.1455670630385</v>
      </c>
      <c r="Y181" s="0" t="n">
        <v>95.698250464107</v>
      </c>
      <c r="Z181" s="0" t="n">
        <v>95.2401362759993</v>
      </c>
      <c r="AA181" s="0" t="n">
        <v>94.7730954956074</v>
      </c>
      <c r="AB181" s="0" t="n">
        <v>94.298815034573</v>
      </c>
      <c r="AC181" s="0" t="n">
        <v>93.8188087549801</v>
      </c>
      <c r="AD181" s="0" t="n">
        <v>93.3344299126663</v>
      </c>
      <c r="AE181" s="0" t="n">
        <v>92.8468841244099</v>
      </c>
      <c r="AF181" s="0" t="n">
        <v>92.357242271456</v>
      </c>
      <c r="AG181" s="0" t="n">
        <v>91.8664529624415</v>
      </c>
      <c r="AH181" s="0" t="n">
        <v>91.37535432678</v>
      </c>
      <c r="AI181" s="0" t="n">
        <v>90.8846850122275</v>
      </c>
      <c r="AJ181" s="0" t="n">
        <v>90.3950943304239</v>
      </c>
      <c r="AK181" s="0" t="n">
        <v>89.9071515410331</v>
      </c>
      <c r="AL181" s="0" t="n">
        <v>89.4213542954877</v>
      </c>
      <c r="AM181" s="0" t="n">
        <v>88.9381362801802</v>
      </c>
      <c r="AN181" s="0" t="n">
        <v>88.4578741097654</v>
      </c>
      <c r="AO181" s="0" t="n">
        <v>87.9808935265807</v>
      </c>
      <c r="AP181" s="0" t="n">
        <v>87.5074749638295</v>
      </c>
      <c r="AQ181" s="0" t="n">
        <v>87.0378585294047</v>
      </c>
      <c r="AR181" s="0" t="n">
        <v>86.5722484649235</v>
      </c>
      <c r="AS181" s="0" t="n">
        <v>86.1108171313397</v>
      </c>
      <c r="AT181" s="0" t="n">
        <v>85.6537085688138</v>
      </c>
      <c r="AU181" s="0" t="n">
        <v>85.2010416746494</v>
      </c>
      <c r="AV181" s="0" t="n">
        <v>84.7529130392337</v>
      </c>
      <c r="AW181" s="0" t="n">
        <v>84.3093994761777</v>
      </c>
      <c r="AX181" s="0" t="n">
        <v>83.8705602793078</v>
      </c>
      <c r="AY181" s="0" t="n">
        <v>83.4364392358641</v>
      </c>
      <c r="AZ181" s="0" t="n">
        <v>83.0070664222154</v>
      </c>
      <c r="BA181" s="0" t="n">
        <v>82.5824598056358</v>
      </c>
      <c r="BB181" s="0" t="n">
        <v>82.1626266731619</v>
      </c>
      <c r="BC181" s="0" t="n">
        <v>81.7475649062877</v>
      </c>
      <c r="BD181" s="0" t="n">
        <v>81.3372641182099</v>
      </c>
      <c r="BE181" s="0" t="n">
        <v>80.9317066685099</v>
      </c>
      <c r="BF181" s="0" t="n">
        <v>80.5308685685263</v>
      </c>
      <c r="BG181" s="0" t="n">
        <v>80.1347202892144</v>
      </c>
      <c r="BH181" s="0" t="n">
        <v>79.7432274819908</v>
      </c>
      <c r="BI181" s="0" t="n">
        <v>79.3563516219074</v>
      </c>
      <c r="BJ181" s="0" t="n">
        <v>78.974050581472</v>
      </c>
    </row>
    <row r="182" customFormat="false" ht="13.5" hidden="false" customHeight="false" outlineLevel="0" collapsed="false">
      <c r="A182" s="0" t="n">
        <v>17</v>
      </c>
      <c r="B182" s="0" t="n">
        <v>101.362341195317</v>
      </c>
      <c r="C182" s="0" t="n">
        <v>100.000024368632</v>
      </c>
      <c r="D182" s="0" t="n">
        <v>100.000020801301</v>
      </c>
      <c r="E182" s="0" t="n">
        <v>100.000014916896</v>
      </c>
      <c r="F182" s="0" t="n">
        <v>99.9997551731404</v>
      </c>
      <c r="G182" s="0" t="n">
        <v>99.9973517227257</v>
      </c>
      <c r="H182" s="0" t="n">
        <v>99.987416429422</v>
      </c>
      <c r="I182" s="0" t="n">
        <v>99.9614468421445</v>
      </c>
      <c r="J182" s="0" t="n">
        <v>99.9101309899037</v>
      </c>
      <c r="K182" s="0" t="n">
        <v>99.8255114778681</v>
      </c>
      <c r="L182" s="0" t="n">
        <v>99.7020780716154</v>
      </c>
      <c r="M182" s="0" t="n">
        <v>99.536926004203</v>
      </c>
      <c r="N182" s="0" t="n">
        <v>99.3294007093648</v>
      </c>
      <c r="O182" s="0" t="n">
        <v>99.0805619159793</v>
      </c>
      <c r="P182" s="0" t="n">
        <v>98.7926527316032</v>
      </c>
      <c r="Q182" s="0" t="n">
        <v>98.468652500656</v>
      </c>
      <c r="R182" s="0" t="n">
        <v>98.111932902413</v>
      </c>
      <c r="S182" s="0" t="n">
        <v>97.7260095520113</v>
      </c>
      <c r="T182" s="0" t="n">
        <v>97.3143718336808</v>
      </c>
      <c r="U182" s="0" t="n">
        <v>96.880372588787</v>
      </c>
      <c r="V182" s="0" t="n">
        <v>96.4271615699415</v>
      </c>
      <c r="W182" s="0" t="n">
        <v>95.9576498018652</v>
      </c>
      <c r="X182" s="0" t="n">
        <v>95.4744950955911</v>
      </c>
      <c r="Y182" s="0" t="n">
        <v>94.9801015681741</v>
      </c>
      <c r="Z182" s="0" t="n">
        <v>94.4766280600828</v>
      </c>
      <c r="AA182" s="0" t="n">
        <v>93.9660018757129</v>
      </c>
      <c r="AB182" s="0" t="n">
        <v>93.4499353944066</v>
      </c>
      <c r="AC182" s="0" t="n">
        <v>92.9299439047525</v>
      </c>
      <c r="AD182" s="0" t="n">
        <v>92.407363584437</v>
      </c>
      <c r="AE182" s="0" t="n">
        <v>91.883368945329</v>
      </c>
      <c r="AF182" s="0" t="n">
        <v>91.3589893372143</v>
      </c>
      <c r="AG182" s="0" t="n">
        <v>90.8351242894497</v>
      </c>
      <c r="AH182" s="0" t="n">
        <v>90.3125575937959</v>
      </c>
      <c r="AI182" s="0" t="n">
        <v>89.7919701125056</v>
      </c>
      <c r="AJ182" s="0" t="n">
        <v>89.2739513466875</v>
      </c>
      <c r="AK182" s="0" t="n">
        <v>88.7590098304645</v>
      </c>
      <c r="AL182" s="0" t="n">
        <v>88.2475824330917</v>
      </c>
      <c r="AM182" s="0" t="n">
        <v>87.740042658638</v>
      </c>
      <c r="AN182" s="0" t="n">
        <v>87.2367080342641</v>
      </c>
      <c r="AO182" s="0" t="n">
        <v>86.737846675776</v>
      </c>
      <c r="AP182" s="0" t="n">
        <v>86.2436831144993</v>
      </c>
      <c r="AQ182" s="0" t="n">
        <v>85.7544034636499</v>
      </c>
      <c r="AR182" s="0" t="n">
        <v>85.2701599959317</v>
      </c>
      <c r="AS182" s="0" t="n">
        <v>84.7910751975381</v>
      </c>
      <c r="AT182" s="0" t="n">
        <v>84.3172453573325</v>
      </c>
      <c r="AU182" s="0" t="n">
        <v>83.8487437439221</v>
      </c>
      <c r="AV182" s="0" t="n">
        <v>83.3856234176988</v>
      </c>
      <c r="AW182" s="0" t="n">
        <v>82.9279197197434</v>
      </c>
      <c r="AX182" s="0" t="n">
        <v>82.4756524747998</v>
      </c>
      <c r="AY182" s="0" t="n">
        <v>82.0288279412889</v>
      </c>
      <c r="AZ182" s="0" t="n">
        <v>81.5874405375428</v>
      </c>
      <c r="BA182" s="0" t="n">
        <v>81.1514743700662</v>
      </c>
      <c r="BB182" s="0" t="n">
        <v>80.7209045866175</v>
      </c>
      <c r="BC182" s="0" t="n">
        <v>80.2956985742512</v>
      </c>
      <c r="BD182" s="0" t="n">
        <v>79.8758170201002</v>
      </c>
      <c r="BE182" s="0" t="n">
        <v>79.4612148505984</v>
      </c>
      <c r="BF182" s="0" t="n">
        <v>79.05184206301</v>
      </c>
      <c r="BG182" s="0" t="n">
        <v>78.6476444615091</v>
      </c>
      <c r="BH182" s="0" t="n">
        <v>78.2485643086307</v>
      </c>
      <c r="BI182" s="0" t="n">
        <v>77.8545409016539</v>
      </c>
      <c r="BJ182" s="0" t="n">
        <v>77.4655110823725</v>
      </c>
    </row>
    <row r="183" customFormat="false" ht="13.5" hidden="false" customHeight="false" outlineLevel="0" collapsed="false">
      <c r="A183" s="0" t="n">
        <v>17.1</v>
      </c>
      <c r="B183" s="0" t="n">
        <v>99.9697783331278</v>
      </c>
      <c r="C183" s="0" t="n">
        <v>100.000018733224</v>
      </c>
      <c r="D183" s="0" t="n">
        <v>100.000020790727</v>
      </c>
      <c r="E183" s="0" t="n">
        <v>100.000004872012</v>
      </c>
      <c r="F183" s="0" t="n">
        <v>99.9994561893422</v>
      </c>
      <c r="G183" s="0" t="n">
        <v>99.9951136542272</v>
      </c>
      <c r="H183" s="0" t="n">
        <v>99.9789866701343</v>
      </c>
      <c r="I183" s="0" t="n">
        <v>99.9399581113585</v>
      </c>
      <c r="J183" s="0" t="n">
        <v>99.8671547986508</v>
      </c>
      <c r="K183" s="0" t="n">
        <v>99.7523310904917</v>
      </c>
      <c r="L183" s="0" t="n">
        <v>99.5906608976259</v>
      </c>
      <c r="M183" s="0" t="n">
        <v>99.3804788832348</v>
      </c>
      <c r="N183" s="0" t="n">
        <v>99.1225840793307</v>
      </c>
      <c r="O183" s="0" t="n">
        <v>98.8194814627001</v>
      </c>
      <c r="P183" s="0" t="n">
        <v>98.4747287664529</v>
      </c>
      <c r="Q183" s="0" t="n">
        <v>98.0924357711715</v>
      </c>
      <c r="R183" s="0" t="n">
        <v>97.6769083715738</v>
      </c>
      <c r="S183" s="0" t="n">
        <v>97.2324106075855</v>
      </c>
      <c r="T183" s="0" t="n">
        <v>96.7630153665399</v>
      </c>
      <c r="U183" s="0" t="n">
        <v>96.2725183727484</v>
      </c>
      <c r="V183" s="0" t="n">
        <v>95.7643956007159</v>
      </c>
      <c r="W183" s="0" t="n">
        <v>95.2417894299775</v>
      </c>
      <c r="X183" s="0" t="n">
        <v>94.707513083468</v>
      </c>
      <c r="Y183" s="0" t="n">
        <v>94.1640661007831</v>
      </c>
      <c r="Z183" s="0" t="n">
        <v>93.6136559377358</v>
      </c>
      <c r="AA183" s="0" t="n">
        <v>93.0582224442077</v>
      </c>
      <c r="AB183" s="0" t="n">
        <v>92.4994631278027</v>
      </c>
      <c r="AC183" s="0" t="n">
        <v>91.9388579020738</v>
      </c>
      <c r="AD183" s="0" t="n">
        <v>91.3776925519431</v>
      </c>
      <c r="AE183" s="0" t="n">
        <v>90.8170805034412</v>
      </c>
      <c r="AF183" s="0" t="n">
        <v>90.257982715909</v>
      </c>
      <c r="AG183" s="0" t="n">
        <v>89.7012256615934</v>
      </c>
      <c r="AH183" s="0" t="n">
        <v>89.1475174475177</v>
      </c>
      <c r="AI183" s="0" t="n">
        <v>88.5974621865115</v>
      </c>
      <c r="AJ183" s="0" t="n">
        <v>88.0515727513141</v>
      </c>
      <c r="AK183" s="0" t="n">
        <v>87.5102820565536</v>
      </c>
      <c r="AL183" s="0" t="n">
        <v>86.9739530141416</v>
      </c>
      <c r="AM183" s="0" t="n">
        <v>86.4428873022083</v>
      </c>
      <c r="AN183" s="0" t="n">
        <v>85.9173330788181</v>
      </c>
      <c r="AO183" s="0" t="n">
        <v>85.3974917610839</v>
      </c>
      <c r="AP183" s="0" t="n">
        <v>84.883523979069</v>
      </c>
      <c r="AQ183" s="0" t="n">
        <v>84.3755548027186</v>
      </c>
      <c r="AR183" s="0" t="n">
        <v>83.873678329431</v>
      </c>
      <c r="AS183" s="0" t="n">
        <v>83.3779617099745</v>
      </c>
      <c r="AT183" s="0" t="n">
        <v>82.8884486813998</v>
      </c>
      <c r="AU183" s="0" t="n">
        <v>82.4051626674199</v>
      </c>
      <c r="AV183" s="0" t="n">
        <v>81.9281094994037</v>
      </c>
      <c r="AW183" s="0" t="n">
        <v>81.4572798046224</v>
      </c>
      <c r="AX183" s="0" t="n">
        <v>80.99265110263</v>
      </c>
      <c r="AY183" s="0" t="n">
        <v>80.5341896455825</v>
      </c>
      <c r="AZ183" s="0" t="n">
        <v>80.0818520338469</v>
      </c>
      <c r="BA183" s="0" t="n">
        <v>79.6355866343416</v>
      </c>
      <c r="BB183" s="0" t="n">
        <v>79.1953348256285</v>
      </c>
      <c r="BC183" s="0" t="n">
        <v>78.761032090785</v>
      </c>
      <c r="BD183" s="0" t="n">
        <v>78.3326089764731</v>
      </c>
      <c r="BE183" s="0" t="n">
        <v>77.909991934337</v>
      </c>
      <c r="BF183" s="0" t="n">
        <v>77.4931040588689</v>
      </c>
      <c r="BG183" s="0" t="n">
        <v>77.0818657341404</v>
      </c>
      <c r="BH183" s="0" t="n">
        <v>76.6761952002781</v>
      </c>
      <c r="BI183" s="0" t="n">
        <v>76.2760090492325</v>
      </c>
      <c r="BJ183" s="0" t="n">
        <v>75.8812226582277</v>
      </c>
    </row>
    <row r="184" customFormat="false" ht="13.5" hidden="false" customHeight="false" outlineLevel="0" collapsed="false">
      <c r="A184" s="0" t="n">
        <v>17.2</v>
      </c>
      <c r="B184" s="0" t="n">
        <v>98.5423297573019</v>
      </c>
      <c r="C184" s="0" t="n">
        <v>100.000017122274</v>
      </c>
      <c r="D184" s="0" t="n">
        <v>100.000020747248</v>
      </c>
      <c r="E184" s="0" t="n">
        <v>99.9999790336638</v>
      </c>
      <c r="F184" s="0" t="n">
        <v>99.9988486280768</v>
      </c>
      <c r="G184" s="0" t="n">
        <v>99.9911661197403</v>
      </c>
      <c r="H184" s="0" t="n">
        <v>99.9654582374466</v>
      </c>
      <c r="I184" s="0" t="n">
        <v>99.9077229740203</v>
      </c>
      <c r="J184" s="0" t="n">
        <v>99.8058698034422</v>
      </c>
      <c r="K184" s="0" t="n">
        <v>99.6520056082318</v>
      </c>
      <c r="L184" s="0" t="n">
        <v>99.4426552875586</v>
      </c>
      <c r="M184" s="0" t="n">
        <v>99.1779483758487</v>
      </c>
      <c r="N184" s="0" t="n">
        <v>98.8605419619069</v>
      </c>
      <c r="O184" s="0" t="n">
        <v>98.4946497905065</v>
      </c>
      <c r="P184" s="0" t="n">
        <v>98.0852948321809</v>
      </c>
      <c r="Q184" s="0" t="n">
        <v>97.637785152048</v>
      </c>
      <c r="R184" s="0" t="n">
        <v>97.1573718651347</v>
      </c>
      <c r="S184" s="0" t="n">
        <v>96.6490416847619</v>
      </c>
      <c r="T184" s="0" t="n">
        <v>96.1174031309386</v>
      </c>
      <c r="U184" s="0" t="n">
        <v>95.5666350340814</v>
      </c>
      <c r="V184" s="0" t="n">
        <v>95.0004747777744</v>
      </c>
      <c r="W184" s="0" t="n">
        <v>94.4222307021144</v>
      </c>
      <c r="X184" s="0" t="n">
        <v>93.8348082271175</v>
      </c>
      <c r="Y184" s="0" t="n">
        <v>93.2407428817272</v>
      </c>
      <c r="Z184" s="0" t="n">
        <v>92.6422359127897</v>
      </c>
      <c r="AA184" s="0" t="n">
        <v>92.0411898217485</v>
      </c>
      <c r="AB184" s="0" t="n">
        <v>91.4392422822943</v>
      </c>
      <c r="AC184" s="0" t="n">
        <v>90.8377976098126</v>
      </c>
      <c r="AD184" s="0" t="n">
        <v>90.2380554099343</v>
      </c>
      <c r="AE184" s="0" t="n">
        <v>89.641036316241</v>
      </c>
      <c r="AF184" s="0" t="n">
        <v>89.0476048956852</v>
      </c>
      <c r="AG184" s="0" t="n">
        <v>88.4584898946045</v>
      </c>
      <c r="AH184" s="0" t="n">
        <v>87.8743020451167</v>
      </c>
      <c r="AI184" s="0" t="n">
        <v>87.2955496689138</v>
      </c>
      <c r="AJ184" s="0" t="n">
        <v>86.7226523146828</v>
      </c>
      <c r="AK184" s="0" t="n">
        <v>86.1559526541998</v>
      </c>
      <c r="AL184" s="0" t="n">
        <v>85.5957268454184</v>
      </c>
      <c r="AM184" s="0" t="n">
        <v>85.0421935517221</v>
      </c>
      <c r="AN184" s="0" t="n">
        <v>84.4955217868234</v>
      </c>
      <c r="AO184" s="0" t="n">
        <v>83.9558377356975</v>
      </c>
      <c r="AP184" s="0" t="n">
        <v>83.4232306840673</v>
      </c>
      <c r="AQ184" s="0" t="n">
        <v>82.8977581726142</v>
      </c>
      <c r="AR184" s="0" t="n">
        <v>82.3794504773802</v>
      </c>
      <c r="AS184" s="0" t="n">
        <v>81.8683145047453</v>
      </c>
      <c r="AT184" s="0" t="n">
        <v>81.3643371778152</v>
      </c>
      <c r="AU184" s="0" t="n">
        <v>80.867488380934</v>
      </c>
      <c r="AV184" s="0" t="n">
        <v>80.3777235201916</v>
      </c>
      <c r="AW184" s="0" t="n">
        <v>79.8949857501064</v>
      </c>
      <c r="AX184" s="0" t="n">
        <v>79.4192079099842</v>
      </c>
      <c r="AY184" s="0" t="n">
        <v>78.9503142076648</v>
      </c>
      <c r="AZ184" s="0" t="n">
        <v>78.4882216833578</v>
      </c>
      <c r="BA184" s="0" t="n">
        <v>78.0328414819337</v>
      </c>
      <c r="BB184" s="0" t="n">
        <v>77.5840799582876</v>
      </c>
      <c r="BC184" s="0" t="n">
        <v>77.1418396371505</v>
      </c>
      <c r="BD184" s="0" t="n">
        <v>76.7060200459216</v>
      </c>
      <c r="BE184" s="0" t="n">
        <v>76.2765184366684</v>
      </c>
      <c r="BF184" s="0" t="n">
        <v>75.8532304113449</v>
      </c>
      <c r="BG184" s="0" t="n">
        <v>75.4360504624594</v>
      </c>
      <c r="BH184" s="0" t="n">
        <v>75.0248724398512</v>
      </c>
      <c r="BI184" s="0" t="n">
        <v>74.6195899528712</v>
      </c>
      <c r="BJ184" s="0" t="n">
        <v>74.2200967160739</v>
      </c>
    </row>
    <row r="185" customFormat="false" ht="13.5" hidden="false" customHeight="false" outlineLevel="0" collapsed="false">
      <c r="A185" s="0" t="n">
        <v>17.3</v>
      </c>
      <c r="B185" s="0" t="n">
        <v>100.034941703191</v>
      </c>
      <c r="C185" s="0" t="n">
        <v>100.0000231107</v>
      </c>
      <c r="D185" s="0" t="n">
        <v>100.000020576739</v>
      </c>
      <c r="E185" s="0" t="n">
        <v>99.9999147005492</v>
      </c>
      <c r="F185" s="0" t="n">
        <v>99.9976438321965</v>
      </c>
      <c r="G185" s="0" t="n">
        <v>99.9843383321864</v>
      </c>
      <c r="H185" s="0" t="n">
        <v>99.9440985021495</v>
      </c>
      <c r="I185" s="0" t="n">
        <v>99.8600386976839</v>
      </c>
      <c r="J185" s="0" t="n">
        <v>99.7195390208785</v>
      </c>
      <c r="K185" s="0" t="n">
        <v>99.515954183947</v>
      </c>
      <c r="L185" s="0" t="n">
        <v>99.2479617253306</v>
      </c>
      <c r="M185" s="0" t="n">
        <v>98.918083837104</v>
      </c>
      <c r="N185" s="0" t="n">
        <v>98.5312262807272</v>
      </c>
      <c r="O185" s="0" t="n">
        <v>98.0935333000456</v>
      </c>
      <c r="P185" s="0" t="n">
        <v>97.6115919512328</v>
      </c>
      <c r="Q185" s="0" t="n">
        <v>97.0919247118175</v>
      </c>
      <c r="R185" s="0" t="n">
        <v>96.5406921065377</v>
      </c>
      <c r="S185" s="0" t="n">
        <v>95.9635377088577</v>
      </c>
      <c r="T185" s="0" t="n">
        <v>95.3655247264924</v>
      </c>
      <c r="U185" s="0" t="n">
        <v>94.7511286872067</v>
      </c>
      <c r="V185" s="0" t="n">
        <v>94.1242625277948</v>
      </c>
      <c r="W185" s="0" t="n">
        <v>93.4883187846805</v>
      </c>
      <c r="X185" s="0" t="n">
        <v>92.8462193046859</v>
      </c>
      <c r="Y185" s="0" t="n">
        <v>92.2004666796585</v>
      </c>
      <c r="Z185" s="0" t="n">
        <v>91.5531940582946</v>
      </c>
      <c r="AA185" s="0" t="n">
        <v>90.9062115422991</v>
      </c>
      <c r="AB185" s="0" t="n">
        <v>90.261048338374</v>
      </c>
      <c r="AC185" s="0" t="n">
        <v>89.618990419765</v>
      </c>
      <c r="AD185" s="0" t="n">
        <v>88.9811137889234</v>
      </c>
      <c r="AE185" s="0" t="n">
        <v>88.3483136165429</v>
      </c>
      <c r="AF185" s="0" t="n">
        <v>87.7213296204125</v>
      </c>
      <c r="AG185" s="0" t="n">
        <v>87.1007680779016</v>
      </c>
      <c r="AH185" s="0" t="n">
        <v>86.4871208625</v>
      </c>
      <c r="AI185" s="0" t="n">
        <v>85.8807818728065</v>
      </c>
      <c r="AJ185" s="0" t="n">
        <v>85.2820611911184</v>
      </c>
      <c r="AK185" s="0" t="n">
        <v>84.6911972740227</v>
      </c>
      <c r="AL185" s="0" t="n">
        <v>84.1083674424971</v>
      </c>
      <c r="AM185" s="0" t="n">
        <v>83.5336969058786</v>
      </c>
      <c r="AN185" s="0" t="n">
        <v>82.9672665235978</v>
      </c>
      <c r="AO185" s="0" t="n">
        <v>82.4091194812045</v>
      </c>
      <c r="AP185" s="0" t="n">
        <v>81.8592670329768</v>
      </c>
      <c r="AQ185" s="0" t="n">
        <v>81.317693442177</v>
      </c>
      <c r="AR185" s="0" t="n">
        <v>80.784360231565</v>
      </c>
      <c r="AS185" s="0" t="n">
        <v>80.2592098408205</v>
      </c>
      <c r="AT185" s="0" t="n">
        <v>79.7421687737829</v>
      </c>
      <c r="AU185" s="0" t="n">
        <v>79.2331503066136</v>
      </c>
      <c r="AV185" s="0" t="n">
        <v>78.7320568178649</v>
      </c>
      <c r="AW185" s="0" t="n">
        <v>78.2387817927732</v>
      </c>
      <c r="AX185" s="0" t="n">
        <v>77.7532115466861</v>
      </c>
      <c r="AY185" s="0" t="n">
        <v>77.2752267061842</v>
      </c>
      <c r="AZ185" s="0" t="n">
        <v>76.804703481044</v>
      </c>
      <c r="BA185" s="0" t="n">
        <v>76.3415147555409</v>
      </c>
      <c r="BB185" s="0" t="n">
        <v>75.8855310236288</v>
      </c>
      <c r="BC185" s="0" t="n">
        <v>75.4366211891267</v>
      </c>
      <c r="BD185" s="0" t="n">
        <v>74.9946532491338</v>
      </c>
      <c r="BE185" s="0" t="n">
        <v>74.5594948763944</v>
      </c>
      <c r="BF185" s="0" t="n">
        <v>74.131013914192</v>
      </c>
      <c r="BG185" s="0" t="n">
        <v>73.7090787955084</v>
      </c>
      <c r="BH185" s="0" t="n">
        <v>73.2935588966012</v>
      </c>
      <c r="BI185" s="0" t="n">
        <v>72.8843248337904</v>
      </c>
      <c r="BJ185" s="0" t="n">
        <v>72.4812487110707</v>
      </c>
    </row>
    <row r="186" customFormat="false" ht="13.5" hidden="false" customHeight="false" outlineLevel="0" collapsed="false">
      <c r="A186" s="0" t="n">
        <v>17.4</v>
      </c>
      <c r="B186" s="0" t="n">
        <v>101.567838767244</v>
      </c>
      <c r="C186" s="0" t="n">
        <v>100.000024601403</v>
      </c>
      <c r="D186" s="0" t="n">
        <v>100.000019939819</v>
      </c>
      <c r="E186" s="0" t="n">
        <v>99.9997596567037</v>
      </c>
      <c r="F186" s="0" t="n">
        <v>99.9953124263689</v>
      </c>
      <c r="G186" s="0" t="n">
        <v>99.972757611439</v>
      </c>
      <c r="H186" s="0" t="n">
        <v>99.9109197289062</v>
      </c>
      <c r="I186" s="0" t="n">
        <v>99.7904805861618</v>
      </c>
      <c r="J186" s="0" t="n">
        <v>99.5994059746814</v>
      </c>
      <c r="K186" s="0" t="n">
        <v>99.3334510967591</v>
      </c>
      <c r="L186" s="0" t="n">
        <v>98.9943482172753</v>
      </c>
      <c r="M186" s="0" t="n">
        <v>98.5876098483323</v>
      </c>
      <c r="N186" s="0" t="n">
        <v>98.1207298444991</v>
      </c>
      <c r="O186" s="0" t="n">
        <v>97.6019345100063</v>
      </c>
      <c r="P186" s="0" t="n">
        <v>97.0394023403051</v>
      </c>
      <c r="Q186" s="0" t="n">
        <v>96.4408218461742</v>
      </c>
      <c r="R186" s="0" t="n">
        <v>95.8131726379901</v>
      </c>
      <c r="S186" s="0" t="n">
        <v>95.1626450970135</v>
      </c>
      <c r="T186" s="0" t="n">
        <v>94.4946412533544</v>
      </c>
      <c r="U186" s="0" t="n">
        <v>93.8138199267866</v>
      </c>
      <c r="V186" s="0" t="n">
        <v>93.124163239889</v>
      </c>
      <c r="W186" s="0" t="n">
        <v>92.4290508279749</v>
      </c>
      <c r="X186" s="0" t="n">
        <v>91.7313339265323</v>
      </c>
      <c r="Y186" s="0" t="n">
        <v>91.0334051479307</v>
      </c>
      <c r="Z186" s="0" t="n">
        <v>90.3372619572652</v>
      </c>
      <c r="AA186" s="0" t="n">
        <v>89.6445631506104</v>
      </c>
      <c r="AB186" s="0" t="n">
        <v>88.9566783703294</v>
      </c>
      <c r="AC186" s="0" t="n">
        <v>88.274731079854</v>
      </c>
      <c r="AD186" s="0" t="n">
        <v>87.5996356020231</v>
      </c>
      <c r="AE186" s="0" t="n">
        <v>86.9321288862731</v>
      </c>
      <c r="AF186" s="0" t="n">
        <v>86.2727976634735</v>
      </c>
      <c r="AG186" s="0" t="n">
        <v>85.6221016050831</v>
      </c>
      <c r="AH186" s="0" t="n">
        <v>84.9803930447491</v>
      </c>
      <c r="AI186" s="0" t="n">
        <v>84.3479337566384</v>
      </c>
      <c r="AJ186" s="0" t="n">
        <v>83.7249092219527</v>
      </c>
      <c r="AK186" s="0" t="n">
        <v>83.11144075648</v>
      </c>
      <c r="AL186" s="0" t="n">
        <v>82.5075958191721</v>
      </c>
      <c r="AM186" s="0" t="n">
        <v>81.9133967750454</v>
      </c>
      <c r="AN186" s="0" t="n">
        <v>81.3288283450592</v>
      </c>
      <c r="AO186" s="0" t="n">
        <v>80.7538439405857</v>
      </c>
      <c r="AP186" s="0" t="n">
        <v>80.1883710501027</v>
      </c>
      <c r="AQ186" s="0" t="n">
        <v>79.6323158201894</v>
      </c>
      <c r="AR186" s="0" t="n">
        <v>79.0855669512246</v>
      </c>
      <c r="AS186" s="0" t="n">
        <v>78.5479990098133</v>
      </c>
      <c r="AT186" s="0" t="n">
        <v>78.0194752444347</v>
      </c>
      <c r="AU186" s="0" t="n">
        <v>77.4998499776722</v>
      </c>
      <c r="AV186" s="0" t="n">
        <v>76.9889706372912</v>
      </c>
      <c r="AW186" s="0" t="n">
        <v>76.4866794790614</v>
      </c>
      <c r="AX186" s="0" t="n">
        <v>75.9928150462923</v>
      </c>
      <c r="AY186" s="0" t="n">
        <v>75.5072134043595</v>
      </c>
      <c r="AZ186" s="0" t="n">
        <v>75.0297091828202</v>
      </c>
      <c r="BA186" s="0" t="n">
        <v>74.5601364529242</v>
      </c>
      <c r="BB186" s="0" t="n">
        <v>74.0983294642481</v>
      </c>
      <c r="BC186" s="0" t="n">
        <v>73.6441232607311</v>
      </c>
      <c r="BD186" s="0" t="n">
        <v>73.197354193452</v>
      </c>
      <c r="BE186" s="0" t="n">
        <v>72.7578603449921</v>
      </c>
      <c r="BF186" s="0" t="n">
        <v>72.3254818781043</v>
      </c>
      <c r="BG186" s="0" t="n">
        <v>71.9000613195939</v>
      </c>
      <c r="BH186" s="0" t="n">
        <v>71.4814437887743</v>
      </c>
      <c r="BI186" s="0" t="n">
        <v>71.0694771785357</v>
      </c>
      <c r="BJ186" s="0" t="n">
        <v>70.664012295937</v>
      </c>
    </row>
    <row r="187" customFormat="false" ht="13.5" hidden="false" customHeight="false" outlineLevel="0" collapsed="false">
      <c r="A187" s="0" t="n">
        <v>17.5</v>
      </c>
      <c r="B187" s="0" t="n">
        <v>99.959259587082</v>
      </c>
      <c r="C187" s="0" t="n">
        <v>100.000018227884</v>
      </c>
      <c r="D187" s="0" t="n">
        <v>100.000017674227</v>
      </c>
      <c r="E187" s="0" t="n">
        <v>99.9993979765252</v>
      </c>
      <c r="F187" s="0" t="n">
        <v>99.9909098862383</v>
      </c>
      <c r="G187" s="0" t="n">
        <v>99.9534959956335</v>
      </c>
      <c r="H187" s="0" t="n">
        <v>99.8602158872186</v>
      </c>
      <c r="I187" s="0" t="n">
        <v>99.6904236297999</v>
      </c>
      <c r="J187" s="0" t="n">
        <v>99.4342688972385</v>
      </c>
      <c r="K187" s="0" t="n">
        <v>99.091285399527</v>
      </c>
      <c r="L187" s="0" t="n">
        <v>98.6672030203084</v>
      </c>
      <c r="M187" s="0" t="n">
        <v>98.171065506165</v>
      </c>
      <c r="N187" s="0" t="n">
        <v>97.6131994684793</v>
      </c>
      <c r="O187" s="0" t="n">
        <v>97.0039647337146</v>
      </c>
      <c r="P187" s="0" t="n">
        <v>96.3530681741271</v>
      </c>
      <c r="Q187" s="0" t="n">
        <v>95.6692404566261</v>
      </c>
      <c r="R187" s="0" t="n">
        <v>94.960129787415</v>
      </c>
      <c r="S187" s="0" t="n">
        <v>94.2323168276959</v>
      </c>
      <c r="T187" s="0" t="n">
        <v>93.4913914897102</v>
      </c>
      <c r="U187" s="0" t="n">
        <v>92.7420565236181</v>
      </c>
      <c r="V187" s="0" t="n">
        <v>91.9882380232907</v>
      </c>
      <c r="W187" s="0" t="n">
        <v>91.2331922247356</v>
      </c>
      <c r="X187" s="0" t="n">
        <v>90.479603431757</v>
      </c>
      <c r="Y187" s="0" t="n">
        <v>89.7296710344234</v>
      </c>
      <c r="Z187" s="0" t="n">
        <v>88.9851853123075</v>
      </c>
      <c r="AA187" s="0" t="n">
        <v>88.2475926097466</v>
      </c>
      <c r="AB187" s="0" t="n">
        <v>87.518050883938</v>
      </c>
      <c r="AC187" s="0" t="n">
        <v>86.7974767686408</v>
      </c>
      <c r="AD187" s="0" t="n">
        <v>86.086585291365</v>
      </c>
      <c r="AE187" s="0" t="n">
        <v>85.3859233032025</v>
      </c>
      <c r="AF187" s="0" t="n">
        <v>84.6958975697734</v>
      </c>
      <c r="AG187" s="0" t="n">
        <v>84.0167983524359</v>
      </c>
      <c r="AH187" s="0" t="n">
        <v>83.3488191933012</v>
      </c>
      <c r="AI187" s="0" t="n">
        <v>82.6920735116864</v>
      </c>
      <c r="AJ187" s="0" t="n">
        <v>82.0466085257952</v>
      </c>
      <c r="AK187" s="0" t="n">
        <v>81.4124169320012</v>
      </c>
      <c r="AL187" s="0" t="n">
        <v>80.7894467044614</v>
      </c>
      <c r="AM187" s="0" t="n">
        <v>80.1776093187735</v>
      </c>
      <c r="AN187" s="0" t="n">
        <v>79.5767866536986</v>
      </c>
      <c r="AO187" s="0" t="n">
        <v>78.9868367833238</v>
      </c>
      <c r="AP187" s="0" t="n">
        <v>78.407598837217</v>
      </c>
      <c r="AQ187" s="0" t="n">
        <v>77.8388970770821</v>
      </c>
      <c r="AR187" s="0" t="n">
        <v>77.2805443141965</v>
      </c>
      <c r="AS187" s="0" t="n">
        <v>76.7323447717408</v>
      </c>
      <c r="AT187" s="0" t="n">
        <v>76.1940964793017</v>
      </c>
      <c r="AU187" s="0" t="n">
        <v>75.665593272813</v>
      </c>
      <c r="AV187" s="0" t="n">
        <v>75.146626461491</v>
      </c>
      <c r="AW187" s="0" t="n">
        <v>74.6369862135538</v>
      </c>
      <c r="AX187" s="0" t="n">
        <v>74.1364627043382</v>
      </c>
      <c r="AY187" s="0" t="n">
        <v>73.6448470635938</v>
      </c>
      <c r="AZ187" s="0" t="n">
        <v>73.1619321529995</v>
      </c>
      <c r="BA187" s="0" t="n">
        <v>72.687513200141</v>
      </c>
      <c r="BB187" s="0" t="n">
        <v>72.2213883111455</v>
      </c>
      <c r="BC187" s="0" t="n">
        <v>71.7633588807708</v>
      </c>
      <c r="BD187" s="0" t="n">
        <v>71.3132299158832</v>
      </c>
      <c r="BE187" s="0" t="n">
        <v>70.8708102858406</v>
      </c>
      <c r="BF187" s="0" t="n">
        <v>70.4359129112582</v>
      </c>
      <c r="BG187" s="0" t="n">
        <v>70.0083549009077</v>
      </c>
      <c r="BH187" s="0" t="n">
        <v>69.5879576450397</v>
      </c>
      <c r="BI187" s="0" t="n">
        <v>69.1745468721803</v>
      </c>
      <c r="BJ187" s="0" t="n">
        <v>68.7679526754011</v>
      </c>
    </row>
    <row r="188" customFormat="false" ht="13.5" hidden="false" customHeight="false" outlineLevel="0" collapsed="false">
      <c r="A188" s="0" t="n">
        <v>17.6</v>
      </c>
      <c r="B188" s="0" t="n">
        <v>98.3036493570126</v>
      </c>
      <c r="C188" s="0" t="n">
        <v>100.000016900263</v>
      </c>
      <c r="D188" s="0" t="n">
        <v>100.000009999312</v>
      </c>
      <c r="E188" s="0" t="n">
        <v>99.998581309143</v>
      </c>
      <c r="F188" s="0" t="n">
        <v>99.9827971035363</v>
      </c>
      <c r="G188" s="0" t="n">
        <v>99.9220799590841</v>
      </c>
      <c r="H188" s="0" t="n">
        <v>99.7839838549916</v>
      </c>
      <c r="I188" s="0" t="n">
        <v>99.5484937889494</v>
      </c>
      <c r="J188" s="0" t="n">
        <v>99.2100294604454</v>
      </c>
      <c r="K188" s="0" t="n">
        <v>98.7734294651463</v>
      </c>
      <c r="L188" s="0" t="n">
        <v>98.249318683098</v>
      </c>
      <c r="M188" s="0" t="n">
        <v>97.6506875479133</v>
      </c>
      <c r="N188" s="0" t="n">
        <v>96.9907983579995</v>
      </c>
      <c r="O188" s="0" t="n">
        <v>96.2820667944573</v>
      </c>
      <c r="P188" s="0" t="n">
        <v>95.5355583536966</v>
      </c>
      <c r="Q188" s="0" t="n">
        <v>94.7608385588105</v>
      </c>
      <c r="R188" s="0" t="n">
        <v>93.9660107802391</v>
      </c>
      <c r="S188" s="0" t="n">
        <v>93.157843177749</v>
      </c>
      <c r="T188" s="0" t="n">
        <v>92.3419293731029</v>
      </c>
      <c r="U188" s="0" t="n">
        <v>91.5228533422125</v>
      </c>
      <c r="V188" s="0" t="n">
        <v>90.7043439668362</v>
      </c>
      <c r="W188" s="0" t="n">
        <v>89.8894130399553</v>
      </c>
      <c r="X188" s="0" t="n">
        <v>89.0804750104635</v>
      </c>
      <c r="Y188" s="0" t="n">
        <v>88.2794490346971</v>
      </c>
      <c r="Z188" s="0" t="n">
        <v>87.487844948811</v>
      </c>
      <c r="AA188" s="0" t="n">
        <v>86.7068351512801</v>
      </c>
      <c r="AB188" s="0" t="n">
        <v>85.9373144109174</v>
      </c>
      <c r="AC188" s="0" t="n">
        <v>85.1799494734477</v>
      </c>
      <c r="AD188" s="0" t="n">
        <v>84.4352201281172</v>
      </c>
      <c r="AE188" s="0" t="n">
        <v>83.7034531676951</v>
      </c>
      <c r="AF188" s="0" t="n">
        <v>82.9848504569078</v>
      </c>
      <c r="AG188" s="0" t="n">
        <v>82.2795121276436</v>
      </c>
      <c r="AH188" s="0" t="n">
        <v>81.5874557480867</v>
      </c>
      <c r="AI188" s="0" t="n">
        <v>80.9086321671852</v>
      </c>
      <c r="AJ188" s="0" t="n">
        <v>80.2429386134553</v>
      </c>
      <c r="AK188" s="0" t="n">
        <v>79.5902295252833</v>
      </c>
      <c r="AL188" s="0" t="n">
        <v>78.9503255056604</v>
      </c>
      <c r="AM188" s="0" t="n">
        <v>78.3230207248956</v>
      </c>
      <c r="AN188" s="0" t="n">
        <v>77.7080890378169</v>
      </c>
      <c r="AO188" s="0" t="n">
        <v>77.1052890351537</v>
      </c>
      <c r="AP188" s="0" t="n">
        <v>76.5143682103744</v>
      </c>
      <c r="AQ188" s="0" t="n">
        <v>75.9350663917285</v>
      </c>
      <c r="AR188" s="0" t="n">
        <v>75.3671185633546</v>
      </c>
      <c r="AS188" s="0" t="n">
        <v>74.8102571780423</v>
      </c>
      <c r="AT188" s="0" t="n">
        <v>74.2642140467282</v>
      </c>
      <c r="AU188" s="0" t="n">
        <v>73.7287218753904</v>
      </c>
      <c r="AV188" s="0" t="n">
        <v>73.2035155081049</v>
      </c>
      <c r="AW188" s="0" t="n">
        <v>72.6883329251993</v>
      </c>
      <c r="AX188" s="0" t="n">
        <v>72.182916037307</v>
      </c>
      <c r="AY188" s="0" t="n">
        <v>71.6870113093808</v>
      </c>
      <c r="AZ188" s="0" t="n">
        <v>71.2003702431327</v>
      </c>
      <c r="BA188" s="0" t="n">
        <v>70.7227497417103</v>
      </c>
      <c r="BB188" s="0" t="n">
        <v>70.2539123765533</v>
      </c>
      <c r="BC188" s="0" t="n">
        <v>69.7936265731349</v>
      </c>
      <c r="BD188" s="0" t="n">
        <v>69.3416667296052</v>
      </c>
      <c r="BE188" s="0" t="n">
        <v>68.8978132800896</v>
      </c>
      <c r="BF188" s="0" t="n">
        <v>68.4618527125135</v>
      </c>
      <c r="BG188" s="0" t="n">
        <v>68.0335775492358</v>
      </c>
      <c r="BH188" s="0" t="n">
        <v>67.612786297449</v>
      </c>
      <c r="BI188" s="0" t="n">
        <v>67.1992833751823</v>
      </c>
      <c r="BJ188" s="0" t="n">
        <v>66.7928790178096</v>
      </c>
    </row>
    <row r="189" customFormat="false" ht="13.5" hidden="false" customHeight="false" outlineLevel="0" collapsed="false">
      <c r="A189" s="0" t="n">
        <v>17.7</v>
      </c>
      <c r="B189" s="0" t="n">
        <v>100.048202747609</v>
      </c>
      <c r="C189" s="0" t="n">
        <v>100.000023691478</v>
      </c>
      <c r="D189" s="0" t="n">
        <v>99.9999852382743</v>
      </c>
      <c r="E189" s="0" t="n">
        <v>99.9967963999182</v>
      </c>
      <c r="F189" s="0" t="n">
        <v>99.9682083740893</v>
      </c>
      <c r="G189" s="0" t="n">
        <v>99.8718327858467</v>
      </c>
      <c r="H189" s="0" t="n">
        <v>99.6712251120233</v>
      </c>
      <c r="I189" s="0" t="n">
        <v>99.3499633651914</v>
      </c>
      <c r="J189" s="0" t="n">
        <v>98.9092385622055</v>
      </c>
      <c r="K189" s="0" t="n">
        <v>98.3607400662802</v>
      </c>
      <c r="L189" s="0" t="n">
        <v>97.7207285922608</v>
      </c>
      <c r="M189" s="0" t="n">
        <v>97.0063547454091</v>
      </c>
      <c r="N189" s="0" t="n">
        <v>96.2337313030691</v>
      </c>
      <c r="O189" s="0" t="n">
        <v>95.4170978580521</v>
      </c>
      <c r="P189" s="0" t="n">
        <v>94.5685904768844</v>
      </c>
      <c r="Q189" s="0" t="n">
        <v>93.6983152314009</v>
      </c>
      <c r="R189" s="0" t="n">
        <v>92.814555144889</v>
      </c>
      <c r="S189" s="0" t="n">
        <v>91.9240199486034</v>
      </c>
      <c r="T189" s="0" t="n">
        <v>91.032093626553</v>
      </c>
      <c r="U189" s="0" t="n">
        <v>90.1430596100528</v>
      </c>
      <c r="V189" s="0" t="n">
        <v>89.2602965255295</v>
      </c>
      <c r="W189" s="0" t="n">
        <v>88.3864438883907</v>
      </c>
      <c r="X189" s="0" t="n">
        <v>87.5235400957972</v>
      </c>
      <c r="Y189" s="0" t="n">
        <v>86.673136186417</v>
      </c>
      <c r="Z189" s="0" t="n">
        <v>85.8363890268091</v>
      </c>
      <c r="AA189" s="0" t="n">
        <v>85.0141373463043</v>
      </c>
      <c r="AB189" s="0" t="n">
        <v>84.2069636341533</v>
      </c>
      <c r="AC189" s="0" t="n">
        <v>83.4152444650508</v>
      </c>
      <c r="AD189" s="0" t="n">
        <v>82.6391913937873</v>
      </c>
      <c r="AE189" s="0" t="n">
        <v>81.8788841823014</v>
      </c>
      <c r="AF189" s="0" t="n">
        <v>81.1342977999204</v>
      </c>
      <c r="AG189" s="0" t="n">
        <v>80.4053243682954</v>
      </c>
      <c r="AH189" s="0" t="n">
        <v>79.6917910008824</v>
      </c>
      <c r="AI189" s="0" t="n">
        <v>78.9934743060227</v>
      </c>
      <c r="AJ189" s="0" t="n">
        <v>78.3101121760223</v>
      </c>
      <c r="AK189" s="0" t="n">
        <v>77.6414133660987</v>
      </c>
      <c r="AL189" s="0" t="n">
        <v>76.9870652714141</v>
      </c>
      <c r="AM189" s="0" t="n">
        <v>76.3467402332982</v>
      </c>
      <c r="AN189" s="0" t="n">
        <v>75.7201006435795</v>
      </c>
      <c r="AO189" s="0" t="n">
        <v>75.1068030657627</v>
      </c>
      <c r="AP189" s="0" t="n">
        <v>74.506501551261</v>
      </c>
      <c r="AQ189" s="0" t="n">
        <v>73.9188502961038</v>
      </c>
      <c r="AR189" s="0" t="n">
        <v>73.3435057569806</v>
      </c>
      <c r="AS189" s="0" t="n">
        <v>72.7801283239254</v>
      </c>
      <c r="AT189" s="0" t="n">
        <v>72.2283836294232</v>
      </c>
      <c r="AU189" s="0" t="n">
        <v>71.6879435594462</v>
      </c>
      <c r="AV189" s="0" t="n">
        <v>71.1584870202814</v>
      </c>
      <c r="AW189" s="0" t="n">
        <v>70.639700505489</v>
      </c>
      <c r="AX189" s="0" t="n">
        <v>70.1312784995353</v>
      </c>
      <c r="AY189" s="0" t="n">
        <v>69.632923748246</v>
      </c>
      <c r="AZ189" s="0" t="n">
        <v>69.1443474209669</v>
      </c>
      <c r="BA189" s="0" t="n">
        <v>68.6652691849928</v>
      </c>
      <c r="BB189" s="0" t="n">
        <v>68.1954172092574</v>
      </c>
      <c r="BC189" s="0" t="n">
        <v>67.7345281113293</v>
      </c>
      <c r="BD189" s="0" t="n">
        <v>67.2823468593241</v>
      </c>
      <c r="BE189" s="0" t="n">
        <v>66.8386266383279</v>
      </c>
      <c r="BF189" s="0" t="n">
        <v>66.4031286892518</v>
      </c>
      <c r="BG189" s="0" t="n">
        <v>65.9756221266552</v>
      </c>
      <c r="BH189" s="0" t="n">
        <v>65.5558837409201</v>
      </c>
      <c r="BI189" s="0" t="n">
        <v>65.1436977892052</v>
      </c>
      <c r="BJ189" s="0" t="n">
        <v>64.738855778809</v>
      </c>
    </row>
    <row r="190" customFormat="false" ht="13.5" hidden="false" customHeight="false" outlineLevel="0" collapsed="false">
      <c r="A190" s="0" t="n">
        <v>17.8</v>
      </c>
      <c r="B190" s="0" t="n">
        <v>101.848368121704</v>
      </c>
      <c r="C190" s="0" t="n">
        <v>100.000024800831</v>
      </c>
      <c r="D190" s="0" t="n">
        <v>99.9999091591531</v>
      </c>
      <c r="E190" s="0" t="n">
        <v>99.9930203513279</v>
      </c>
      <c r="F190" s="0" t="n">
        <v>99.9426080046121</v>
      </c>
      <c r="G190" s="0" t="n">
        <v>99.7930242149813</v>
      </c>
      <c r="H190" s="0" t="n">
        <v>99.5071362676201</v>
      </c>
      <c r="I190" s="0" t="n">
        <v>99.0761167655823</v>
      </c>
      <c r="J190" s="0" t="n">
        <v>98.5106703246929</v>
      </c>
      <c r="K190" s="0" t="n">
        <v>97.8307208777409</v>
      </c>
      <c r="L190" s="0" t="n">
        <v>97.0586198521441</v>
      </c>
      <c r="M190" s="0" t="n">
        <v>96.2156118717324</v>
      </c>
      <c r="N190" s="0" t="n">
        <v>95.320346026631</v>
      </c>
      <c r="O190" s="0" t="n">
        <v>94.3884816565338</v>
      </c>
      <c r="P190" s="0" t="n">
        <v>93.4328141184203</v>
      </c>
      <c r="Q190" s="0" t="n">
        <v>92.4636106305455</v>
      </c>
      <c r="R190" s="0" t="n">
        <v>91.489001390384</v>
      </c>
      <c r="S190" s="0" t="n">
        <v>90.5153549075462</v>
      </c>
      <c r="T190" s="0" t="n">
        <v>89.5476093772529</v>
      </c>
      <c r="U190" s="0" t="n">
        <v>88.5895527868761</v>
      </c>
      <c r="V190" s="0" t="n">
        <v>87.6440538878453</v>
      </c>
      <c r="W190" s="0" t="n">
        <v>86.7132498673983</v>
      </c>
      <c r="X190" s="0" t="n">
        <v>85.7986974941698</v>
      </c>
      <c r="Y190" s="0" t="n">
        <v>84.9014942099849</v>
      </c>
      <c r="Z190" s="0" t="n">
        <v>84.0223748559152</v>
      </c>
      <c r="AA190" s="0" t="n">
        <v>83.1617888173885</v>
      </c>
      <c r="AB190" s="0" t="n">
        <v>82.3199615136598</v>
      </c>
      <c r="AC190" s="0" t="n">
        <v>81.4969434040763</v>
      </c>
      <c r="AD190" s="0" t="n">
        <v>80.6926490521818</v>
      </c>
      <c r="AE190" s="0" t="n">
        <v>79.9068882723991</v>
      </c>
      <c r="AF190" s="0" t="n">
        <v>79.139390968135</v>
      </c>
      <c r="AG190" s="0" t="n">
        <v>78.3898269382465</v>
      </c>
      <c r="AH190" s="0" t="n">
        <v>77.6578216653244</v>
      </c>
      <c r="AI190" s="0" t="n">
        <v>76.9429688907206</v>
      </c>
      <c r="AJ190" s="0" t="n">
        <v>76.2448406164121</v>
      </c>
      <c r="AK190" s="0" t="n">
        <v>75.5629950435066</v>
      </c>
      <c r="AL190" s="0" t="n">
        <v>74.896982854156</v>
      </c>
      <c r="AM190" s="0" t="n">
        <v>74.2463521620404</v>
      </c>
      <c r="AN190" s="0" t="n">
        <v>73.6106523918575</v>
      </c>
      <c r="AO190" s="0" t="n">
        <v>72.989437296817</v>
      </c>
      <c r="AP190" s="0" t="n">
        <v>72.382267282173</v>
      </c>
      <c r="AQ190" s="0" t="n">
        <v>71.788711170136</v>
      </c>
      <c r="AR190" s="0" t="n">
        <v>71.2083475153608</v>
      </c>
      <c r="AS190" s="0" t="n">
        <v>70.6407655592438</v>
      </c>
      <c r="AT190" s="0" t="n">
        <v>70.0855658944256</v>
      </c>
      <c r="AU190" s="0" t="n">
        <v>69.5423608973411</v>
      </c>
      <c r="AV190" s="0" t="n">
        <v>69.0107749757195</v>
      </c>
      <c r="AW190" s="0" t="n">
        <v>68.4904446691013</v>
      </c>
      <c r="AX190" s="0" t="n">
        <v>67.9810186332778</v>
      </c>
      <c r="AY190" s="0" t="n">
        <v>67.4821575337534</v>
      </c>
      <c r="AZ190" s="0" t="n">
        <v>66.9935338686109</v>
      </c>
      <c r="BA190" s="0" t="n">
        <v>66.5148317373227</v>
      </c>
      <c r="BB190" s="0" t="n">
        <v>66.0457465689177</v>
      </c>
      <c r="BC190" s="0" t="n">
        <v>65.5859848203659</v>
      </c>
      <c r="BD190" s="0" t="n">
        <v>65.1352636539553</v>
      </c>
      <c r="BE190" s="0" t="n">
        <v>64.6933106007339</v>
      </c>
      <c r="BF190" s="0" t="n">
        <v>64.259863215694</v>
      </c>
      <c r="BG190" s="0" t="n">
        <v>63.8346687292421</v>
      </c>
      <c r="BH190" s="0" t="n">
        <v>63.4174836985569</v>
      </c>
      <c r="BI190" s="0" t="n">
        <v>63.0080736616853</v>
      </c>
      <c r="BJ190" s="0" t="n">
        <v>62.6062127965935</v>
      </c>
    </row>
    <row r="191" customFormat="false" ht="13.5" hidden="false" customHeight="false" outlineLevel="0" collapsed="false">
      <c r="A191" s="0" t="n">
        <v>17.9</v>
      </c>
      <c r="B191" s="0" t="n">
        <v>99.942212698687</v>
      </c>
      <c r="C191" s="0" t="n">
        <v>100.000017556189</v>
      </c>
      <c r="D191" s="0" t="n">
        <v>99.999686539681</v>
      </c>
      <c r="E191" s="0" t="n">
        <v>99.9852880348549</v>
      </c>
      <c r="F191" s="0" t="n">
        <v>99.8987694565179</v>
      </c>
      <c r="G191" s="0" t="n">
        <v>99.6718146597384</v>
      </c>
      <c r="H191" s="0" t="n">
        <v>99.2722141019928</v>
      </c>
      <c r="I191" s="0" t="n">
        <v>98.7036268084526</v>
      </c>
      <c r="J191" s="0" t="n">
        <v>97.9889641432296</v>
      </c>
      <c r="K191" s="0" t="n">
        <v>97.1573797141062</v>
      </c>
      <c r="L191" s="0" t="n">
        <v>96.2373478748256</v>
      </c>
      <c r="M191" s="0" t="n">
        <v>95.2537913729333</v>
      </c>
      <c r="N191" s="0" t="n">
        <v>94.2273229367363</v>
      </c>
      <c r="O191" s="0" t="n">
        <v>93.1744378686527</v>
      </c>
      <c r="P191" s="0" t="n">
        <v>92.1080598988479</v>
      </c>
      <c r="Q191" s="0" t="n">
        <v>91.0381612111028</v>
      </c>
      <c r="R191" s="0" t="n">
        <v>89.9723394759005</v>
      </c>
      <c r="S191" s="0" t="n">
        <v>88.9163118701545</v>
      </c>
      <c r="T191" s="0" t="n">
        <v>87.8743204812606</v>
      </c>
      <c r="U191" s="0" t="n">
        <v>86.8494573060167</v>
      </c>
      <c r="V191" s="0" t="n">
        <v>85.8439213450289</v>
      </c>
      <c r="W191" s="0" t="n">
        <v>84.859220447704</v>
      </c>
      <c r="X191" s="0" t="n">
        <v>83.8963291276841</v>
      </c>
      <c r="Y191" s="0" t="n">
        <v>82.9558117008742</v>
      </c>
      <c r="Z191" s="0" t="n">
        <v>82.0379182891129</v>
      </c>
      <c r="AA191" s="0" t="n">
        <v>81.1426596613813</v>
      </c>
      <c r="AB191" s="0" t="n">
        <v>80.269865590713</v>
      </c>
      <c r="AC191" s="0" t="n">
        <v>79.4192303702679</v>
      </c>
      <c r="AD191" s="0" t="n">
        <v>78.5903483182175</v>
      </c>
      <c r="AE191" s="0" t="n">
        <v>77.7827414671336</v>
      </c>
      <c r="AF191" s="0" t="n">
        <v>76.9958811423118</v>
      </c>
      <c r="AG191" s="0" t="n">
        <v>76.2292047537391</v>
      </c>
      <c r="AH191" s="0" t="n">
        <v>75.4821288330915</v>
      </c>
      <c r="AI191" s="0" t="n">
        <v>74.754059120445</v>
      </c>
      <c r="AJ191" s="0" t="n">
        <v>74.044398329934</v>
      </c>
      <c r="AK191" s="0" t="n">
        <v>73.3525520875395</v>
      </c>
      <c r="AL191" s="0" t="n">
        <v>72.6779334284543</v>
      </c>
      <c r="AM191" s="0" t="n">
        <v>72.0199661590956</v>
      </c>
      <c r="AN191" s="0" t="n">
        <v>71.3780873244801</v>
      </c>
      <c r="AO191" s="0" t="n">
        <v>70.7517489712754</v>
      </c>
      <c r="AP191" s="0" t="n">
        <v>70.1404193572617</v>
      </c>
      <c r="AQ191" s="0" t="n">
        <v>69.5435837267693</v>
      </c>
      <c r="AR191" s="0" t="n">
        <v>68.9607447470626</v>
      </c>
      <c r="AS191" s="0" t="n">
        <v>68.3914226811719</v>
      </c>
      <c r="AT191" s="0" t="n">
        <v>67.8351553572428</v>
      </c>
      <c r="AU191" s="0" t="n">
        <v>67.2914979822011</v>
      </c>
      <c r="AV191" s="0" t="n">
        <v>66.7600228377687</v>
      </c>
      <c r="AW191" s="0" t="n">
        <v>66.2403188890657</v>
      </c>
      <c r="AX191" s="0" t="n">
        <v>65.7319913298157</v>
      </c>
      <c r="AY191" s="0" t="n">
        <v>65.2346610831872</v>
      </c>
      <c r="AZ191" s="0" t="n">
        <v>64.747964273313</v>
      </c>
      <c r="BA191" s="0" t="n">
        <v>64.2715516793367</v>
      </c>
      <c r="BB191" s="0" t="n">
        <v>63.8050881812662</v>
      </c>
      <c r="BC191" s="0" t="n">
        <v>63.3482522048581</v>
      </c>
      <c r="BD191" s="0" t="n">
        <v>62.9007351711075</v>
      </c>
      <c r="BE191" s="0" t="n">
        <v>62.4622409545927</v>
      </c>
      <c r="BF191" s="0" t="n">
        <v>62.0324853538652</v>
      </c>
      <c r="BG191" s="0" t="n">
        <v>61.6111955762278</v>
      </c>
      <c r="BH191" s="0" t="n">
        <v>61.1981097385682</v>
      </c>
      <c r="BI191" s="0" t="n">
        <v>60.7929763853737</v>
      </c>
      <c r="BJ191" s="0" t="n">
        <v>60.3955540246313</v>
      </c>
    </row>
    <row r="192" customFormat="false" ht="13.5" hidden="false" customHeight="false" outlineLevel="0" collapsed="false">
      <c r="A192" s="0" t="n">
        <v>18</v>
      </c>
      <c r="B192" s="0" t="n">
        <v>97.9692973788023</v>
      </c>
      <c r="C192" s="0" t="n">
        <v>100.000016699888</v>
      </c>
      <c r="D192" s="0" t="n">
        <v>99.9990661529742</v>
      </c>
      <c r="E192" s="0" t="n">
        <v>99.9699619099481</v>
      </c>
      <c r="F192" s="0" t="n">
        <v>99.8255127677118</v>
      </c>
      <c r="G192" s="0" t="n">
        <v>99.4890038538131</v>
      </c>
      <c r="H192" s="0" t="n">
        <v>98.9413230302369</v>
      </c>
      <c r="I192" s="0" t="n">
        <v>98.2039965652011</v>
      </c>
      <c r="J192" s="0" t="n">
        <v>97.3143824030057</v>
      </c>
      <c r="K192" s="0" t="n">
        <v>96.3112167143604</v>
      </c>
      <c r="L192" s="0" t="n">
        <v>95.2285780814655</v>
      </c>
      <c r="M192" s="0" t="n">
        <v>94.0942494147986</v>
      </c>
      <c r="N192" s="0" t="n">
        <v>92.9299634336026</v>
      </c>
      <c r="O192" s="0" t="n">
        <v>91.7522941650647</v>
      </c>
      <c r="P192" s="0" t="n">
        <v>90.5736566545317</v>
      </c>
      <c r="Q192" s="0" t="n">
        <v>89.4032103334131</v>
      </c>
      <c r="R192" s="0" t="n">
        <v>88.247607874716</v>
      </c>
      <c r="S192" s="0" t="n">
        <v>87.1115903785069</v>
      </c>
      <c r="T192" s="0" t="n">
        <v>85.9984500240767</v>
      </c>
      <c r="U192" s="0" t="n">
        <v>84.9103854185236</v>
      </c>
      <c r="V192" s="0" t="n">
        <v>83.8487728170893</v>
      </c>
      <c r="W192" s="0" t="n">
        <v>82.814372506683</v>
      </c>
      <c r="X192" s="0" t="n">
        <v>81.8074856696687</v>
      </c>
      <c r="Y192" s="0" t="n">
        <v>80.8280735903855</v>
      </c>
      <c r="Z192" s="0" t="n">
        <v>79.8758482691439</v>
      </c>
      <c r="AA192" s="0" t="n">
        <v>78.950341322847</v>
      </c>
      <c r="AB192" s="0" t="n">
        <v>78.050956376981</v>
      </c>
      <c r="AC192" s="0" t="n">
        <v>77.1770088843827</v>
      </c>
      <c r="AD192" s="0" t="n">
        <v>76.3277563490238</v>
      </c>
      <c r="AE192" s="0" t="n">
        <v>75.5024212127639</v>
      </c>
      <c r="AF192" s="0" t="n">
        <v>74.7002081210038</v>
      </c>
      <c r="AG192" s="0" t="n">
        <v>73.9203168747641</v>
      </c>
      <c r="AH192" s="0" t="n">
        <v>73.1619520683202</v>
      </c>
      <c r="AI192" s="0" t="n">
        <v>72.4243301780274</v>
      </c>
      <c r="AJ192" s="0" t="n">
        <v>71.7066846906452</v>
      </c>
      <c r="AK192" s="0" t="n">
        <v>71.0082697243794</v>
      </c>
      <c r="AL192" s="0" t="n">
        <v>70.3283624926114</v>
      </c>
      <c r="AM192" s="0" t="n">
        <v>69.666264881117</v>
      </c>
      <c r="AN192" s="0" t="n">
        <v>69.0213043486853</v>
      </c>
      <c r="AO192" s="0" t="n">
        <v>68.3928343140737</v>
      </c>
      <c r="AP192" s="0" t="n">
        <v>67.7802341558932</v>
      </c>
      <c r="AQ192" s="0" t="n">
        <v>67.1829089238246</v>
      </c>
      <c r="AR192" s="0" t="n">
        <v>66.6002888376454</v>
      </c>
      <c r="AS192" s="0" t="n">
        <v>66.0318286334673</v>
      </c>
      <c r="AT192" s="0" t="n">
        <v>65.4770068032404</v>
      </c>
      <c r="AU192" s="0" t="n">
        <v>64.9353247631535</v>
      </c>
      <c r="AV192" s="0" t="n">
        <v>64.4063059783897</v>
      </c>
      <c r="AW192" s="0" t="n">
        <v>63.8894950652941</v>
      </c>
      <c r="AX192" s="0" t="n">
        <v>63.3844568869891</v>
      </c>
      <c r="AY192" s="0" t="n">
        <v>62.8907756545373</v>
      </c>
      <c r="AZ192" s="0" t="n">
        <v>62.408054042661</v>
      </c>
      <c r="BA192" s="0" t="n">
        <v>61.9359123266125</v>
      </c>
      <c r="BB192" s="0" t="n">
        <v>61.4739875448992</v>
      </c>
      <c r="BC192" s="0" t="n">
        <v>61.0219326910901</v>
      </c>
      <c r="BD192" s="0" t="n">
        <v>60.5794159367897</v>
      </c>
      <c r="BE192" s="0" t="n">
        <v>60.1461198869747</v>
      </c>
      <c r="BF192" s="0" t="n">
        <v>59.721740868212</v>
      </c>
      <c r="BG192" s="0" t="n">
        <v>59.3059882497543</v>
      </c>
      <c r="BH192" s="0" t="n">
        <v>58.8985837971234</v>
      </c>
      <c r="BI192" s="0" t="n">
        <v>58.4992610574978</v>
      </c>
      <c r="BJ192" s="0" t="n">
        <v>58.1077647760114</v>
      </c>
    </row>
    <row r="193" customFormat="false" ht="13.5" hidden="false" customHeight="false" outlineLevel="0" collapsed="false">
      <c r="A193" s="0" t="n">
        <v>18.1</v>
      </c>
      <c r="B193" s="0" t="n">
        <v>100.070627296137</v>
      </c>
      <c r="C193" s="0" t="n">
        <v>100.000024182696</v>
      </c>
      <c r="D193" s="0" t="n">
        <v>99.9974196444675</v>
      </c>
      <c r="E193" s="0" t="n">
        <v>99.9405579463067</v>
      </c>
      <c r="F193" s="0" t="n">
        <v>99.7060535606333</v>
      </c>
      <c r="G193" s="0" t="n">
        <v>99.2186276414786</v>
      </c>
      <c r="H193" s="0" t="n">
        <v>98.4827988726254</v>
      </c>
      <c r="I193" s="0" t="n">
        <v>97.5431360447207</v>
      </c>
      <c r="J193" s="0" t="n">
        <v>96.4527371801326</v>
      </c>
      <c r="K193" s="0" t="n">
        <v>95.2593803257217</v>
      </c>
      <c r="L193" s="0" t="n">
        <v>94.0015782142747</v>
      </c>
      <c r="M193" s="0" t="n">
        <v>92.7087300322733</v>
      </c>
      <c r="N193" s="0" t="n">
        <v>91.4025837492375</v>
      </c>
      <c r="O193" s="0" t="n">
        <v>90.0988834184138</v>
      </c>
      <c r="P193" s="0" t="n">
        <v>88.8088163457592</v>
      </c>
      <c r="Q193" s="0" t="n">
        <v>87.5401721389099</v>
      </c>
      <c r="R193" s="0" t="n">
        <v>86.2982321075167</v>
      </c>
      <c r="S193" s="0" t="n">
        <v>85.0864373333904</v>
      </c>
      <c r="T193" s="0" t="n">
        <v>83.9068851564888</v>
      </c>
      <c r="U193" s="0" t="n">
        <v>82.7606963013084</v>
      </c>
      <c r="V193" s="0" t="n">
        <v>81.6482858209704</v>
      </c>
      <c r="W193" s="0" t="n">
        <v>80.5695629843411</v>
      </c>
      <c r="X193" s="0" t="n">
        <v>79.524078784725</v>
      </c>
      <c r="Y193" s="0" t="n">
        <v>78.5111348320147</v>
      </c>
      <c r="Z193" s="0" t="n">
        <v>77.5298637312103</v>
      </c>
      <c r="AA193" s="0" t="n">
        <v>76.5792883606395</v>
      </c>
      <c r="AB193" s="0" t="n">
        <v>75.6583654973164</v>
      </c>
      <c r="AC193" s="0" t="n">
        <v>74.7660178023371</v>
      </c>
      <c r="AD193" s="0" t="n">
        <v>73.901157131678</v>
      </c>
      <c r="AE193" s="0" t="n">
        <v>73.062701371138</v>
      </c>
      <c r="AF193" s="0" t="n">
        <v>72.2495864313933</v>
      </c>
      <c r="AG193" s="0" t="n">
        <v>71.4607746245254</v>
      </c>
      <c r="AH193" s="0" t="n">
        <v>70.6952603367324</v>
      </c>
      <c r="AI193" s="0" t="n">
        <v>69.9520736842484</v>
      </c>
      <c r="AJ193" s="0" t="n">
        <v>69.2302826697668</v>
      </c>
      <c r="AK193" s="0" t="n">
        <v>68.5289942296537</v>
      </c>
      <c r="AL193" s="0" t="n">
        <v>67.8473544668627</v>
      </c>
      <c r="AM193" s="0" t="n">
        <v>67.1845482925783</v>
      </c>
      <c r="AN193" s="0" t="n">
        <v>66.5397986452942</v>
      </c>
      <c r="AO193" s="0" t="n">
        <v>65.912365414843</v>
      </c>
      <c r="AP193" s="0" t="n">
        <v>65.3015441676021</v>
      </c>
      <c r="AQ193" s="0" t="n">
        <v>64.7066647452767</v>
      </c>
      <c r="AR193" s="0" t="n">
        <v>64.1270897914826</v>
      </c>
      <c r="AS193" s="0" t="n">
        <v>63.5622132464845</v>
      </c>
      <c r="AT193" s="0" t="n">
        <v>63.0114588398412</v>
      </c>
      <c r="AU193" s="0" t="n">
        <v>62.474278602618</v>
      </c>
      <c r="AV193" s="0" t="n">
        <v>61.9501514146429</v>
      </c>
      <c r="AW193" s="0" t="n">
        <v>61.4385815975792</v>
      </c>
      <c r="AX193" s="0" t="n">
        <v>60.9390975610049</v>
      </c>
      <c r="AY193" s="0" t="n">
        <v>60.451250505984</v>
      </c>
      <c r="AZ193" s="0" t="n">
        <v>59.9746131885764</v>
      </c>
      <c r="BA193" s="0" t="n">
        <v>59.5087787442076</v>
      </c>
      <c r="BB193" s="0" t="n">
        <v>59.0533595727017</v>
      </c>
      <c r="BC193" s="0" t="n">
        <v>58.6079862829538</v>
      </c>
      <c r="BD193" s="0" t="n">
        <v>58.172306695643</v>
      </c>
      <c r="BE193" s="0" t="n">
        <v>57.7459849019757</v>
      </c>
      <c r="BF193" s="0" t="n">
        <v>57.3287003761905</v>
      </c>
      <c r="BG193" s="0" t="n">
        <v>56.9201471393875</v>
      </c>
      <c r="BH193" s="0" t="n">
        <v>56.5200329721676</v>
      </c>
      <c r="BI193" s="0" t="n">
        <v>56.1280786735405</v>
      </c>
      <c r="BJ193" s="0" t="n">
        <v>55.7440173635818</v>
      </c>
    </row>
    <row r="194" customFormat="false" ht="13.5" hidden="false" customHeight="false" outlineLevel="0" collapsed="false">
      <c r="A194" s="0" t="n">
        <v>18.2</v>
      </c>
      <c r="B194" s="0" t="n">
        <v>102.25356918912</v>
      </c>
      <c r="C194" s="0" t="n">
        <v>100.000023152348</v>
      </c>
      <c r="D194" s="0" t="n">
        <v>99.9932579710798</v>
      </c>
      <c r="E194" s="0" t="n">
        <v>99.8859532181562</v>
      </c>
      <c r="F194" s="0" t="n">
        <v>99.5159574563438</v>
      </c>
      <c r="G194" s="0" t="n">
        <v>98.8264916385123</v>
      </c>
      <c r="H194" s="0" t="n">
        <v>97.8576902078092</v>
      </c>
      <c r="I194" s="0" t="n">
        <v>96.6811547564173</v>
      </c>
      <c r="J194" s="0" t="n">
        <v>95.3655415614372</v>
      </c>
      <c r="K194" s="0" t="n">
        <v>93.9660256210916</v>
      </c>
      <c r="L194" s="0" t="n">
        <v>92.5236806117292</v>
      </c>
      <c r="M194" s="0" t="n">
        <v>91.0678665816384</v>
      </c>
      <c r="N194" s="0" t="n">
        <v>89.6190170547817</v>
      </c>
      <c r="O194" s="0" t="n">
        <v>88.1910248755876</v>
      </c>
      <c r="P194" s="0" t="n">
        <v>86.79308322998</v>
      </c>
      <c r="Q194" s="0" t="n">
        <v>85.4310440239838</v>
      </c>
      <c r="R194" s="0" t="n">
        <v>84.1083995515177</v>
      </c>
      <c r="S194" s="0" t="n">
        <v>82.8269852778005</v>
      </c>
      <c r="T194" s="0" t="n">
        <v>81.5874810989725</v>
      </c>
      <c r="U194" s="0" t="n">
        <v>80.3897685359101</v>
      </c>
      <c r="V194" s="0" t="n">
        <v>79.2331853299991</v>
      </c>
      <c r="W194" s="0" t="n">
        <v>78.1167069805301</v>
      </c>
      <c r="X194" s="0" t="n">
        <v>77.0390761625246</v>
      </c>
      <c r="Y194" s="0" t="n">
        <v>75.9988948596944</v>
      </c>
      <c r="Z194" s="0" t="n">
        <v>74.9946897434207</v>
      </c>
      <c r="AA194" s="0" t="n">
        <v>74.0249582984846</v>
      </c>
      <c r="AB194" s="0" t="n">
        <v>73.0882010595496</v>
      </c>
      <c r="AC194" s="0" t="n">
        <v>72.1829438108064</v>
      </c>
      <c r="AD194" s="0" t="n">
        <v>71.3077525273011</v>
      </c>
      <c r="AE194" s="0" t="n">
        <v>70.4612430699687</v>
      </c>
      <c r="AF194" s="0" t="n">
        <v>69.6420870966011</v>
      </c>
      <c r="AG194" s="0" t="n">
        <v>68.849015254702</v>
      </c>
      <c r="AH194" s="0" t="n">
        <v>68.0808184352116</v>
      </c>
      <c r="AI194" s="0" t="n">
        <v>67.336347657329</v>
      </c>
      <c r="AJ194" s="0" t="n">
        <v>66.6145130021894</v>
      </c>
      <c r="AK194" s="0" t="n">
        <v>65.9142819013705</v>
      </c>
      <c r="AL194" s="0" t="n">
        <v>65.2346770039798</v>
      </c>
      <c r="AM194" s="0" t="n">
        <v>64.5747737854412</v>
      </c>
      <c r="AN194" s="0" t="n">
        <v>63.9336980162751</v>
      </c>
      <c r="AO194" s="0" t="n">
        <v>63.3106231759952</v>
      </c>
      <c r="AP194" s="0" t="n">
        <v>62.7047678726683</v>
      </c>
      <c r="AQ194" s="0" t="n">
        <v>62.1153933104855</v>
      </c>
      <c r="AR194" s="0" t="n">
        <v>61.5418008342268</v>
      </c>
      <c r="AS194" s="0" t="n">
        <v>60.9833295695698</v>
      </c>
      <c r="AT194" s="0" t="n">
        <v>60.4393541708873</v>
      </c>
      <c r="AU194" s="0" t="n">
        <v>59.9092826828473</v>
      </c>
      <c r="AV194" s="0" t="n">
        <v>59.3925545182622</v>
      </c>
      <c r="AW194" s="0" t="n">
        <v>58.8886385518746</v>
      </c>
      <c r="AX194" s="0" t="n">
        <v>58.3970313278199</v>
      </c>
      <c r="AY194" s="0" t="n">
        <v>57.9172553771803</v>
      </c>
      <c r="AZ194" s="0" t="n">
        <v>57.4488576411668</v>
      </c>
      <c r="BA194" s="0" t="n">
        <v>56.9914079949302</v>
      </c>
      <c r="BB194" s="0" t="n">
        <v>56.544497866709</v>
      </c>
      <c r="BC194" s="0" t="n">
        <v>56.1077389469121</v>
      </c>
      <c r="BD194" s="0" t="n">
        <v>55.6807619817532</v>
      </c>
      <c r="BE194" s="0" t="n">
        <v>55.2632156461612</v>
      </c>
      <c r="BF194" s="0" t="n">
        <v>54.8547654908648</v>
      </c>
      <c r="BG194" s="0" t="n">
        <v>54.4550929587631</v>
      </c>
      <c r="BH194" s="0" t="n">
        <v>54.0638944659302</v>
      </c>
      <c r="BI194" s="0" t="n">
        <v>53.6808805428564</v>
      </c>
      <c r="BJ194" s="0" t="n">
        <v>53.3057750317862</v>
      </c>
    </row>
    <row r="195" customFormat="false" ht="13.5" hidden="false" customHeight="false" outlineLevel="0" collapsed="false">
      <c r="A195" s="0" t="n">
        <v>18.3</v>
      </c>
      <c r="B195" s="0" t="n">
        <v>99.9118843568368</v>
      </c>
      <c r="C195" s="0" t="n">
        <v>100.000006423468</v>
      </c>
      <c r="D195" s="0" t="n">
        <v>99.9832401127892</v>
      </c>
      <c r="E195" s="0" t="n">
        <v>99.7877997717897</v>
      </c>
      <c r="F195" s="0" t="n">
        <v>99.2207630823619</v>
      </c>
      <c r="G195" s="0" t="n">
        <v>98.2687840070528</v>
      </c>
      <c r="H195" s="0" t="n">
        <v>97.0192638066331</v>
      </c>
      <c r="I195" s="0" t="n">
        <v>95.5724579096737</v>
      </c>
      <c r="J195" s="0" t="n">
        <v>94.0104388633484</v>
      </c>
      <c r="K195" s="0" t="n">
        <v>92.3929036395745</v>
      </c>
      <c r="L195" s="0" t="n">
        <v>90.7609272298034</v>
      </c>
      <c r="M195" s="0" t="n">
        <v>89.1418235938373</v>
      </c>
      <c r="N195" s="0" t="n">
        <v>87.553221349694</v>
      </c>
      <c r="O195" s="0" t="n">
        <v>86.0060838067005</v>
      </c>
      <c r="P195" s="0" t="n">
        <v>84.5068403965392</v>
      </c>
      <c r="Q195" s="0" t="n">
        <v>83.0588603315441</v>
      </c>
      <c r="R195" s="0" t="n">
        <v>81.6634632094317</v>
      </c>
      <c r="S195" s="0" t="n">
        <v>80.3206103758749</v>
      </c>
      <c r="T195" s="0" t="n">
        <v>79.0293778651636</v>
      </c>
      <c r="U195" s="0" t="n">
        <v>77.7882800720994</v>
      </c>
      <c r="V195" s="0" t="n">
        <v>76.595491208244</v>
      </c>
      <c r="W195" s="0" t="n">
        <v>75.4489965234415</v>
      </c>
      <c r="X195" s="0" t="n">
        <v>74.346695084072</v>
      </c>
      <c r="Y195" s="0" t="n">
        <v>73.2864690211875</v>
      </c>
      <c r="Z195" s="0" t="n">
        <v>72.266229507294</v>
      </c>
      <c r="AA195" s="0" t="n">
        <v>71.2839465567334</v>
      </c>
      <c r="AB195" s="0" t="n">
        <v>70.3376675819491</v>
      </c>
      <c r="AC195" s="0" t="n">
        <v>69.425528150606</v>
      </c>
      <c r="AD195" s="0" t="n">
        <v>68.5457573593797</v>
      </c>
      <c r="AE195" s="0" t="n">
        <v>67.6966795238486</v>
      </c>
      <c r="AF195" s="0" t="n">
        <v>66.8767133824571</v>
      </c>
      <c r="AG195" s="0" t="n">
        <v>66.0843696596867</v>
      </c>
      <c r="AH195" s="0" t="n">
        <v>65.3182475841926</v>
      </c>
      <c r="AI195" s="0" t="n">
        <v>64.57703078072</v>
      </c>
      <c r="AJ195" s="0" t="n">
        <v>63.8594828286744</v>
      </c>
      <c r="AK195" s="0" t="n">
        <v>63.1644426903919</v>
      </c>
      <c r="AL195" s="0" t="n">
        <v>62.4908201479972</v>
      </c>
      <c r="AM195" s="0" t="n">
        <v>61.8375913419224</v>
      </c>
      <c r="AN195" s="0" t="n">
        <v>61.2037944714869</v>
      </c>
      <c r="AO195" s="0" t="n">
        <v>60.5885256947157</v>
      </c>
      <c r="AP195" s="0" t="n">
        <v>59.9909352481548</v>
      </c>
      <c r="AQ195" s="0" t="n">
        <v>59.4102237959383</v>
      </c>
      <c r="AR195" s="0" t="n">
        <v>58.8456390093996</v>
      </c>
      <c r="AS195" s="0" t="n">
        <v>58.2964723731162</v>
      </c>
      <c r="AT195" s="0" t="n">
        <v>57.7620562097132</v>
      </c>
      <c r="AU195" s="0" t="n">
        <v>57.2417609135097</v>
      </c>
      <c r="AV195" s="0" t="n">
        <v>56.7349923817899</v>
      </c>
      <c r="AW195" s="0" t="n">
        <v>56.2411896318481</v>
      </c>
      <c r="AX195" s="0" t="n">
        <v>55.7598225917882</v>
      </c>
      <c r="AY195" s="0" t="n">
        <v>55.2903900532076</v>
      </c>
      <c r="AZ195" s="0" t="n">
        <v>54.8324177742635</v>
      </c>
      <c r="BA195" s="0" t="n">
        <v>54.3854567221165</v>
      </c>
      <c r="BB195" s="0" t="n">
        <v>53.9490814443363</v>
      </c>
      <c r="BC195" s="0" t="n">
        <v>53.5228885594734</v>
      </c>
      <c r="BD195" s="0" t="n">
        <v>53.1064953576488</v>
      </c>
      <c r="BE195" s="0" t="n">
        <v>52.6995385026463</v>
      </c>
      <c r="BF195" s="0" t="n">
        <v>52.3016728276144</v>
      </c>
      <c r="BG195" s="0" t="n">
        <v>51.9125702170772</v>
      </c>
      <c r="BH195" s="0" t="n">
        <v>51.5319185685207</v>
      </c>
      <c r="BI195" s="0" t="n">
        <v>51.1594208273459</v>
      </c>
      <c r="BJ195" s="0" t="n">
        <v>50.7947940894808</v>
      </c>
    </row>
    <row r="196" customFormat="false" ht="13.5" hidden="false" customHeight="false" outlineLevel="0" collapsed="false">
      <c r="A196" s="0" t="n">
        <v>18.4</v>
      </c>
      <c r="B196" s="0" t="n">
        <v>97.4681864418209</v>
      </c>
      <c r="C196" s="0" t="n">
        <v>99.9999619551254</v>
      </c>
      <c r="D196" s="0" t="n">
        <v>99.9602741315283</v>
      </c>
      <c r="E196" s="0" t="n">
        <v>99.6170217964058</v>
      </c>
      <c r="F196" s="0" t="n">
        <v>98.7734369923559</v>
      </c>
      <c r="G196" s="0" t="n">
        <v>97.4909658127238</v>
      </c>
      <c r="H196" s="0" t="n">
        <v>95.9129189891892</v>
      </c>
      <c r="I196" s="0" t="n">
        <v>94.1662331753797</v>
      </c>
      <c r="J196" s="0" t="n">
        <v>92.3419549057426</v>
      </c>
      <c r="K196" s="0" t="n">
        <v>90.5002007315595</v>
      </c>
      <c r="L196" s="0" t="n">
        <v>88.6789012128154</v>
      </c>
      <c r="M196" s="0" t="n">
        <v>86.9010746014879</v>
      </c>
      <c r="N196" s="0" t="n">
        <v>85.1799846329178</v>
      </c>
      <c r="O196" s="0" t="n">
        <v>83.5225994605563</v>
      </c>
      <c r="P196" s="0" t="n">
        <v>81.9318631620912</v>
      </c>
      <c r="Q196" s="0" t="n">
        <v>80.4081771411252</v>
      </c>
      <c r="R196" s="0" t="n">
        <v>78.9503650486107</v>
      </c>
      <c r="S196" s="0" t="n">
        <v>77.5563015672994</v>
      </c>
      <c r="T196" s="0" t="n">
        <v>76.2233220793482</v>
      </c>
      <c r="U196" s="0" t="n">
        <v>74.9484889104711</v>
      </c>
      <c r="V196" s="0" t="n">
        <v>73.7287632478874</v>
      </c>
      <c r="W196" s="0" t="n">
        <v>72.561114754527</v>
      </c>
      <c r="X196" s="0" t="n">
        <v>71.4425899039583</v>
      </c>
      <c r="Y196" s="0" t="n">
        <v>70.3703529333684</v>
      </c>
      <c r="Z196" s="0" t="n">
        <v>69.3417086590929</v>
      </c>
      <c r="AA196" s="0" t="n">
        <v>68.3541133379218</v>
      </c>
      <c r="AB196" s="0" t="n">
        <v>67.4051777277502</v>
      </c>
      <c r="AC196" s="0" t="n">
        <v>66.4926651456686</v>
      </c>
      <c r="AD196" s="0" t="n">
        <v>65.6144864103691</v>
      </c>
      <c r="AE196" s="0" t="n">
        <v>64.7686929396426</v>
      </c>
      <c r="AF196" s="0" t="n">
        <v>63.9534688551856</v>
      </c>
      <c r="AG196" s="0" t="n">
        <v>63.1671226615572</v>
      </c>
      <c r="AH196" s="0" t="n">
        <v>62.4080788711012</v>
      </c>
      <c r="AI196" s="0" t="n">
        <v>61.6748698132878</v>
      </c>
      <c r="AJ196" s="0" t="n">
        <v>60.966127775841</v>
      </c>
      <c r="AK196" s="0" t="n">
        <v>60.2805775630398</v>
      </c>
      <c r="AL196" s="0" t="n">
        <v>59.6170295146982</v>
      </c>
      <c r="AM196" s="0" t="n">
        <v>58.9743730013441</v>
      </c>
      <c r="AN196" s="0" t="n">
        <v>58.3515703927565</v>
      </c>
      <c r="AO196" s="0" t="n">
        <v>57.7476514853011</v>
      </c>
      <c r="AP196" s="0" t="n">
        <v>57.1617083663659</v>
      </c>
      <c r="AQ196" s="0" t="n">
        <v>56.5928906902009</v>
      </c>
      <c r="AR196" s="0" t="n">
        <v>56.0404013375883</v>
      </c>
      <c r="AS196" s="0" t="n">
        <v>55.5034924313194</v>
      </c>
      <c r="AT196" s="0" t="n">
        <v>54.9814616799326</v>
      </c>
      <c r="AU196" s="0" t="n">
        <v>54.4736490232341</v>
      </c>
      <c r="AV196" s="0" t="n">
        <v>53.9794335545374</v>
      </c>
      <c r="AW196" s="0" t="n">
        <v>53.4982306961631</v>
      </c>
      <c r="AX196" s="0" t="n">
        <v>53.0294896064197</v>
      </c>
      <c r="AY196" s="0" t="n">
        <v>52.5726907979695</v>
      </c>
      <c r="AZ196" s="0" t="n">
        <v>52.1273439491209</v>
      </c>
      <c r="BA196" s="0" t="n">
        <v>51.6929858911501</v>
      </c>
      <c r="BB196" s="0" t="n">
        <v>51.2691787562274</v>
      </c>
      <c r="BC196" s="0" t="n">
        <v>50.8555082718887</v>
      </c>
      <c r="BD196" s="0" t="n">
        <v>50.4515821892615</v>
      </c>
      <c r="BE196" s="0" t="n">
        <v>50.057028833415</v>
      </c>
      <c r="BF196" s="0" t="n">
        <v>49.6714957652682</v>
      </c>
      <c r="BG196" s="0" t="n">
        <v>49.2946485454599</v>
      </c>
      <c r="BH196" s="0" t="n">
        <v>48.9261695914671</v>
      </c>
      <c r="BI196" s="0" t="n">
        <v>48.5657571200572</v>
      </c>
      <c r="BJ196" s="0" t="n">
        <v>48.2131241678888</v>
      </c>
    </row>
    <row r="197" customFormat="false" ht="13.5" hidden="false" customHeight="false" outlineLevel="0" collapsed="false">
      <c r="A197" s="0" t="n">
        <v>18.5</v>
      </c>
      <c r="B197" s="0" t="n">
        <v>100.113064987284</v>
      </c>
      <c r="C197" s="0" t="n">
        <v>99.9997598035513</v>
      </c>
      <c r="D197" s="0" t="n">
        <v>99.9101324728958</v>
      </c>
      <c r="E197" s="0" t="n">
        <v>99.3294083145393</v>
      </c>
      <c r="F197" s="0" t="n">
        <v>98.1119494087052</v>
      </c>
      <c r="G197" s="0" t="n">
        <v>96.4271871911936</v>
      </c>
      <c r="H197" s="0" t="n">
        <v>94.4766618365025</v>
      </c>
      <c r="I197" s="0" t="n">
        <v>92.4074042421545</v>
      </c>
      <c r="J197" s="0" t="n">
        <v>90.3126039010577</v>
      </c>
      <c r="K197" s="0" t="n">
        <v>88.2476333162969</v>
      </c>
      <c r="L197" s="0" t="n">
        <v>86.2437376773448</v>
      </c>
      <c r="M197" s="0" t="n">
        <v>84.3173028654299</v>
      </c>
      <c r="N197" s="0" t="n">
        <v>82.475712330888</v>
      </c>
      <c r="O197" s="0" t="n">
        <v>80.7209663058237</v>
      </c>
      <c r="P197" s="0" t="n">
        <v>79.0519052512593</v>
      </c>
      <c r="Q197" s="0" t="n">
        <v>77.4655754185519</v>
      </c>
      <c r="R197" s="0" t="n">
        <v>75.9580676090639</v>
      </c>
      <c r="S197" s="0" t="n">
        <v>74.525030988812</v>
      </c>
      <c r="T197" s="0" t="n">
        <v>73.1619852604988</v>
      </c>
      <c r="U197" s="0" t="n">
        <v>71.8645070204985</v>
      </c>
      <c r="V197" s="0" t="n">
        <v>70.6283373301921</v>
      </c>
      <c r="W197" s="0" t="n">
        <v>69.4494399226185</v>
      </c>
      <c r="X197" s="0" t="n">
        <v>68.3240285942962</v>
      </c>
      <c r="Y197" s="0" t="n">
        <v>67.2485755527432</v>
      </c>
      <c r="Z197" s="0" t="n">
        <v>66.2198082215321</v>
      </c>
      <c r="AA197" s="0" t="n">
        <v>65.2346992930817</v>
      </c>
      <c r="AB197" s="0" t="n">
        <v>64.2904530836318</v>
      </c>
      <c r="AC197" s="0" t="n">
        <v>63.3844901268362</v>
      </c>
      <c r="AD197" s="0" t="n">
        <v>62.5144312190446</v>
      </c>
      <c r="AE197" s="0" t="n">
        <v>61.6780816601664</v>
      </c>
      <c r="AF197" s="0" t="n">
        <v>60.8734161297119</v>
      </c>
      <c r="AG197" s="0" t="n">
        <v>60.0985644408884</v>
      </c>
      <c r="AH197" s="0" t="n">
        <v>59.3517982893999</v>
      </c>
      <c r="AI197" s="0" t="n">
        <v>58.6315190336941</v>
      </c>
      <c r="AJ197" s="0" t="n">
        <v>57.9362464939603</v>
      </c>
      <c r="AK197" s="0" t="n">
        <v>57.2646087277341</v>
      </c>
      <c r="AL197" s="0" t="n">
        <v>56.6153327235933</v>
      </c>
      <c r="AM197" s="0" t="n">
        <v>55.9872359465191</v>
      </c>
      <c r="AN197" s="0" t="n">
        <v>55.3792186659901</v>
      </c>
      <c r="AO197" s="0" t="n">
        <v>54.7902569987363</v>
      </c>
      <c r="AP197" s="0" t="n">
        <v>54.2193966009569</v>
      </c>
      <c r="AQ197" s="0" t="n">
        <v>53.6657469488108</v>
      </c>
      <c r="AR197" s="0" t="n">
        <v>53.1284761505371</v>
      </c>
      <c r="AS197" s="0" t="n">
        <v>52.6068062382874</v>
      </c>
      <c r="AT197" s="0" t="n">
        <v>52.100008892416</v>
      </c>
      <c r="AU197" s="0" t="n">
        <v>51.6074015554376</v>
      </c>
      <c r="AV197" s="0" t="n">
        <v>51.1283438970436</v>
      </c>
      <c r="AW197" s="0" t="n">
        <v>50.6622345954367</v>
      </c>
      <c r="AX197" s="0" t="n">
        <v>50.2085084037752</v>
      </c>
      <c r="AY197" s="0" t="n">
        <v>49.7666334737312</v>
      </c>
      <c r="AZ197" s="0" t="n">
        <v>49.3361089110639</v>
      </c>
      <c r="BA197" s="0" t="n">
        <v>48.9164625407132</v>
      </c>
      <c r="BB197" s="0" t="n">
        <v>48.5072488612595</v>
      </c>
      <c r="BC197" s="0" t="n">
        <v>48.108047170684</v>
      </c>
      <c r="BD197" s="0" t="n">
        <v>47.718459847233</v>
      </c>
      <c r="BE197" s="0" t="n">
        <v>47.3381107708604</v>
      </c>
      <c r="BF197" s="0" t="n">
        <v>46.9666438722057</v>
      </c>
      <c r="BG197" s="0" t="n">
        <v>46.6037217973985</v>
      </c>
      <c r="BH197" s="0" t="n">
        <v>46.2490246781595</v>
      </c>
      <c r="BI197" s="0" t="n">
        <v>45.9022489977284</v>
      </c>
      <c r="BJ197" s="0" t="n">
        <v>45.5631065440884</v>
      </c>
    </row>
    <row r="198" customFormat="false" ht="13.5" hidden="false" customHeight="false" outlineLevel="0" collapsed="false">
      <c r="A198" s="0" t="n">
        <v>18.6</v>
      </c>
      <c r="B198" s="0" t="n">
        <v>102.889062294184</v>
      </c>
      <c r="C198" s="0" t="n">
        <v>99.9988526518103</v>
      </c>
      <c r="D198" s="0" t="n">
        <v>99.8058728213294</v>
      </c>
      <c r="E198" s="0" t="n">
        <v>98.860554174853</v>
      </c>
      <c r="F198" s="0" t="n">
        <v>97.1573954119932</v>
      </c>
      <c r="G198" s="0" t="n">
        <v>95.0005088207182</v>
      </c>
      <c r="H198" s="0" t="n">
        <v>92.6422787153003</v>
      </c>
      <c r="I198" s="0" t="n">
        <v>90.2381052186063</v>
      </c>
      <c r="J198" s="0" t="n">
        <v>87.8743573534824</v>
      </c>
      <c r="K198" s="0" t="n">
        <v>85.5957864315074</v>
      </c>
      <c r="L198" s="0" t="n">
        <v>83.4232935782371</v>
      </c>
      <c r="M198" s="0" t="n">
        <v>81.3644026161247</v>
      </c>
      <c r="N198" s="0" t="n">
        <v>79.4192752907815</v>
      </c>
      <c r="O198" s="0" t="n">
        <v>77.5841488064196</v>
      </c>
      <c r="P198" s="0" t="n">
        <v>75.8533003500051</v>
      </c>
      <c r="Q198" s="0" t="n">
        <v>74.2201674450742</v>
      </c>
      <c r="R198" s="0" t="n">
        <v>72.6779809478449</v>
      </c>
      <c r="S198" s="0" t="n">
        <v>71.2201146290179</v>
      </c>
      <c r="T198" s="0" t="n">
        <v>69.8402691805196</v>
      </c>
      <c r="U198" s="0" t="n">
        <v>68.5325595027848</v>
      </c>
      <c r="V198" s="0" t="n">
        <v>67.2915459062131</v>
      </c>
      <c r="W198" s="0" t="n">
        <v>66.1122333860875</v>
      </c>
      <c r="X198" s="0" t="n">
        <v>64.9900533946457</v>
      </c>
      <c r="Y198" s="0" t="n">
        <v>63.9208367184446</v>
      </c>
      <c r="Z198" s="0" t="n">
        <v>62.9007825648224</v>
      </c>
      <c r="AA198" s="0" t="n">
        <v>61.9264268364647</v>
      </c>
      <c r="AB198" s="0" t="n">
        <v>60.9946112807226</v>
      </c>
      <c r="AC198" s="0" t="n">
        <v>60.1024544149259</v>
      </c>
      <c r="AD198" s="0" t="n">
        <v>59.2473246544787</v>
      </c>
      <c r="AE198" s="0" t="n">
        <v>58.4268157877659</v>
      </c>
      <c r="AF198" s="0" t="n">
        <v>57.6387247775648</v>
      </c>
      <c r="AG198" s="0" t="n">
        <v>56.8810317774107</v>
      </c>
      <c r="AH198" s="0" t="n">
        <v>56.1518822049746</v>
      </c>
      <c r="AI198" s="0" t="n">
        <v>55.4495706953235</v>
      </c>
      <c r="AJ198" s="0" t="n">
        <v>54.7725267539055</v>
      </c>
      <c r="AK198" s="0" t="n">
        <v>54.119301935322</v>
      </c>
      <c r="AL198" s="0" t="n">
        <v>53.4885583851158</v>
      </c>
      <c r="AM198" s="0" t="n">
        <v>52.8790585952796</v>
      </c>
      <c r="AN198" s="0" t="n">
        <v>52.2896562383647</v>
      </c>
      <c r="AO198" s="0" t="n">
        <v>51.719287959012</v>
      </c>
      <c r="AP198" s="0" t="n">
        <v>51.1669660149121</v>
      </c>
      <c r="AQ198" s="0" t="n">
        <v>50.6317716713612</v>
      </c>
      <c r="AR198" s="0" t="n">
        <v>50.1128492646234</v>
      </c>
      <c r="AS198" s="0" t="n">
        <v>49.6094008592101</v>
      </c>
      <c r="AT198" s="0" t="n">
        <v>49.1206814330124</v>
      </c>
      <c r="AU198" s="0" t="n">
        <v>48.6459945320317</v>
      </c>
      <c r="AV198" s="0" t="n">
        <v>48.1846883433443</v>
      </c>
      <c r="AW198" s="0" t="n">
        <v>47.7361521409999</v>
      </c>
      <c r="AX198" s="0" t="n">
        <v>47.2998130648789</v>
      </c>
      <c r="AY198" s="0" t="n">
        <v>46.875133197208</v>
      </c>
      <c r="AZ198" s="0" t="n">
        <v>46.4616069055315</v>
      </c>
      <c r="BA198" s="0" t="n">
        <v>46.0587584245315</v>
      </c>
      <c r="BB198" s="0" t="n">
        <v>45.6661396522444</v>
      </c>
      <c r="BC198" s="0" t="n">
        <v>45.2833281389882</v>
      </c>
      <c r="BD198" s="0" t="n">
        <v>44.9099252497444</v>
      </c>
      <c r="BE198" s="0" t="n">
        <v>44.5455544828795</v>
      </c>
      <c r="BF198" s="0" t="n">
        <v>44.1898599299652</v>
      </c>
      <c r="BG198" s="0" t="n">
        <v>43.8425048631163</v>
      </c>
      <c r="BH198" s="0" t="n">
        <v>43.5031704377231</v>
      </c>
      <c r="BI198" s="0" t="n">
        <v>43.1715544997425</v>
      </c>
      <c r="BJ198" s="0" t="n">
        <v>42.8473704878547</v>
      </c>
    </row>
    <row r="199" customFormat="false" ht="13.5" hidden="false" customHeight="false" outlineLevel="0" collapsed="false">
      <c r="A199" s="0" t="n">
        <v>18.7</v>
      </c>
      <c r="B199" s="0" t="n">
        <v>99.8499083759125</v>
      </c>
      <c r="C199" s="0" t="n">
        <v>99.9953073770333</v>
      </c>
      <c r="D199" s="0" t="n">
        <v>99.5994118224185</v>
      </c>
      <c r="E199" s="0" t="n">
        <v>98.1207488266207</v>
      </c>
      <c r="F199" s="0" t="n">
        <v>95.8132054155188</v>
      </c>
      <c r="G199" s="0" t="n">
        <v>93.1242075947979</v>
      </c>
      <c r="H199" s="0" t="n">
        <v>90.3373153191792</v>
      </c>
      <c r="I199" s="0" t="n">
        <v>87.599695772965</v>
      </c>
      <c r="J199" s="0" t="n">
        <v>84.9804582995459</v>
      </c>
      <c r="K199" s="0" t="n">
        <v>82.5076648409779</v>
      </c>
      <c r="L199" s="0" t="n">
        <v>80.188442840719</v>
      </c>
      <c r="M199" s="0" t="n">
        <v>78.0195490460682</v>
      </c>
      <c r="N199" s="0" t="n">
        <v>75.9928902808243</v>
      </c>
      <c r="O199" s="0" t="n">
        <v>74.0984056879574</v>
      </c>
      <c r="P199" s="0" t="n">
        <v>72.3255587483433</v>
      </c>
      <c r="Q199" s="0" t="n">
        <v>70.6640895466296</v>
      </c>
      <c r="R199" s="0" t="n">
        <v>69.1043707527377</v>
      </c>
      <c r="S199" s="0" t="n">
        <v>67.6375514031435</v>
      </c>
      <c r="T199" s="0" t="n">
        <v>66.2555884361051</v>
      </c>
      <c r="U199" s="0" t="n">
        <v>64.9512207485397</v>
      </c>
      <c r="V199" s="0" t="n">
        <v>63.7179158820755</v>
      </c>
      <c r="W199" s="0" t="n">
        <v>62.5498058076914</v>
      </c>
      <c r="X199" s="0" t="n">
        <v>61.4416206624069</v>
      </c>
      <c r="Y199" s="0" t="n">
        <v>60.3886250166373</v>
      </c>
      <c r="Z199" s="0" t="n">
        <v>59.3865588534072</v>
      </c>
      <c r="AA199" s="0" t="n">
        <v>58.4315841084252</v>
      </c>
      <c r="AB199" s="0" t="n">
        <v>57.5202368959149</v>
      </c>
      <c r="AC199" s="0" t="n">
        <v>56.6493851686479</v>
      </c>
      <c r="AD199" s="0" t="n">
        <v>55.8161913820737</v>
      </c>
      <c r="AE199" s="0" t="n">
        <v>55.0180796651131</v>
      </c>
      <c r="AF199" s="0" t="n">
        <v>54.2527069937382</v>
      </c>
      <c r="AG199" s="0" t="n">
        <v>53.5179378887287</v>
      </c>
      <c r="AH199" s="0" t="n">
        <v>52.8118221991786</v>
      </c>
      <c r="AI199" s="0" t="n">
        <v>52.1325755789047</v>
      </c>
      <c r="AJ199" s="0" t="n">
        <v>51.4785623086568</v>
      </c>
      <c r="AK199" s="0" t="n">
        <v>50.8482801602217</v>
      </c>
      <c r="AL199" s="0" t="n">
        <v>50.2403470378871</v>
      </c>
      <c r="AM199" s="0" t="n">
        <v>49.6534891678484</v>
      </c>
      <c r="AN199" s="0" t="n">
        <v>49.0865306370298</v>
      </c>
      <c r="AO199" s="0" t="n">
        <v>48.5383841097039</v>
      </c>
      <c r="AP199" s="0" t="n">
        <v>48.0080425736029</v>
      </c>
      <c r="AQ199" s="0" t="n">
        <v>47.4945719873259</v>
      </c>
      <c r="AR199" s="0" t="n">
        <v>46.9971047181419</v>
      </c>
      <c r="AS199" s="0" t="n">
        <v>46.51483367417</v>
      </c>
      <c r="AT199" s="0" t="n">
        <v>46.0470070476773</v>
      </c>
      <c r="AU199" s="0" t="n">
        <v>45.5929235972152</v>
      </c>
      <c r="AV199" s="0" t="n">
        <v>45.1519284057366</v>
      </c>
      <c r="AW199" s="0" t="n">
        <v>44.7234090599457</v>
      </c>
      <c r="AX199" s="0" t="n">
        <v>44.3067922031128</v>
      </c>
      <c r="AY199" s="0" t="n">
        <v>43.9015404196051</v>
      </c>
      <c r="AZ199" s="0" t="n">
        <v>43.5071494145789</v>
      </c>
      <c r="BA199" s="0" t="n">
        <v>43.1231454567691</v>
      </c>
      <c r="BB199" s="0" t="n">
        <v>42.7490830562057</v>
      </c>
      <c r="BC199" s="0" t="n">
        <v>42.3845428520555</v>
      </c>
      <c r="BD199" s="0" t="n">
        <v>42.029129688722</v>
      </c>
      <c r="BE199" s="0" t="n">
        <v>41.6824708608888</v>
      </c>
      <c r="BF199" s="0" t="n">
        <v>41.344214510412</v>
      </c>
      <c r="BG199" s="0" t="n">
        <v>41.0140281599135</v>
      </c>
      <c r="BH199" s="0" t="n">
        <v>40.6915973696253</v>
      </c>
      <c r="BI199" s="0" t="n">
        <v>40.3766245055231</v>
      </c>
      <c r="BJ199" s="0" t="n">
        <v>40.0688276080972</v>
      </c>
    </row>
    <row r="200" customFormat="false" ht="13.5" hidden="false" customHeight="false" outlineLevel="0" collapsed="false">
      <c r="A200" s="0" t="n">
        <v>18.8</v>
      </c>
      <c r="B200" s="0" t="n">
        <v>96.6360585118633</v>
      </c>
      <c r="C200" s="0" t="n">
        <v>99.9827937500114</v>
      </c>
      <c r="D200" s="0" t="n">
        <v>99.2100402497782</v>
      </c>
      <c r="E200" s="0" t="n">
        <v>96.9908269129957</v>
      </c>
      <c r="F200" s="0" t="n">
        <v>93.9660553027062</v>
      </c>
      <c r="G200" s="0" t="n">
        <v>90.7044006356479</v>
      </c>
      <c r="H200" s="0" t="n">
        <v>87.4879103973681</v>
      </c>
      <c r="I200" s="0" t="n">
        <v>84.4352918065555</v>
      </c>
      <c r="J200" s="0" t="n">
        <v>81.5875318006664</v>
      </c>
      <c r="K200" s="0" t="n">
        <v>78.9504045915073</v>
      </c>
      <c r="L200" s="0" t="n">
        <v>76.5144493567055</v>
      </c>
      <c r="M200" s="0" t="n">
        <v>74.2642965423134</v>
      </c>
      <c r="N200" s="0" t="n">
        <v>72.1829993577484</v>
      </c>
      <c r="O200" s="0" t="n">
        <v>70.2539961321977</v>
      </c>
      <c r="P200" s="0" t="n">
        <v>68.4619366119595</v>
      </c>
      <c r="Q200" s="0" t="n">
        <v>66.7929628420936</v>
      </c>
      <c r="R200" s="0" t="n">
        <v>65.2347327267174</v>
      </c>
      <c r="S200" s="0" t="n">
        <v>63.7763284734895</v>
      </c>
      <c r="T200" s="0" t="n">
        <v>62.4081202518124</v>
      </c>
      <c r="U200" s="0" t="n">
        <v>61.1216193796023</v>
      </c>
      <c r="V200" s="0" t="n">
        <v>59.9093371183745</v>
      </c>
      <c r="W200" s="0" t="n">
        <v>58.764655907675</v>
      </c>
      <c r="X200" s="0" t="n">
        <v>57.6817152299058</v>
      </c>
      <c r="Y200" s="0" t="n">
        <v>56.6553120411732</v>
      </c>
      <c r="Z200" s="0" t="n">
        <v>55.6808146839202</v>
      </c>
      <c r="AA200" s="0" t="n">
        <v>54.7540888117023</v>
      </c>
      <c r="AB200" s="0" t="n">
        <v>53.8714337887661</v>
      </c>
      <c r="AC200" s="0" t="n">
        <v>53.0295281099435</v>
      </c>
      <c r="AD200" s="0" t="n">
        <v>52.2253825322231</v>
      </c>
      <c r="AE200" s="0" t="n">
        <v>51.4562997732875</v>
      </c>
      <c r="AF200" s="0" t="n">
        <v>50.7198397922181</v>
      </c>
      <c r="AG200" s="0" t="n">
        <v>50.0137898135665</v>
      </c>
      <c r="AH200" s="0" t="n">
        <v>49.3361383845251</v>
      </c>
      <c r="AI200" s="0" t="n">
        <v>48.6850528657026</v>
      </c>
      <c r="AJ200" s="0" t="n">
        <v>48.0588598502287</v>
      </c>
      <c r="AK200" s="0" t="n">
        <v>47.4560280854153</v>
      </c>
      <c r="AL200" s="0" t="n">
        <v>46.8751535379649</v>
      </c>
      <c r="AM200" s="0" t="n">
        <v>46.3149462996421</v>
      </c>
      <c r="AN200" s="0" t="n">
        <v>45.7742190771077</v>
      </c>
      <c r="AO200" s="0" t="n">
        <v>45.251877048761</v>
      </c>
      <c r="AP200" s="0" t="n">
        <v>44.7469089042032</v>
      </c>
      <c r="AQ200" s="0" t="n">
        <v>44.2583789094015</v>
      </c>
      <c r="AR200" s="0" t="n">
        <v>43.785419863689</v>
      </c>
      <c r="AS200" s="0" t="n">
        <v>43.3272268341279</v>
      </c>
      <c r="AT200" s="0" t="n">
        <v>42.8830515691093</v>
      </c>
      <c r="AU200" s="0" t="n">
        <v>42.4521975068608</v>
      </c>
      <c r="AV200" s="0" t="n">
        <v>42.0340153062227</v>
      </c>
      <c r="AW200" s="0" t="n">
        <v>41.6278988369661</v>
      </c>
      <c r="AX200" s="0" t="n">
        <v>41.2332815753571</v>
      </c>
      <c r="AY200" s="0" t="n">
        <v>40.8496333578634</v>
      </c>
      <c r="AZ200" s="0" t="n">
        <v>40.4764574520362</v>
      </c>
      <c r="BA200" s="0" t="n">
        <v>40.1132879088694</v>
      </c>
      <c r="BB200" s="0" t="n">
        <v>39.7596871654479</v>
      </c>
      <c r="BC200" s="0" t="n">
        <v>39.4152438705867</v>
      </c>
      <c r="BD200" s="0" t="n">
        <v>39.0795709095161</v>
      </c>
      <c r="BE200" s="0" t="n">
        <v>38.7523036065608</v>
      </c>
      <c r="BF200" s="0" t="n">
        <v>38.4330980872753</v>
      </c>
      <c r="BG200" s="0" t="n">
        <v>38.1216297836735</v>
      </c>
      <c r="BH200" s="0" t="n">
        <v>37.8175920680859</v>
      </c>
      <c r="BI200" s="0" t="n">
        <v>37.5206950028304</v>
      </c>
      <c r="BJ200" s="0" t="n">
        <v>37.2306641943245</v>
      </c>
    </row>
    <row r="201" customFormat="false" ht="13.5" hidden="false" customHeight="false" outlineLevel="0" collapsed="false">
      <c r="A201" s="0" t="n">
        <v>18.9</v>
      </c>
      <c r="B201" s="0" t="n">
        <v>100.208729024028</v>
      </c>
      <c r="C201" s="0" t="n">
        <v>99.9426151592015</v>
      </c>
      <c r="D201" s="0" t="n">
        <v>98.5106892795567</v>
      </c>
      <c r="E201" s="0" t="n">
        <v>95.3203876016552</v>
      </c>
      <c r="F201" s="0" t="n">
        <v>91.4890604026138</v>
      </c>
      <c r="G201" s="0" t="n">
        <v>87.6441248839218</v>
      </c>
      <c r="H201" s="0" t="n">
        <v>84.0224538283046</v>
      </c>
      <c r="I201" s="0" t="n">
        <v>80.6927332518027</v>
      </c>
      <c r="J201" s="0" t="n">
        <v>77.6579092232273</v>
      </c>
      <c r="K201" s="0" t="n">
        <v>74.8970724901084</v>
      </c>
      <c r="L201" s="0" t="n">
        <v>72.3823581089722</v>
      </c>
      <c r="M201" s="0" t="n">
        <v>70.0856572902327</v>
      </c>
      <c r="N201" s="0" t="n">
        <v>67.9811101581569</v>
      </c>
      <c r="O201" s="0" t="n">
        <v>66.0458379095846</v>
      </c>
      <c r="P201" s="0" t="n">
        <v>64.2599541483539</v>
      </c>
      <c r="Q201" s="0" t="n">
        <v>62.606303161527</v>
      </c>
      <c r="R201" s="0" t="n">
        <v>61.0701182052033</v>
      </c>
      <c r="S201" s="0" t="n">
        <v>59.6386807567628</v>
      </c>
      <c r="T201" s="0" t="n">
        <v>58.301011793484</v>
      </c>
      <c r="U201" s="0" t="n">
        <v>57.0476040918329</v>
      </c>
      <c r="V201" s="0" t="n">
        <v>55.8701951281791</v>
      </c>
      <c r="W201" s="0" t="n">
        <v>54.761576524811</v>
      </c>
      <c r="X201" s="0" t="n">
        <v>53.7154349518702</v>
      </c>
      <c r="Y201" s="0" t="n">
        <v>52.7262194869424</v>
      </c>
      <c r="Z201" s="0" t="n">
        <v>51.7890309606756</v>
      </c>
      <c r="AA201" s="0" t="n">
        <v>50.8995294640073</v>
      </c>
      <c r="AB201" s="0" t="n">
        <v>50.0538568232121</v>
      </c>
      <c r="AC201" s="0" t="n">
        <v>49.248571409943</v>
      </c>
      <c r="AD201" s="0" t="n">
        <v>48.4805931305089</v>
      </c>
      <c r="AE201" s="0" t="n">
        <v>47.7471568345896</v>
      </c>
      <c r="AF201" s="0" t="n">
        <v>47.0457727077981</v>
      </c>
      <c r="AG201" s="0" t="n">
        <v>46.3741924759889</v>
      </c>
      <c r="AH201" s="0" t="n">
        <v>45.7303804625803</v>
      </c>
      <c r="AI201" s="0" t="n">
        <v>45.1124887127298</v>
      </c>
      <c r="AJ201" s="0" t="n">
        <v>44.5188355378265</v>
      </c>
      <c r="AK201" s="0" t="n">
        <v>43.9478869468886</v>
      </c>
      <c r="AL201" s="0" t="n">
        <v>43.398240523318</v>
      </c>
      <c r="AM201" s="0" t="n">
        <v>42.8686113802353</v>
      </c>
      <c r="AN201" s="0" t="n">
        <v>42.3578198886834</v>
      </c>
      <c r="AO201" s="0" t="n">
        <v>41.8647809229902</v>
      </c>
      <c r="AP201" s="0" t="n">
        <v>41.388494408679</v>
      </c>
      <c r="AQ201" s="0" t="n">
        <v>40.9280369921924</v>
      </c>
      <c r="AR201" s="0" t="n">
        <v>40.4825546797236</v>
      </c>
      <c r="AS201" s="0" t="n">
        <v>40.0512563157097</v>
      </c>
      <c r="AT201" s="0" t="n">
        <v>39.6334077909142</v>
      </c>
      <c r="AU201" s="0" t="n">
        <v>39.2283268862074</v>
      </c>
      <c r="AV201" s="0" t="n">
        <v>38.8353786717216</v>
      </c>
      <c r="AW201" s="0" t="n">
        <v>38.4539713924586</v>
      </c>
      <c r="AX201" s="0" t="n">
        <v>38.083552781049</v>
      </c>
      <c r="AY201" s="0" t="n">
        <v>37.7236067464987</v>
      </c>
      <c r="AZ201" s="0" t="n">
        <v>37.3736503946578</v>
      </c>
      <c r="BA201" s="0" t="n">
        <v>37.0332313420239</v>
      </c>
      <c r="BB201" s="0" t="n">
        <v>36.7019252895001</v>
      </c>
      <c r="BC201" s="0" t="n">
        <v>36.3793338270134</v>
      </c>
      <c r="BD201" s="0" t="n">
        <v>36.0650824435785</v>
      </c>
      <c r="BE201" s="0" t="n">
        <v>35.7588187205489</v>
      </c>
      <c r="BF201" s="0" t="n">
        <v>35.4602106885262</v>
      </c>
      <c r="BG201" s="0" t="n">
        <v>35.1689453307501</v>
      </c>
      <c r="BH201" s="0" t="n">
        <v>34.8847272178334</v>
      </c>
      <c r="BI201" s="0" t="n">
        <v>34.607277260474</v>
      </c>
      <c r="BJ201" s="0" t="n">
        <v>34.3363315683179</v>
      </c>
    </row>
    <row r="202" customFormat="false" ht="13.5" hidden="false" customHeight="false" outlineLevel="0" collapsed="false">
      <c r="A202" s="0" t="n">
        <v>19</v>
      </c>
      <c r="B202" s="0" t="n">
        <v>104.025624066483</v>
      </c>
      <c r="C202" s="0" t="n">
        <v>99.8255201328823</v>
      </c>
      <c r="D202" s="0" t="n">
        <v>97.3144141107686</v>
      </c>
      <c r="E202" s="0" t="n">
        <v>92.9300220198877</v>
      </c>
      <c r="F202" s="0" t="n">
        <v>88.2476841993291</v>
      </c>
      <c r="G202" s="0" t="n">
        <v>83.8488600363532</v>
      </c>
      <c r="H202" s="0" t="n">
        <v>79.8759420160628</v>
      </c>
      <c r="I202" s="0" t="n">
        <v>76.3278538820309</v>
      </c>
      <c r="J202" s="0" t="n">
        <v>73.1620516447715</v>
      </c>
      <c r="K202" s="0" t="n">
        <v>70.3284629858217</v>
      </c>
      <c r="L202" s="0" t="n">
        <v>67.780334826583</v>
      </c>
      <c r="M202" s="0" t="n">
        <v>65.4771071613951</v>
      </c>
      <c r="N202" s="0" t="n">
        <v>63.3845566064737</v>
      </c>
      <c r="O202" s="0" t="n">
        <v>61.4740864093955</v>
      </c>
      <c r="P202" s="0" t="n">
        <v>59.721838736194</v>
      </c>
      <c r="Q202" s="0" t="n">
        <v>58.1078615575724</v>
      </c>
      <c r="R202" s="0" t="n">
        <v>56.6153964844011</v>
      </c>
      <c r="S202" s="0" t="n">
        <v>55.2302931884549</v>
      </c>
      <c r="T202" s="0" t="n">
        <v>53.9405359367448</v>
      </c>
      <c r="U202" s="0" t="n">
        <v>52.7358631837059</v>
      </c>
      <c r="V202" s="0" t="n">
        <v>51.607462187107</v>
      </c>
      <c r="W202" s="0" t="n">
        <v>50.5477233223068</v>
      </c>
      <c r="X202" s="0" t="n">
        <v>49.5500416677436</v>
      </c>
      <c r="Y202" s="0" t="n">
        <v>48.6086560059497</v>
      </c>
      <c r="Z202" s="0" t="n">
        <v>47.7185175029951</v>
      </c>
      <c r="AA202" s="0" t="n">
        <v>46.8751820150178</v>
      </c>
      <c r="AB202" s="0" t="n">
        <v>46.0747212890496</v>
      </c>
      <c r="AC202" s="0" t="n">
        <v>45.3136493485192</v>
      </c>
      <c r="AD202" s="0" t="n">
        <v>44.5888611456052</v>
      </c>
      <c r="AE202" s="0" t="n">
        <v>43.8975811755526</v>
      </c>
      <c r="AF202" s="0" t="n">
        <v>43.2373202236021</v>
      </c>
      <c r="AG202" s="0" t="n">
        <v>42.6058387853805</v>
      </c>
      <c r="AH202" s="0" t="n">
        <v>42.0011159909641</v>
      </c>
      <c r="AI202" s="0" t="n">
        <v>41.4213230900466</v>
      </c>
      <c r="AJ202" s="0" t="n">
        <v>40.8648007349078</v>
      </c>
      <c r="AK202" s="0" t="n">
        <v>40.3300394400072</v>
      </c>
      <c r="AL202" s="0" t="n">
        <v>39.8156627102596</v>
      </c>
      <c r="AM202" s="0" t="n">
        <v>39.3204124207044</v>
      </c>
      <c r="AN202" s="0" t="n">
        <v>38.8431361032096</v>
      </c>
      <c r="AO202" s="0" t="n">
        <v>38.3827758547874</v>
      </c>
      <c r="AP202" s="0" t="n">
        <v>37.9383586299589</v>
      </c>
      <c r="AQ202" s="0" t="n">
        <v>37.5089877186305</v>
      </c>
      <c r="AR202" s="0" t="n">
        <v>37.0938352429112</v>
      </c>
      <c r="AS202" s="0" t="n">
        <v>36.692135532595</v>
      </c>
      <c r="AT202" s="0" t="n">
        <v>36.3031792607418</v>
      </c>
      <c r="AU202" s="0" t="n">
        <v>35.9263082387953</v>
      </c>
      <c r="AV202" s="0" t="n">
        <v>35.5609107856533</v>
      </c>
      <c r="AW202" s="0" t="n">
        <v>35.2064175976219</v>
      </c>
      <c r="AX202" s="0" t="n">
        <v>34.8622980566697</v>
      </c>
      <c r="AY202" s="0" t="n">
        <v>34.5280569232208</v>
      </c>
      <c r="AZ202" s="0" t="n">
        <v>34.2032313671664</v>
      </c>
      <c r="BA202" s="0" t="n">
        <v>33.887388297078</v>
      </c>
      <c r="BB202" s="0" t="n">
        <v>33.580121952952</v>
      </c>
      <c r="BC202" s="0" t="n">
        <v>33.2810517323735</v>
      </c>
      <c r="BD202" s="0" t="n">
        <v>32.9898202238774</v>
      </c>
      <c r="BE202" s="0" t="n">
        <v>32.706091424618</v>
      </c>
      <c r="BF202" s="0" t="n">
        <v>32.4295491223189</v>
      </c>
      <c r="BG202" s="0" t="n">
        <v>32.1598954239411</v>
      </c>
      <c r="BH202" s="0" t="n">
        <v>31.8968494156315</v>
      </c>
      <c r="BI202" s="0" t="n">
        <v>31.6401459403568</v>
      </c>
      <c r="BJ202" s="0" t="n">
        <v>31.3895344812211</v>
      </c>
    </row>
    <row r="203" customFormat="false" ht="13.5" hidden="false" customHeight="false" outlineLevel="0" collapsed="false">
      <c r="A203" s="0" t="n">
        <v>19.1</v>
      </c>
      <c r="B203" s="0" t="n">
        <v>99.6907921982827</v>
      </c>
      <c r="C203" s="0" t="n">
        <v>99.5159609045846</v>
      </c>
      <c r="D203" s="0" t="n">
        <v>95.3655920659495</v>
      </c>
      <c r="E203" s="0" t="n">
        <v>89.619096959506</v>
      </c>
      <c r="F203" s="0" t="n">
        <v>84.1084958782848</v>
      </c>
      <c r="G203" s="0" t="n">
        <v>79.2332903998984</v>
      </c>
      <c r="H203" s="0" t="n">
        <v>74.9947992260581</v>
      </c>
      <c r="I203" s="0" t="n">
        <v>71.3078639344267</v>
      </c>
      <c r="J203" s="0" t="n">
        <v>68.0809303011398</v>
      </c>
      <c r="K203" s="0" t="n">
        <v>65.2347884493981</v>
      </c>
      <c r="L203" s="0" t="n">
        <v>62.7048783659807</v>
      </c>
      <c r="M203" s="0" t="n">
        <v>60.4394633928292</v>
      </c>
      <c r="N203" s="0" t="n">
        <v>58.3971390919306</v>
      </c>
      <c r="O203" s="0" t="n">
        <v>56.5446040711375</v>
      </c>
      <c r="P203" s="0" t="n">
        <v>54.8548700883664</v>
      </c>
      <c r="Q203" s="0" t="n">
        <v>53.3058780106088</v>
      </c>
      <c r="R203" s="0" t="n">
        <v>51.8794405433575</v>
      </c>
      <c r="S203" s="0" t="n">
        <v>50.560435470057</v>
      </c>
      <c r="T203" s="0" t="n">
        <v>49.3361875069403</v>
      </c>
      <c r="U203" s="0" t="n">
        <v>48.1959915263533</v>
      </c>
      <c r="V203" s="0" t="n">
        <v>47.1307419446351</v>
      </c>
      <c r="W203" s="0" t="n">
        <v>46.1326422570679</v>
      </c>
      <c r="X203" s="0" t="n">
        <v>45.194975498099</v>
      </c>
      <c r="Y203" s="0" t="n">
        <v>44.3119213725993</v>
      </c>
      <c r="Z203" s="0" t="n">
        <v>43.4784094252381</v>
      </c>
      <c r="AA203" s="0" t="n">
        <v>42.6900002605696</v>
      </c>
      <c r="AB203" s="0" t="n">
        <v>41.9427887683166</v>
      </c>
      <c r="AC203" s="0" t="n">
        <v>41.233324742667</v>
      </c>
      <c r="AD203" s="0" t="n">
        <v>40.5585473512552</v>
      </c>
      <c r="AE203" s="0" t="n">
        <v>39.9157307088951</v>
      </c>
      <c r="AF203" s="0" t="n">
        <v>39.3024384145968</v>
      </c>
      <c r="AG203" s="0" t="n">
        <v>38.716485369342</v>
      </c>
      <c r="AH203" s="0" t="n">
        <v>38.1559055436778</v>
      </c>
      <c r="AI203" s="0" t="n">
        <v>37.6189246354303</v>
      </c>
      <c r="AJ203" s="0" t="n">
        <v>37.1039367685423</v>
      </c>
      <c r="AK203" s="0" t="n">
        <v>36.6094845487895</v>
      </c>
      <c r="AL203" s="0" t="n">
        <v>36.1342419217716</v>
      </c>
      <c r="AM203" s="0" t="n">
        <v>35.676999381212</v>
      </c>
      <c r="AN203" s="0" t="n">
        <v>35.2366511573316</v>
      </c>
      <c r="AO203" s="0" t="n">
        <v>34.8121840805092</v>
      </c>
      <c r="AP203" s="0" t="n">
        <v>34.4026678681351</v>
      </c>
      <c r="AQ203" s="0" t="n">
        <v>34.0072466252007</v>
      </c>
      <c r="AR203" s="0" t="n">
        <v>33.6251313838436</v>
      </c>
      <c r="AS203" s="0" t="n">
        <v>33.2555935353945</v>
      </c>
      <c r="AT203" s="0" t="n">
        <v>32.8979590317271</v>
      </c>
      <c r="AU203" s="0" t="n">
        <v>32.5516032518742</v>
      </c>
      <c r="AV203" s="0" t="n">
        <v>32.2159464457435</v>
      </c>
      <c r="AW203" s="0" t="n">
        <v>31.8904496799437</v>
      </c>
      <c r="AX203" s="0" t="n">
        <v>31.5746112217369</v>
      </c>
      <c r="AY203" s="0" t="n">
        <v>31.2679633063371</v>
      </c>
      <c r="AZ203" s="0" t="n">
        <v>30.9700692405175</v>
      </c>
      <c r="BA203" s="0" t="n">
        <v>30.6805208020109</v>
      </c>
      <c r="BB203" s="0" t="n">
        <v>30.3989358997097</v>
      </c>
      <c r="BC203" s="0" t="n">
        <v>30.1249564643533</v>
      </c>
      <c r="BD203" s="0" t="n">
        <v>29.8582465433818</v>
      </c>
      <c r="BE203" s="0" t="n">
        <v>29.5984905770339</v>
      </c>
      <c r="BF203" s="0" t="n">
        <v>29.3453918356853</v>
      </c>
      <c r="BG203" s="0" t="n">
        <v>29.0986710009247</v>
      </c>
      <c r="BH203" s="0" t="n">
        <v>28.8580648750155</v>
      </c>
      <c r="BI203" s="0" t="n">
        <v>28.6233252052542</v>
      </c>
      <c r="BJ203" s="0" t="n">
        <v>28.3942176113416</v>
      </c>
    </row>
    <row r="204" customFormat="false" ht="13.5" hidden="false" customHeight="false" outlineLevel="0" collapsed="false">
      <c r="A204" s="0" t="n">
        <v>19.2</v>
      </c>
      <c r="B204" s="0" t="n">
        <v>94.990618938114</v>
      </c>
      <c r="C204" s="0" t="n">
        <v>98.7734565216769</v>
      </c>
      <c r="D204" s="0" t="n">
        <v>92.3420315032422</v>
      </c>
      <c r="E204" s="0" t="n">
        <v>85.1800901109458</v>
      </c>
      <c r="F204" s="0" t="n">
        <v>78.9504836771392</v>
      </c>
      <c r="G204" s="0" t="n">
        <v>73.7288873651082</v>
      </c>
      <c r="H204" s="0" t="n">
        <v>69.3418344473279</v>
      </c>
      <c r="I204" s="0" t="n">
        <v>65.6146118960591</v>
      </c>
      <c r="J204" s="0" t="n">
        <v>62.4082030131505</v>
      </c>
      <c r="K204" s="0" t="n">
        <v>59.6171517674755</v>
      </c>
      <c r="L204" s="0" t="n">
        <v>57.1618284580283</v>
      </c>
      <c r="M204" s="0" t="n">
        <v>54.9815794942175</v>
      </c>
      <c r="N204" s="0" t="n">
        <v>53.0296051169388</v>
      </c>
      <c r="O204" s="0" t="n">
        <v>51.269291988698</v>
      </c>
      <c r="P204" s="0" t="n">
        <v>49.6716067752236</v>
      </c>
      <c r="Q204" s="0" t="n">
        <v>48.2132330272625</v>
      </c>
      <c r="R204" s="0" t="n">
        <v>46.8752247305827</v>
      </c>
      <c r="S204" s="0" t="n">
        <v>45.6420206930705</v>
      </c>
      <c r="T204" s="0" t="n">
        <v>44.5007134662465</v>
      </c>
      <c r="U204" s="0" t="n">
        <v>43.4405000015923</v>
      </c>
      <c r="V204" s="0" t="n">
        <v>42.4522637291893</v>
      </c>
      <c r="W204" s="0" t="n">
        <v>41.528252888897</v>
      </c>
      <c r="X204" s="0" t="n">
        <v>40.6618302270511</v>
      </c>
      <c r="Y204" s="0" t="n">
        <v>39.8472762294533</v>
      </c>
      <c r="Z204" s="0" t="n">
        <v>39.0796329626165</v>
      </c>
      <c r="AA204" s="0" t="n">
        <v>38.3545790396267</v>
      </c>
      <c r="AB204" s="0" t="n">
        <v>37.6683286762816</v>
      </c>
      <c r="AC204" s="0" t="n">
        <v>37.017549564869</v>
      </c>
      <c r="AD204" s="0" t="n">
        <v>36.3992955740691</v>
      </c>
      <c r="AE204" s="0" t="n">
        <v>35.8109512248949</v>
      </c>
      <c r="AF204" s="0" t="n">
        <v>35.2501855913282</v>
      </c>
      <c r="AG204" s="0" t="n">
        <v>34.7149137978208</v>
      </c>
      <c r="AH204" s="0" t="n">
        <v>34.2032646815985</v>
      </c>
      <c r="AI204" s="0" t="n">
        <v>33.7135534894305</v>
      </c>
      <c r="AJ204" s="0" t="n">
        <v>33.2442587104138</v>
      </c>
      <c r="AK204" s="0" t="n">
        <v>32.7940023258946</v>
      </c>
      <c r="AL204" s="0" t="n">
        <v>32.3615328977119</v>
      </c>
      <c r="AM204" s="0" t="n">
        <v>31.9457110259478</v>
      </c>
      <c r="AN204" s="0" t="n">
        <v>31.5454967943158</v>
      </c>
      <c r="AO204" s="0" t="n">
        <v>31.1599388904722</v>
      </c>
      <c r="AP204" s="0" t="n">
        <v>30.7881651438583</v>
      </c>
      <c r="AQ204" s="0" t="n">
        <v>30.4293742681916</v>
      </c>
      <c r="AR204" s="0" t="n">
        <v>30.0828286317175</v>
      </c>
      <c r="AS204" s="0" t="n">
        <v>29.7478479075992</v>
      </c>
      <c r="AT204" s="0" t="n">
        <v>29.4238034807232</v>
      </c>
      <c r="AU204" s="0" t="n">
        <v>29.1101135068156</v>
      </c>
      <c r="AV204" s="0" t="n">
        <v>28.8062385359324</v>
      </c>
      <c r="AW204" s="0" t="n">
        <v>28.5116776257704</v>
      </c>
      <c r="AX204" s="0" t="n">
        <v>28.2259648813712</v>
      </c>
      <c r="AY204" s="0" t="n">
        <v>27.9486663670707</v>
      </c>
      <c r="AZ204" s="0" t="n">
        <v>27.6793773443228</v>
      </c>
      <c r="BA204" s="0" t="n">
        <v>27.4177197955558</v>
      </c>
      <c r="BB204" s="0" t="n">
        <v>27.1633401997361</v>
      </c>
      <c r="BC204" s="0" t="n">
        <v>26.915907529972</v>
      </c>
      <c r="BD204" s="0" t="n">
        <v>26.6751114474531</v>
      </c>
      <c r="BE204" s="0" t="n">
        <v>26.4406606693895</v>
      </c>
      <c r="BF204" s="0" t="n">
        <v>26.2122814914943</v>
      </c>
      <c r="BG204" s="0" t="n">
        <v>25.9897164480209</v>
      </c>
      <c r="BH204" s="0" t="n">
        <v>25.7727230944809</v>
      </c>
      <c r="BI204" s="0" t="n">
        <v>25.5610728999956</v>
      </c>
      <c r="BJ204" s="0" t="n">
        <v>25.3545502378061</v>
      </c>
    </row>
    <row r="205" customFormat="false" ht="13.5" hidden="false" customHeight="false" outlineLevel="0" collapsed="false">
      <c r="A205" s="0" t="n">
        <v>19.3</v>
      </c>
      <c r="B205" s="0" t="n">
        <v>100.503140709231</v>
      </c>
      <c r="C205" s="0" t="n">
        <v>97.1574494400311</v>
      </c>
      <c r="D205" s="0" t="n">
        <v>87.8744679696351</v>
      </c>
      <c r="E205" s="0" t="n">
        <v>79.4194100518953</v>
      </c>
      <c r="F205" s="0" t="n">
        <v>72.6781235056782</v>
      </c>
      <c r="G205" s="0" t="n">
        <v>67.2916896779756</v>
      </c>
      <c r="H205" s="0" t="n">
        <v>62.900924745742</v>
      </c>
      <c r="I205" s="0" t="n">
        <v>59.2474640328269</v>
      </c>
      <c r="J205" s="0" t="n">
        <v>56.1520182929903</v>
      </c>
      <c r="K205" s="0" t="n">
        <v>53.4886910409222</v>
      </c>
      <c r="L205" s="0" t="n">
        <v>51.1670952658293</v>
      </c>
      <c r="M205" s="0" t="n">
        <v>49.1208073884264</v>
      </c>
      <c r="N205" s="0" t="n">
        <v>47.2999358716133</v>
      </c>
      <c r="O205" s="0" t="n">
        <v>45.6662594711717</v>
      </c>
      <c r="P205" s="0" t="n">
        <v>44.1899769236671</v>
      </c>
      <c r="Q205" s="0" t="n">
        <v>42.8474848142076</v>
      </c>
      <c r="R205" s="0" t="n">
        <v>41.6198255150579</v>
      </c>
      <c r="S205" s="0" t="n">
        <v>40.4915813720886</v>
      </c>
      <c r="T205" s="0" t="n">
        <v>39.4500723317142</v>
      </c>
      <c r="U205" s="0" t="n">
        <v>38.4847639658591</v>
      </c>
      <c r="V205" s="0" t="n">
        <v>37.5868240401404</v>
      </c>
      <c r="W205" s="0" t="n">
        <v>36.7487857144547</v>
      </c>
      <c r="X205" s="0" t="n">
        <v>35.9642884703593</v>
      </c>
      <c r="Y205" s="0" t="n">
        <v>35.2278764983758</v>
      </c>
      <c r="Z205" s="0" t="n">
        <v>34.5348401170431</v>
      </c>
      <c r="AA205" s="0" t="n">
        <v>33.8810898061601</v>
      </c>
      <c r="AB205" s="0" t="n">
        <v>33.2630552334306</v>
      </c>
      <c r="AC205" s="0" t="n">
        <v>32.6776036315987</v>
      </c>
      <c r="AD205" s="0" t="n">
        <v>32.1219733003294</v>
      </c>
      <c r="AE205" s="0" t="n">
        <v>31.5937190349631</v>
      </c>
      <c r="AF205" s="0" t="n">
        <v>31.0906670383164</v>
      </c>
      <c r="AG205" s="0" t="n">
        <v>30.6108774307934</v>
      </c>
      <c r="AH205" s="0" t="n">
        <v>30.1526128927508</v>
      </c>
      <c r="AI205" s="0" t="n">
        <v>29.7143122895474</v>
      </c>
      <c r="AJ205" s="0" t="n">
        <v>29.2945683710476</v>
      </c>
      <c r="AK205" s="0" t="n">
        <v>28.8921088229082</v>
      </c>
      <c r="AL205" s="0" t="n">
        <v>28.5057800907726</v>
      </c>
      <c r="AM205" s="0" t="n">
        <v>28.1345335107346</v>
      </c>
      <c r="AN205" s="0" t="n">
        <v>27.7774133676661</v>
      </c>
      <c r="AO205" s="0" t="n">
        <v>27.4335465728052</v>
      </c>
      <c r="AP205" s="0" t="n">
        <v>27.1021337075819</v>
      </c>
      <c r="AQ205" s="0" t="n">
        <v>26.7824412251662</v>
      </c>
      <c r="AR205" s="0" t="n">
        <v>26.4737946370702</v>
      </c>
      <c r="AS205" s="0" t="n">
        <v>26.1755725411636</v>
      </c>
      <c r="AT205" s="0" t="n">
        <v>25.8872013710787</v>
      </c>
      <c r="AU205" s="0" t="n">
        <v>25.6081507663026</v>
      </c>
      <c r="AV205" s="0" t="n">
        <v>25.3379294781178</v>
      </c>
      <c r="AW205" s="0" t="n">
        <v>25.0760817396536</v>
      </c>
      <c r="AX205" s="0" t="n">
        <v>24.8221840391594</v>
      </c>
      <c r="AY205" s="0" t="n">
        <v>24.5758422446404</v>
      </c>
      <c r="AZ205" s="0" t="n">
        <v>24.3366890355416</v>
      </c>
      <c r="BA205" s="0" t="n">
        <v>24.1043816034851</v>
      </c>
      <c r="BB205" s="0" t="n">
        <v>23.878599589389</v>
      </c>
      <c r="BC205" s="0" t="n">
        <v>23.6590432287879</v>
      </c>
      <c r="BD205" s="0" t="n">
        <v>23.4454316809781</v>
      </c>
      <c r="BE205" s="0" t="n">
        <v>23.2375015208454</v>
      </c>
      <c r="BF205" s="0" t="n">
        <v>23.03500537499</v>
      </c>
      <c r="BG205" s="0" t="n">
        <v>22.8377106861159</v>
      </c>
      <c r="BH205" s="0" t="n">
        <v>22.6453985916749</v>
      </c>
      <c r="BI205" s="0" t="n">
        <v>22.4578629044903</v>
      </c>
      <c r="BJ205" s="0" t="n">
        <v>22.2749091845806</v>
      </c>
    </row>
    <row r="206" customFormat="false" ht="13.5" hidden="false" customHeight="false" outlineLevel="0" collapsed="false">
      <c r="A206" s="0" t="n">
        <v>19.4</v>
      </c>
      <c r="B206" s="0" t="n">
        <v>106.621170296042</v>
      </c>
      <c r="C206" s="0" t="n">
        <v>93.9661468089686</v>
      </c>
      <c r="D206" s="0" t="n">
        <v>81.5876839051305</v>
      </c>
      <c r="E206" s="0" t="n">
        <v>72.1831659981217</v>
      </c>
      <c r="F206" s="0" t="n">
        <v>65.2348998945896</v>
      </c>
      <c r="G206" s="0" t="n">
        <v>59.9095004246897</v>
      </c>
      <c r="H206" s="0" t="n">
        <v>55.6809727902066</v>
      </c>
      <c r="I206" s="0" t="n">
        <v>52.2255351890746</v>
      </c>
      <c r="J206" s="0" t="n">
        <v>49.336285751696</v>
      </c>
      <c r="K206" s="0" t="n">
        <v>46.875295923152</v>
      </c>
      <c r="L206" s="0" t="n">
        <v>44.747046656334</v>
      </c>
      <c r="M206" s="0" t="n">
        <v>42.8831850338539</v>
      </c>
      <c r="N206" s="0" t="n">
        <v>41.233411077243</v>
      </c>
      <c r="O206" s="0" t="n">
        <v>39.7598130017534</v>
      </c>
      <c r="P206" s="0" t="n">
        <v>38.4332205271784</v>
      </c>
      <c r="Q206" s="0" t="n">
        <v>37.2307834803249</v>
      </c>
      <c r="R206" s="0" t="n">
        <v>36.1343194885758</v>
      </c>
      <c r="S206" s="0" t="n">
        <v>35.1291589574166</v>
      </c>
      <c r="T206" s="0" t="n">
        <v>34.2033202056367</v>
      </c>
      <c r="U206" s="0" t="n">
        <v>33.3469090410824</v>
      </c>
      <c r="V206" s="0" t="n">
        <v>32.5516741765235</v>
      </c>
      <c r="W206" s="0" t="n">
        <v>31.8106729349247</v>
      </c>
      <c r="X206" s="0" t="n">
        <v>31.1180163632024</v>
      </c>
      <c r="Y206" s="0" t="n">
        <v>30.4686724204753</v>
      </c>
      <c r="Z206" s="0" t="n">
        <v>29.8583122472255</v>
      </c>
      <c r="AA206" s="0" t="n">
        <v>29.283188811392</v>
      </c>
      <c r="AB206" s="0" t="n">
        <v>28.7400401792379</v>
      </c>
      <c r="AC206" s="0" t="n">
        <v>28.226011721981</v>
      </c>
      <c r="AD206" s="0" t="n">
        <v>27.7385930320745</v>
      </c>
      <c r="AE206" s="0" t="n">
        <v>27.2755663741615</v>
      </c>
      <c r="AF206" s="0" t="n">
        <v>26.8349642603531</v>
      </c>
      <c r="AG206" s="0" t="n">
        <v>26.4150343020835</v>
      </c>
      <c r="AH206" s="0" t="n">
        <v>26.0142099091831</v>
      </c>
      <c r="AI206" s="0" t="n">
        <v>25.6310857210532</v>
      </c>
      <c r="AJ206" s="0" t="n">
        <v>25.2643968930575</v>
      </c>
      <c r="AK206" s="0" t="n">
        <v>24.9130015434285</v>
      </c>
      <c r="AL206" s="0" t="n">
        <v>24.5758658064516</v>
      </c>
      <c r="AM206" s="0" t="n">
        <v>24.2520510468343</v>
      </c>
      <c r="AN206" s="0" t="n">
        <v>23.9407028755831</v>
      </c>
      <c r="AO206" s="0" t="n">
        <v>23.6410416750258</v>
      </c>
      <c r="AP206" s="0" t="n">
        <v>23.352354394004</v>
      </c>
      <c r="AQ206" s="0" t="n">
        <v>23.0739874168711</v>
      </c>
      <c r="AR206" s="0" t="n">
        <v>22.8053403441297</v>
      </c>
      <c r="AS206" s="0" t="n">
        <v>22.5458605501483</v>
      </c>
      <c r="AT206" s="0" t="n">
        <v>22.2950384058006</v>
      </c>
      <c r="AU206" s="0" t="n">
        <v>22.0524030721317</v>
      </c>
      <c r="AV206" s="0" t="n">
        <v>21.8175187861303</v>
      </c>
      <c r="AW206" s="0" t="n">
        <v>21.5899815720017</v>
      </c>
      <c r="AX206" s="0" t="n">
        <v>21.3694163215253</v>
      </c>
      <c r="AY206" s="0" t="n">
        <v>21.155474195535</v>
      </c>
      <c r="AZ206" s="0" t="n">
        <v>20.9478303056111</v>
      </c>
      <c r="BA206" s="0" t="n">
        <v>20.7461816409671</v>
      </c>
      <c r="BB206" s="0" t="n">
        <v>20.5502452104696</v>
      </c>
      <c r="BC206" s="0" t="n">
        <v>20.3597563739002</v>
      </c>
      <c r="BD206" s="0" t="n">
        <v>20.1744673401007</v>
      </c>
      <c r="BE206" s="0" t="n">
        <v>19.9941458126322</v>
      </c>
      <c r="BF206" s="0" t="n">
        <v>19.8185737661297</v>
      </c>
      <c r="BG206" s="0" t="n">
        <v>19.6475463387054</v>
      </c>
      <c r="BH206" s="0" t="n">
        <v>19.4808708276186</v>
      </c>
      <c r="BI206" s="0" t="n">
        <v>19.3183657770223</v>
      </c>
      <c r="BJ206" s="0" t="n">
        <v>19.159860147978</v>
      </c>
    </row>
    <row r="207" customFormat="false" ht="13.5" hidden="false" customHeight="false" outlineLevel="0" collapsed="false">
      <c r="A207" s="0" t="n">
        <v>19.5</v>
      </c>
      <c r="B207" s="0" t="n">
        <v>99.048079561361</v>
      </c>
      <c r="C207" s="0" t="n">
        <v>88.2478294241267</v>
      </c>
      <c r="D207" s="0" t="n">
        <v>73.162250796899</v>
      </c>
      <c r="E207" s="0" t="n">
        <v>63.3847560449347</v>
      </c>
      <c r="F207" s="0" t="n">
        <v>56.6155877664996</v>
      </c>
      <c r="G207" s="0" t="n">
        <v>51.6076440818678</v>
      </c>
      <c r="H207" s="0" t="n">
        <v>47.7186904700855</v>
      </c>
      <c r="I207" s="0" t="n">
        <v>44.5890260215001</v>
      </c>
      <c r="J207" s="0" t="n">
        <v>42.0012736291769</v>
      </c>
      <c r="K207" s="0" t="n">
        <v>39.8158138833083</v>
      </c>
      <c r="L207" s="0" t="n">
        <v>37.9385040107175</v>
      </c>
      <c r="M207" s="0" t="n">
        <v>36.3033194281716</v>
      </c>
      <c r="N207" s="0" t="n">
        <v>34.8624335079966</v>
      </c>
      <c r="O207" s="0" t="n">
        <v>33.5802531163256</v>
      </c>
      <c r="P207" s="0" t="n">
        <v>32.4296763681051</v>
      </c>
      <c r="Q207" s="0" t="n">
        <v>31.3896581315323</v>
      </c>
      <c r="R207" s="0" t="n">
        <v>30.4435763321782</v>
      </c>
      <c r="S207" s="0" t="n">
        <v>29.5781057399147</v>
      </c>
      <c r="T207" s="0" t="n">
        <v>28.7824231098595</v>
      </c>
      <c r="U207" s="0" t="n">
        <v>28.0476344263037</v>
      </c>
      <c r="V207" s="0" t="n">
        <v>27.3663545147713</v>
      </c>
      <c r="W207" s="0" t="n">
        <v>26.7323933653643</v>
      </c>
      <c r="X207" s="0" t="n">
        <v>26.1405185888837</v>
      </c>
      <c r="Y207" s="0" t="n">
        <v>25.5862731040551</v>
      </c>
      <c r="Z207" s="0" t="n">
        <v>25.0658335031559</v>
      </c>
      <c r="AA207" s="0" t="n">
        <v>24.5758987929833</v>
      </c>
      <c r="AB207" s="0" t="n">
        <v>24.113602104756</v>
      </c>
      <c r="AC207" s="0" t="n">
        <v>23.6764399740197</v>
      </c>
      <c r="AD207" s="0" t="n">
        <v>23.2622152042035</v>
      </c>
      <c r="AE207" s="0" t="n">
        <v>22.8689903354777</v>
      </c>
      <c r="AF207" s="0" t="n">
        <v>22.4950494692168</v>
      </c>
      <c r="AG207" s="0" t="n">
        <v>22.1388667314403</v>
      </c>
      <c r="AH207" s="0" t="n">
        <v>21.799080052951</v>
      </c>
      <c r="AI207" s="0" t="n">
        <v>21.4744692386469</v>
      </c>
      <c r="AJ207" s="0" t="n">
        <v>21.1639375209421</v>
      </c>
      <c r="AK207" s="0" t="n">
        <v>20.866495961654</v>
      </c>
      <c r="AL207" s="0" t="n">
        <v>20.5812501968383</v>
      </c>
      <c r="AM207" s="0" t="n">
        <v>20.307389119798</v>
      </c>
      <c r="AN207" s="0" t="n">
        <v>20.0441751760752</v>
      </c>
      <c r="AO207" s="0" t="n">
        <v>19.7909360059682</v>
      </c>
      <c r="AP207" s="0" t="n">
        <v>19.5470572189343</v>
      </c>
      <c r="AQ207" s="0" t="n">
        <v>19.3119761230955</v>
      </c>
      <c r="AR207" s="0" t="n">
        <v>19.0851762641671</v>
      </c>
      <c r="AS207" s="0" t="n">
        <v>18.8661826531775</v>
      </c>
      <c r="AT207" s="0" t="n">
        <v>18.6545575826255</v>
      </c>
      <c r="AU207" s="0" t="n">
        <v>18.4498969472157</v>
      </c>
      <c r="AV207" s="0" t="n">
        <v>18.25182699881</v>
      </c>
      <c r="AW207" s="0" t="n">
        <v>18.0600014763091</v>
      </c>
      <c r="AX207" s="0" t="n">
        <v>17.8740990603304</v>
      </c>
      <c r="AY207" s="0" t="n">
        <v>17.693821110124</v>
      </c>
      <c r="AZ207" s="0" t="n">
        <v>17.5188896464733</v>
      </c>
      <c r="BA207" s="0" t="n">
        <v>17.3490455496009</v>
      </c>
      <c r="BB207" s="0" t="n">
        <v>17.184046945509</v>
      </c>
      <c r="BC207" s="0" t="n">
        <v>17.0236677579075</v>
      </c>
      <c r="BD207" s="0" t="n">
        <v>16.8676964060171</v>
      </c>
      <c r="BE207" s="0" t="n">
        <v>16.7159346311937</v>
      </c>
      <c r="BF207" s="0" t="n">
        <v>16.5681964375821</v>
      </c>
      <c r="BG207" s="0" t="n">
        <v>16.4243071339291</v>
      </c>
      <c r="BH207" s="0" t="n">
        <v>16.2841024653378</v>
      </c>
      <c r="BI207" s="0" t="n">
        <v>16.1474278251512</v>
      </c>
      <c r="BJ207" s="0" t="n">
        <v>16.0141375383732</v>
      </c>
    </row>
    <row r="208" customFormat="false" ht="13.5" hidden="false" customHeight="false" outlineLevel="0" collapsed="false">
      <c r="A208" s="0" t="n">
        <v>19.6</v>
      </c>
      <c r="B208" s="0" t="n">
        <v>90.2806853317585</v>
      </c>
      <c r="C208" s="0" t="n">
        <v>78.9507191984571</v>
      </c>
      <c r="D208" s="0" t="n">
        <v>62.4084512964878</v>
      </c>
      <c r="E208" s="0" t="n">
        <v>53.0298361375058</v>
      </c>
      <c r="F208" s="0" t="n">
        <v>46.8754383081453</v>
      </c>
      <c r="G208" s="0" t="n">
        <v>42.4524623959583</v>
      </c>
      <c r="H208" s="0" t="n">
        <v>39.0798191217485</v>
      </c>
      <c r="I208" s="0" t="n">
        <v>36.3994711713988</v>
      </c>
      <c r="J208" s="0" t="n">
        <v>34.2034312536565</v>
      </c>
      <c r="K208" s="0" t="n">
        <v>32.3616916627779</v>
      </c>
      <c r="L208" s="0" t="n">
        <v>30.7883170794249</v>
      </c>
      <c r="M208" s="0" t="n">
        <v>29.4239493817978</v>
      </c>
      <c r="N208" s="0" t="n">
        <v>28.2261054031687</v>
      </c>
      <c r="O208" s="0" t="n">
        <v>27.1634758889372</v>
      </c>
      <c r="P208" s="0" t="n">
        <v>26.2124128093493</v>
      </c>
      <c r="Q208" s="0" t="n">
        <v>25.3546775774291</v>
      </c>
      <c r="R208" s="0" t="n">
        <v>24.5759482727724</v>
      </c>
      <c r="S208" s="0" t="n">
        <v>23.8648010897963</v>
      </c>
      <c r="T208" s="0" t="n">
        <v>23.211997746858</v>
      </c>
      <c r="U208" s="0" t="n">
        <v>22.6099758940784</v>
      </c>
      <c r="V208" s="0" t="n">
        <v>22.0524775586668</v>
      </c>
      <c r="W208" s="0" t="n">
        <v>21.5342735217339</v>
      </c>
      <c r="X208" s="0" t="n">
        <v>21.0509556729099</v>
      </c>
      <c r="Y208" s="0" t="n">
        <v>20.5987783827178</v>
      </c>
      <c r="Z208" s="0" t="n">
        <v>20.1745357823997</v>
      </c>
      <c r="AA208" s="0" t="n">
        <v>19.7754657263275</v>
      </c>
      <c r="AB208" s="0" t="n">
        <v>19.3991738423163</v>
      </c>
      <c r="AC208" s="0" t="n">
        <v>19.0435728866824</v>
      </c>
      <c r="AD208" s="0" t="n">
        <v>18.7068338884424</v>
      </c>
      <c r="AE208" s="0" t="n">
        <v>18.3873464669406</v>
      </c>
      <c r="AF208" s="0" t="n">
        <v>18.0836863546714</v>
      </c>
      <c r="AG208" s="0" t="n">
        <v>17.7945886287177</v>
      </c>
      <c r="AH208" s="0" t="n">
        <v>17.5189255017647</v>
      </c>
      <c r="AI208" s="0" t="n">
        <v>17.2556877824753</v>
      </c>
      <c r="AJ208" s="0" t="n">
        <v>17.0039693096939</v>
      </c>
      <c r="AK208" s="0" t="n">
        <v>16.7629538127494</v>
      </c>
      <c r="AL208" s="0" t="n">
        <v>16.5319037633133</v>
      </c>
      <c r="AM208" s="0" t="n">
        <v>16.3101508716633</v>
      </c>
      <c r="AN208" s="0" t="n">
        <v>16.0970879481962</v>
      </c>
      <c r="AO208" s="0" t="n">
        <v>15.8921619043196</v>
      </c>
      <c r="AP208" s="0" t="n">
        <v>15.6948677088975</v>
      </c>
      <c r="AQ208" s="0" t="n">
        <v>15.5047431498139</v>
      </c>
      <c r="AR208" s="0" t="n">
        <v>15.3213642769015</v>
      </c>
      <c r="AS208" s="0" t="n">
        <v>15.1443414239176</v>
      </c>
      <c r="AT208" s="0" t="n">
        <v>14.9733157245819</v>
      </c>
      <c r="AU208" s="0" t="n">
        <v>14.8079560517618</v>
      </c>
      <c r="AV208" s="0" t="n">
        <v>14.6479563203807</v>
      </c>
      <c r="AW208" s="0" t="n">
        <v>14.4930331040521</v>
      </c>
      <c r="AX208" s="0" t="n">
        <v>14.3429235232063</v>
      </c>
      <c r="AY208" s="0" t="n">
        <v>14.1973833689026</v>
      </c>
      <c r="AZ208" s="0" t="n">
        <v>14.0561854318626</v>
      </c>
      <c r="BA208" s="0" t="n">
        <v>13.9191180107126</v>
      </c>
      <c r="BB208" s="0" t="n">
        <v>13.7859835771567</v>
      </c>
      <c r="BC208" s="0" t="n">
        <v>13.6565975789365</v>
      </c>
      <c r="BD208" s="0" t="n">
        <v>13.5307873640778</v>
      </c>
      <c r="BE208" s="0" t="n">
        <v>13.4083912121654</v>
      </c>
      <c r="BF208" s="0" t="n">
        <v>13.289257460284</v>
      </c>
      <c r="BG208" s="0" t="n">
        <v>13.1732437128846</v>
      </c>
      <c r="BH208" s="0" t="n">
        <v>13.0602161262154</v>
      </c>
      <c r="BI208" s="0" t="n">
        <v>12.9500487591422</v>
      </c>
      <c r="BJ208" s="0" t="n">
        <v>12.8426229832</v>
      </c>
    </row>
    <row r="209" customFormat="false" ht="13.5" hidden="false" customHeight="false" outlineLevel="0" collapsed="false">
      <c r="A209" s="0" t="n">
        <v>19.7</v>
      </c>
      <c r="B209" s="0" t="n">
        <v>102.391075850568</v>
      </c>
      <c r="C209" s="0" t="n">
        <v>65.2352420137604</v>
      </c>
      <c r="D209" s="0" t="n">
        <v>49.3365804853754</v>
      </c>
      <c r="E209" s="0" t="n">
        <v>41.2336700806186</v>
      </c>
      <c r="F209" s="0" t="n">
        <v>36.134552188751</v>
      </c>
      <c r="G209" s="0" t="n">
        <v>32.5518869502972</v>
      </c>
      <c r="H209" s="0" t="n">
        <v>29.858509358622</v>
      </c>
      <c r="I209" s="0" t="n">
        <v>27.7387774480444</v>
      </c>
      <c r="J209" s="0" t="n">
        <v>26.0143837783983</v>
      </c>
      <c r="K209" s="0" t="n">
        <v>24.5760307390654</v>
      </c>
      <c r="L209" s="0" t="n">
        <v>23.3525116314147</v>
      </c>
      <c r="M209" s="0" t="n">
        <v>22.2951889280512</v>
      </c>
      <c r="N209" s="0" t="n">
        <v>21.3695609178956</v>
      </c>
      <c r="O209" s="0" t="n">
        <v>20.5503845274589</v>
      </c>
      <c r="P209" s="0" t="n">
        <v>19.8187083410372</v>
      </c>
      <c r="Q209" s="0" t="n">
        <v>19.1599904330075</v>
      </c>
      <c r="R209" s="0" t="n">
        <v>18.5628614814019</v>
      </c>
      <c r="S209" s="0" t="n">
        <v>18.01828705398</v>
      </c>
      <c r="T209" s="0" t="n">
        <v>17.5189852605757</v>
      </c>
      <c r="U209" s="0" t="n">
        <v>17.0590126042094</v>
      </c>
      <c r="V209" s="0" t="n">
        <v>16.6334634820086</v>
      </c>
      <c r="W209" s="0" t="n">
        <v>16.2382482294775</v>
      </c>
      <c r="X209" s="0" t="n">
        <v>15.8699265467591</v>
      </c>
      <c r="Y209" s="0" t="n">
        <v>15.5255806842612</v>
      </c>
      <c r="Z209" s="0" t="n">
        <v>15.2027176384873</v>
      </c>
      <c r="AA209" s="0" t="n">
        <v>14.8991928282044</v>
      </c>
      <c r="AB209" s="0" t="n">
        <v>14.6131498896235</v>
      </c>
      <c r="AC209" s="0" t="n">
        <v>14.3429727161875</v>
      </c>
      <c r="AD209" s="0" t="n">
        <v>14.0872469047797</v>
      </c>
      <c r="AE209" s="0" t="n">
        <v>13.844728503108</v>
      </c>
      <c r="AF209" s="0" t="n">
        <v>13.6143184785859</v>
      </c>
      <c r="AG209" s="0" t="n">
        <v>13.3950417106869</v>
      </c>
      <c r="AH209" s="0" t="n">
        <v>13.1860295891677</v>
      </c>
      <c r="AI209" s="0" t="n">
        <v>12.9865055088283</v>
      </c>
      <c r="AJ209" s="0" t="n">
        <v>12.7957727077549</v>
      </c>
      <c r="AK209" s="0" t="n">
        <v>12.6132040143582</v>
      </c>
      <c r="AL209" s="0" t="n">
        <v>12.4382331589717</v>
      </c>
      <c r="AM209" s="0" t="n">
        <v>12.270347375473</v>
      </c>
      <c r="AN209" s="0" t="n">
        <v>12.1090810725144</v>
      </c>
      <c r="AO209" s="0" t="n">
        <v>11.9540103962898</v>
      </c>
      <c r="AP209" s="0" t="n">
        <v>11.8047485401184</v>
      </c>
      <c r="AQ209" s="0" t="n">
        <v>11.6609416825719</v>
      </c>
      <c r="AR209" s="0" t="n">
        <v>11.5222654569683</v>
      </c>
      <c r="AS209" s="0" t="n">
        <v>11.3884218719915</v>
      </c>
      <c r="AT209" s="0" t="n">
        <v>11.2591366168558</v>
      </c>
      <c r="AU209" s="0" t="n">
        <v>11.1341566955257</v>
      </c>
      <c r="AV209" s="0" t="n">
        <v>11.0132483435341</v>
      </c>
      <c r="AW209" s="0" t="n">
        <v>10.8961951883555</v>
      </c>
      <c r="AX209" s="0" t="n">
        <v>10.7827966203788</v>
      </c>
      <c r="AY209" s="0" t="n">
        <v>10.6728663465707</v>
      </c>
      <c r="AZ209" s="0" t="n">
        <v>10.566231103098</v>
      </c>
      <c r="BA209" s="0" t="n">
        <v>10.4627295066671</v>
      </c>
      <c r="BB209" s="0" t="n">
        <v>10.3622110272569</v>
      </c>
      <c r="BC209" s="0" t="n">
        <v>10.2645350673662</v>
      </c>
      <c r="BD209" s="0" t="n">
        <v>10.1695701349683</v>
      </c>
      <c r="BE209" s="0" t="n">
        <v>10.0771930991035</v>
      </c>
      <c r="BF209" s="0" t="n">
        <v>9.98728851852811</v>
      </c>
      <c r="BG209" s="0" t="n">
        <v>9.89974803509287</v>
      </c>
      <c r="BH209" s="0" t="n">
        <v>9.81446982460314</v>
      </c>
      <c r="BI209" s="0" t="n">
        <v>9.73135809883278</v>
      </c>
      <c r="BJ209" s="0" t="n">
        <v>9.65032265315365</v>
      </c>
    </row>
    <row r="210" customFormat="false" ht="13.5" hidden="false" customHeight="false" outlineLevel="0" collapsed="false">
      <c r="A210" s="0" t="n">
        <v>19.8</v>
      </c>
      <c r="B210" s="0" t="n">
        <v>117.898832275689</v>
      </c>
      <c r="C210" s="0" t="n">
        <v>46.8758663595522</v>
      </c>
      <c r="D210" s="0" t="n">
        <v>34.2037643972642</v>
      </c>
      <c r="E210" s="0" t="n">
        <v>28.2263864464774</v>
      </c>
      <c r="F210" s="0" t="n">
        <v>24.576195671567</v>
      </c>
      <c r="G210" s="0" t="n">
        <v>22.0527010181508</v>
      </c>
      <c r="H210" s="0" t="n">
        <v>20.1747411092039</v>
      </c>
      <c r="I210" s="0" t="n">
        <v>18.7070248733389</v>
      </c>
      <c r="J210" s="0" t="n">
        <v>17.5191047781671</v>
      </c>
      <c r="K210" s="0" t="n">
        <v>16.5320732474869</v>
      </c>
      <c r="L210" s="0" t="n">
        <v>15.6950288462527</v>
      </c>
      <c r="M210" s="0" t="n">
        <v>14.9734696370302</v>
      </c>
      <c r="N210" s="0" t="n">
        <v>14.3430711021331</v>
      </c>
      <c r="O210" s="0" t="n">
        <v>13.7861255446663</v>
      </c>
      <c r="P210" s="0" t="n">
        <v>13.2893944110098</v>
      </c>
      <c r="Q210" s="0" t="n">
        <v>12.8427554137189</v>
      </c>
      <c r="R210" s="0" t="n">
        <v>12.4383187123426</v>
      </c>
      <c r="S210" s="0" t="n">
        <v>12.0698313317309</v>
      </c>
      <c r="T210" s="0" t="n">
        <v>11.7322649320248</v>
      </c>
      <c r="U210" s="0" t="n">
        <v>11.4215237521047</v>
      </c>
      <c r="V210" s="0" t="n">
        <v>11.1342334045004</v>
      </c>
      <c r="W210" s="0" t="n">
        <v>10.8675853353638</v>
      </c>
      <c r="X210" s="0" t="n">
        <v>10.6192204026854</v>
      </c>
      <c r="Y210" s="0" t="n">
        <v>10.3871404534633</v>
      </c>
      <c r="Z210" s="0" t="n">
        <v>10.1696402748336</v>
      </c>
      <c r="AA210" s="0" t="n">
        <v>9.96525459394</v>
      </c>
      <c r="AB210" s="0" t="n">
        <v>9.77271634532251</v>
      </c>
      <c r="AC210" s="0" t="n">
        <v>9.59092348011156</v>
      </c>
      <c r="AD210" s="0" t="n">
        <v>9.41891232486396</v>
      </c>
      <c r="AE210" s="0" t="n">
        <v>9.25583601543101</v>
      </c>
      <c r="AF210" s="0" t="n">
        <v>9.10094690151506</v>
      </c>
      <c r="AG210" s="0" t="n">
        <v>8.95358208587754</v>
      </c>
      <c r="AH210" s="0" t="n">
        <v>8.81315145890645</v>
      </c>
      <c r="AI210" s="0" t="n">
        <v>8.6791277351169</v>
      </c>
      <c r="AJ210" s="0" t="n">
        <v>8.55103810741774</v>
      </c>
      <c r="AK210" s="0" t="n">
        <v>8.42845721760282</v>
      </c>
      <c r="AL210" s="0" t="n">
        <v>8.31100120457162</v>
      </c>
      <c r="AM210" s="0" t="n">
        <v>8.19832264029586</v>
      </c>
      <c r="AN210" s="0" t="n">
        <v>8.0901062011722</v>
      </c>
      <c r="AO210" s="0" t="n">
        <v>7.98606495179732</v>
      </c>
      <c r="AP210" s="0" t="n">
        <v>7.88593714133108</v>
      </c>
      <c r="AQ210" s="0" t="n">
        <v>7.78948343093284</v>
      </c>
      <c r="AR210" s="0" t="n">
        <v>7.69648448535633</v>
      </c>
      <c r="AS210" s="0" t="n">
        <v>7.6067388734942</v>
      </c>
      <c r="AT210" s="0" t="n">
        <v>7.52006123210106</v>
      </c>
      <c r="AU210" s="0" t="n">
        <v>7.43628065457413</v>
      </c>
      <c r="AV210" s="0" t="n">
        <v>7.35523927290264</v>
      </c>
      <c r="AW210" s="0" t="n">
        <v>7.27679100600003</v>
      </c>
      <c r="AX210" s="0" t="n">
        <v>7.20080045182882</v>
      </c>
      <c r="AY210" s="0" t="n">
        <v>7.12714190419493</v>
      </c>
      <c r="AZ210" s="0" t="n">
        <v>7.05569847796373</v>
      </c>
      <c r="BA210" s="0" t="n">
        <v>6.98636132884556</v>
      </c>
      <c r="BB210" s="0" t="n">
        <v>6.91902895590108</v>
      </c>
      <c r="BC210" s="0" t="n">
        <v>6.85360657659767</v>
      </c>
      <c r="BD210" s="0" t="n">
        <v>6.79000556566364</v>
      </c>
      <c r="BE210" s="0" t="n">
        <v>6.72814295018354</v>
      </c>
      <c r="BF210" s="0" t="n">
        <v>6.66794095439199</v>
      </c>
      <c r="BG210" s="0" t="n">
        <v>6.60932658848626</v>
      </c>
      <c r="BH210" s="0" t="n">
        <v>6.55223127651392</v>
      </c>
      <c r="BI210" s="0" t="n">
        <v>6.49659051902168</v>
      </c>
      <c r="BJ210" s="0" t="n">
        <v>6.44234358669164</v>
      </c>
    </row>
    <row r="211" customFormat="false" ht="13.5" hidden="false" customHeight="false" outlineLevel="0" collapsed="false">
      <c r="A211" s="0" t="n">
        <v>19.9</v>
      </c>
      <c r="B211" s="0" t="n">
        <v>87.2683489887468</v>
      </c>
      <c r="C211" s="0" t="n">
        <v>24.576682490404</v>
      </c>
      <c r="D211" s="0" t="n">
        <v>17.5194633306839</v>
      </c>
      <c r="E211" s="0" t="n">
        <v>14.3433662598365</v>
      </c>
      <c r="F211" s="0" t="n">
        <v>12.4385753723686</v>
      </c>
      <c r="G211" s="0" t="n">
        <v>11.1344635313624</v>
      </c>
      <c r="H211" s="0" t="n">
        <v>10.169850694382</v>
      </c>
      <c r="I211" s="0" t="n">
        <v>9.41910736293719</v>
      </c>
      <c r="J211" s="0" t="n">
        <v>8.81333406003437</v>
      </c>
      <c r="K211" s="0" t="n">
        <v>8.3111734797763</v>
      </c>
      <c r="L211" s="0" t="n">
        <v>7.88610066495128</v>
      </c>
      <c r="M211" s="0" t="n">
        <v>7.52021721522764</v>
      </c>
      <c r="N211" s="0" t="n">
        <v>7.20094984975404</v>
      </c>
      <c r="O211" s="0" t="n">
        <v>6.91917253787997</v>
      </c>
      <c r="P211" s="0" t="n">
        <v>6.6680793507067</v>
      </c>
      <c r="Q211" s="0" t="n">
        <v>6.44247732143718</v>
      </c>
      <c r="R211" s="0" t="n">
        <v>6.23832605898681</v>
      </c>
      <c r="S211" s="0" t="n">
        <v>6.0524284132808</v>
      </c>
      <c r="T211" s="0" t="n">
        <v>5.88221691183856</v>
      </c>
      <c r="U211" s="0" t="n">
        <v>5.72560278896875</v>
      </c>
      <c r="V211" s="0" t="n">
        <v>5.58086702176608</v>
      </c>
      <c r="W211" s="0" t="n">
        <v>5.44658022354327</v>
      </c>
      <c r="X211" s="0" t="n">
        <v>5.32154277689881</v>
      </c>
      <c r="Y211" s="0" t="n">
        <v>5.20473942790497</v>
      </c>
      <c r="Z211" s="0" t="n">
        <v>5.09530438654616</v>
      </c>
      <c r="AA211" s="0" t="n">
        <v>4.99249417621695</v>
      </c>
      <c r="AB211" s="0" t="n">
        <v>4.89566627763703</v>
      </c>
      <c r="AC211" s="0" t="n">
        <v>4.80426216021653</v>
      </c>
      <c r="AD211" s="0" t="n">
        <v>4.71779367392012</v>
      </c>
      <c r="AE211" s="0" t="n">
        <v>4.63583204240611</v>
      </c>
      <c r="AF211" s="0" t="n">
        <v>4.55799888949477</v>
      </c>
      <c r="AG211" s="0" t="n">
        <v>4.48395886945504</v>
      </c>
      <c r="AH211" s="0" t="n">
        <v>4.41341357299396</v>
      </c>
      <c r="AI211" s="0" t="n">
        <v>4.34609645592719</v>
      </c>
      <c r="AJ211" s="0" t="n">
        <v>4.2817685937008</v>
      </c>
      <c r="AK211" s="0" t="n">
        <v>4.22021510739026</v>
      </c>
      <c r="AL211" s="0" t="n">
        <v>4.16124213916849</v>
      </c>
      <c r="AM211" s="0" t="n">
        <v>4.10467428012013</v>
      </c>
      <c r="AN211" s="0" t="n">
        <v>4.05035237256323</v>
      </c>
      <c r="AO211" s="0" t="n">
        <v>3.99813162409667</v>
      </c>
      <c r="AP211" s="0" t="n">
        <v>3.94787998243021</v>
      </c>
      <c r="AQ211" s="0" t="n">
        <v>3.89947672942496</v>
      </c>
      <c r="AR211" s="0" t="n">
        <v>3.85281126023559</v>
      </c>
      <c r="AS211" s="0" t="n">
        <v>3.80778201942677</v>
      </c>
      <c r="AT211" s="0" t="n">
        <v>3.76429557075507</v>
      </c>
      <c r="AU211" s="0" t="n">
        <v>3.72226578121228</v>
      </c>
      <c r="AV211" s="0" t="n">
        <v>3.68161310310517</v>
      </c>
      <c r="AW211" s="0" t="n">
        <v>3.64226394054857</v>
      </c>
      <c r="AX211" s="0" t="n">
        <v>3.60415008888698</v>
      </c>
      <c r="AY211" s="0" t="n">
        <v>3.56720823732612</v>
      </c>
      <c r="AZ211" s="0" t="n">
        <v>3.53137952652018</v>
      </c>
      <c r="BA211" s="0" t="n">
        <v>3.4966091540797</v>
      </c>
      <c r="BB211" s="0" t="n">
        <v>3.46284602198412</v>
      </c>
      <c r="BC211" s="0" t="n">
        <v>3.43004242073795</v>
      </c>
      <c r="BD211" s="0" t="n">
        <v>3.39815374582944</v>
      </c>
      <c r="BE211" s="0" t="n">
        <v>3.3671382426585</v>
      </c>
      <c r="BF211" s="0" t="n">
        <v>3.33695677661623</v>
      </c>
      <c r="BG211" s="0" t="n">
        <v>3.30757262543663</v>
      </c>
      <c r="BH211" s="0" t="n">
        <v>3.27895129131479</v>
      </c>
      <c r="BI211" s="0" t="n">
        <v>3.25106033060577</v>
      </c>
      <c r="BJ211" s="0" t="n">
        <v>3.22386919919223</v>
      </c>
    </row>
    <row r="212" customFormat="false" ht="13.5" hidden="false" customHeight="false" outlineLevel="0" collapsed="false">
      <c r="A212" s="0" t="n">
        <v>20</v>
      </c>
      <c r="B212" s="0" t="n">
        <v>0.00416088271759989</v>
      </c>
      <c r="C212" s="0" t="n">
        <v>0.0010392940425807</v>
      </c>
      <c r="D212" s="0" t="n">
        <v>0.000734892248346641</v>
      </c>
      <c r="E212" s="0" t="n">
        <v>0.000600037008119737</v>
      </c>
      <c r="F212" s="0" t="n">
        <v>0.000519647292239207</v>
      </c>
      <c r="G212" s="0" t="n">
        <v>0.000464786667906266</v>
      </c>
      <c r="H212" s="0" t="n">
        <v>0.000424290237398609</v>
      </c>
      <c r="I212" s="0" t="n">
        <v>0.000392816429920051</v>
      </c>
      <c r="J212" s="0" t="n">
        <v>0.00036744612416355</v>
      </c>
      <c r="K212" s="0" t="n">
        <v>0.000346431528155278</v>
      </c>
      <c r="L212" s="0" t="n">
        <v>0.000328653804678746</v>
      </c>
      <c r="M212" s="0" t="n">
        <v>0.000313359107574214</v>
      </c>
      <c r="N212" s="0" t="n">
        <v>0.000300018504053745</v>
      </c>
      <c r="O212" s="0" t="n">
        <v>0.000288248454968837</v>
      </c>
      <c r="P212" s="0" t="n">
        <v>0.000277763161356473</v>
      </c>
      <c r="Q212" s="0" t="n">
        <v>0.000268344707828558</v>
      </c>
      <c r="R212" s="0" t="n">
        <v>0.000259823646115679</v>
      </c>
      <c r="S212" s="0" t="n">
        <v>0.000252065961639502</v>
      </c>
      <c r="T212" s="0" t="n">
        <v>0.000244964082774609</v>
      </c>
      <c r="U212" s="0" t="n">
        <v>0.000238430529802115</v>
      </c>
      <c r="V212" s="0" t="n">
        <v>0.000232393333950479</v>
      </c>
      <c r="W212" s="0" t="n">
        <v>0.000226792671554999</v>
      </c>
      <c r="X212" s="0" t="n">
        <v>0.000221578349911789</v>
      </c>
      <c r="Y212" s="0" t="n">
        <v>0.000216707901311745</v>
      </c>
      <c r="Z212" s="0" t="n">
        <v>0.000212145118697419</v>
      </c>
      <c r="AA212" s="0" t="n">
        <v>0.000207858916892317</v>
      </c>
      <c r="AB212" s="0" t="n">
        <v>0.00020382243717463</v>
      </c>
      <c r="AC212" s="0" t="n">
        <v>0.000200012336035364</v>
      </c>
      <c r="AD212" s="0" t="n">
        <v>0.000196408214958624</v>
      </c>
      <c r="AE212" s="0" t="n">
        <v>0.000192992159327096</v>
      </c>
      <c r="AF212" s="0" t="n">
        <v>0.000189748362600763</v>
      </c>
      <c r="AG212" s="0" t="n">
        <v>0.000186662817736907</v>
      </c>
      <c r="AH212" s="0" t="n">
        <v>0.000183723062080691</v>
      </c>
      <c r="AI212" s="0" t="n">
        <v>0.000180917965110393</v>
      </c>
      <c r="AJ212" s="0" t="n">
        <v>0.000178237550781293</v>
      </c>
      <c r="AK212" s="0" t="n">
        <v>0.000175672847994655</v>
      </c>
      <c r="AL212" s="0" t="n">
        <v>0.000173215764076776</v>
      </c>
      <c r="AM212" s="0" t="n">
        <v>0.000170858977197267</v>
      </c>
      <c r="AN212" s="0" t="n">
        <v>0.000168595844464701</v>
      </c>
      <c r="AO212" s="0" t="n">
        <v>0.000166420323069294</v>
      </c>
      <c r="AP212" s="0" t="n">
        <v>0.000164326902338677</v>
      </c>
      <c r="AQ212" s="0" t="n">
        <v>0.000162310544965657</v>
      </c>
      <c r="AR212" s="0" t="n">
        <v>0.00016036663597972</v>
      </c>
      <c r="AS212" s="0" t="n">
        <v>0.000158490938284651</v>
      </c>
      <c r="AT212" s="0" t="n">
        <v>0.000156679553786546</v>
      </c>
      <c r="AU212" s="0" t="n">
        <v>0.000154928889300084</v>
      </c>
      <c r="AV212" s="0" t="n">
        <v>0.000153235626554064</v>
      </c>
      <c r="AW212" s="0" t="n">
        <v>0.000151596695726162</v>
      </c>
      <c r="AX212" s="0" t="n">
        <v>0.000150009252026427</v>
      </c>
      <c r="AY212" s="0" t="n">
        <v>0.000148470654922966</v>
      </c>
      <c r="AZ212" s="0" t="n">
        <v>0.00014697844966454</v>
      </c>
      <c r="BA212" s="0" t="n">
        <v>0.000145530350805875</v>
      </c>
      <c r="BB212" s="0" t="n">
        <v>0.000144124227484078</v>
      </c>
      <c r="BC212" s="0" t="n">
        <v>0.000142758090230386</v>
      </c>
      <c r="BD212" s="0" t="n">
        <v>0.000141430079131534</v>
      </c>
      <c r="BE212" s="0" t="n">
        <v>0.000140138453180508</v>
      </c>
      <c r="BF212" s="0" t="n">
        <v>0.000138881580677992</v>
      </c>
      <c r="BG212" s="0" t="n">
        <v>0.000137657930564159</v>
      </c>
      <c r="BH212" s="0" t="n">
        <v>0.000136466064576066</v>
      </c>
      <c r="BI212" s="0" t="n">
        <v>0.000135304630139323</v>
      </c>
      <c r="BJ212" s="0" t="n">
        <v>0.000134172353914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  <c r="B1" s="0" t="n">
        <v>100</v>
      </c>
    </row>
    <row r="2" customFormat="false" ht="13.5" hidden="false" customHeight="false" outlineLevel="0" collapsed="false">
      <c r="A2" s="0" t="s">
        <v>13</v>
      </c>
      <c r="B2" s="0" t="n">
        <v>0.002</v>
      </c>
      <c r="C2" s="0" t="s">
        <v>14</v>
      </c>
    </row>
    <row r="3" customFormat="false" ht="13.5" hidden="false" customHeight="false" outlineLevel="0" collapsed="false">
      <c r="A3" s="0" t="s">
        <v>15</v>
      </c>
      <c r="B3" s="0" t="n">
        <v>9.8</v>
      </c>
      <c r="C3" s="0" t="s">
        <v>16</v>
      </c>
    </row>
    <row r="4" customFormat="false" ht="13.5" hidden="false" customHeight="false" outlineLevel="0" collapsed="false">
      <c r="A4" s="0" t="s">
        <v>17</v>
      </c>
      <c r="B4" s="0" t="n">
        <v>0.001</v>
      </c>
      <c r="C4" s="0" t="s">
        <v>18</v>
      </c>
    </row>
    <row r="5" customFormat="false" ht="13.5" hidden="false" customHeight="false" outlineLevel="0" collapsed="false">
      <c r="A5" s="0" t="s">
        <v>19</v>
      </c>
      <c r="B5" s="0" t="n">
        <v>20</v>
      </c>
      <c r="C5" s="0" t="s">
        <v>8</v>
      </c>
    </row>
    <row r="7" customFormat="false" ht="13.5" hidden="false" customHeight="false" outlineLevel="0" collapsed="false">
      <c r="A7" s="1" t="s">
        <v>20</v>
      </c>
      <c r="B7" s="0" t="n">
        <v>100</v>
      </c>
      <c r="C7" s="0" t="s">
        <v>10</v>
      </c>
    </row>
    <row r="8" customFormat="false" ht="13.5" hidden="false" customHeight="false" outlineLevel="0" collapsed="false">
      <c r="A8" s="0" t="s">
        <v>21</v>
      </c>
      <c r="B8" s="0" t="n">
        <f aca="false">B4/(B2*B3)</f>
        <v>0.0510204081632653</v>
      </c>
    </row>
    <row r="9" customFormat="false" ht="13.5" hidden="false" customHeight="false" outlineLevel="0" collapsed="false">
      <c r="A9" s="0" t="s">
        <v>22</v>
      </c>
      <c r="B9" s="0" t="n">
        <v>0</v>
      </c>
      <c r="C9" s="0" t="n">
        <v>0.000127551020408163</v>
      </c>
      <c r="D9" s="0" t="n">
        <v>0.000255102040816327</v>
      </c>
      <c r="E9" s="0" t="n">
        <v>0.00038265306122449</v>
      </c>
      <c r="F9" s="0" t="n">
        <v>0.000510204081632653</v>
      </c>
      <c r="G9" s="0" t="n">
        <v>0.000637755102040816</v>
      </c>
      <c r="H9" s="0" t="n">
        <v>0.000765306122448979</v>
      </c>
      <c r="I9" s="0" t="n">
        <v>0.000892857142857143</v>
      </c>
      <c r="J9" s="0" t="n">
        <v>0.00102040816326531</v>
      </c>
      <c r="K9" s="0" t="n">
        <v>0.00114795918367347</v>
      </c>
      <c r="L9" s="0" t="n">
        <v>0.00127551020408163</v>
      </c>
      <c r="M9" s="0" t="n">
        <v>0.0014030612244898</v>
      </c>
      <c r="N9" s="0" t="n">
        <v>0.00153061224489796</v>
      </c>
      <c r="O9" s="0" t="n">
        <v>0.00165816326530612</v>
      </c>
      <c r="P9" s="0" t="n">
        <v>0.00178571428571429</v>
      </c>
      <c r="Q9" s="0" t="n">
        <v>0.00191326530612245</v>
      </c>
      <c r="R9" s="0" t="n">
        <v>0.00204081632653061</v>
      </c>
      <c r="S9" s="0" t="n">
        <v>0.00216836734693878</v>
      </c>
      <c r="T9" s="0" t="n">
        <v>0.00229591836734694</v>
      </c>
      <c r="U9" s="0" t="n">
        <v>0.0024234693877551</v>
      </c>
      <c r="V9" s="0" t="n">
        <v>0.00255102040816326</v>
      </c>
      <c r="W9" s="0" t="n">
        <v>0.00267857142857143</v>
      </c>
      <c r="X9" s="0" t="n">
        <v>0.00280612244897959</v>
      </c>
      <c r="Y9" s="0" t="n">
        <v>0.00293367346938775</v>
      </c>
      <c r="Z9" s="0" t="n">
        <v>0.00306122448979592</v>
      </c>
      <c r="AA9" s="0" t="n">
        <v>0.00318877551020408</v>
      </c>
      <c r="AB9" s="0" t="n">
        <v>0.00331632653061224</v>
      </c>
      <c r="AC9" s="0" t="n">
        <v>0.00344387755102041</v>
      </c>
      <c r="AD9" s="0" t="n">
        <v>0.00357142857142857</v>
      </c>
      <c r="AE9" s="0" t="n">
        <v>0.00369897959183673</v>
      </c>
      <c r="AF9" s="0" t="n">
        <v>0.0038265306122449</v>
      </c>
      <c r="AG9" s="0" t="n">
        <v>0.00395408163265306</v>
      </c>
      <c r="AH9" s="0" t="n">
        <v>0.00408163265306122</v>
      </c>
      <c r="AI9" s="0" t="n">
        <v>0.00420918367346939</v>
      </c>
      <c r="AJ9" s="0" t="n">
        <v>0.00433673469387755</v>
      </c>
      <c r="AK9" s="0" t="n">
        <v>0.00446428571428571</v>
      </c>
      <c r="AL9" s="0" t="n">
        <v>0.00459183673469388</v>
      </c>
      <c r="AM9" s="0" t="n">
        <v>0.00471938775510204</v>
      </c>
      <c r="AN9" s="0" t="n">
        <v>0.0048469387755102</v>
      </c>
      <c r="AO9" s="0" t="n">
        <v>0.00497448979591837</v>
      </c>
      <c r="AP9" s="0" t="n">
        <v>0.00510204081632653</v>
      </c>
      <c r="AQ9" s="0" t="n">
        <v>0.00522959183673469</v>
      </c>
      <c r="AR9" s="0" t="n">
        <v>0.00535714285714286</v>
      </c>
      <c r="AS9" s="0" t="n">
        <v>0.00548469387755102</v>
      </c>
      <c r="AT9" s="0" t="n">
        <v>0.00561224489795918</v>
      </c>
      <c r="AU9" s="0" t="n">
        <v>0.00573979591836735</v>
      </c>
      <c r="AV9" s="0" t="n">
        <v>0.00586734693877551</v>
      </c>
      <c r="AW9" s="0" t="n">
        <v>0.00599489795918367</v>
      </c>
      <c r="AX9" s="0" t="n">
        <v>0.00612244897959184</v>
      </c>
      <c r="AY9" s="0" t="n">
        <v>0.00625</v>
      </c>
      <c r="AZ9" s="0" t="n">
        <v>0.00637755102040816</v>
      </c>
      <c r="BA9" s="0" t="n">
        <v>0.00650510204081633</v>
      </c>
      <c r="BB9" s="0" t="n">
        <v>0.00663265306122449</v>
      </c>
      <c r="BC9" s="0" t="n">
        <v>0.00676020408163265</v>
      </c>
      <c r="BD9" s="0" t="n">
        <v>0.00688775510204082</v>
      </c>
      <c r="BE9" s="0" t="n">
        <v>0.00701530612244898</v>
      </c>
      <c r="BF9" s="0" t="n">
        <v>0.00714285714285714</v>
      </c>
      <c r="BG9" s="0" t="n">
        <v>0.00727040816326531</v>
      </c>
      <c r="BH9" s="0" t="n">
        <v>0.00739795918367347</v>
      </c>
      <c r="BI9" s="0" t="n">
        <v>0.00752551020408163</v>
      </c>
      <c r="BJ9" s="0" t="n">
        <v>0.0076530612244898</v>
      </c>
    </row>
    <row r="10" customFormat="false" ht="13.5" hidden="false" customHeight="false" outlineLevel="0" collapsed="false">
      <c r="A10" s="0" t="s">
        <v>23</v>
      </c>
      <c r="B10" s="0" t="n">
        <v>0</v>
      </c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  <c r="H10" s="0" t="n">
        <v>6</v>
      </c>
      <c r="I10" s="0" t="n">
        <v>7</v>
      </c>
      <c r="J10" s="0" t="n">
        <v>8</v>
      </c>
      <c r="K10" s="0" t="n">
        <v>9</v>
      </c>
      <c r="L10" s="0" t="n">
        <v>10</v>
      </c>
      <c r="M10" s="0" t="n">
        <v>11</v>
      </c>
      <c r="N10" s="0" t="n">
        <v>12</v>
      </c>
      <c r="O10" s="0" t="n">
        <v>13</v>
      </c>
      <c r="P10" s="0" t="n">
        <v>14</v>
      </c>
      <c r="Q10" s="0" t="n">
        <v>15</v>
      </c>
      <c r="R10" s="0" t="n">
        <v>16</v>
      </c>
      <c r="S10" s="0" t="n">
        <v>17</v>
      </c>
      <c r="T10" s="0" t="n">
        <v>18</v>
      </c>
      <c r="U10" s="0" t="n">
        <v>19</v>
      </c>
      <c r="V10" s="0" t="n">
        <v>20</v>
      </c>
      <c r="W10" s="0" t="n">
        <v>21</v>
      </c>
      <c r="X10" s="0" t="n">
        <v>22</v>
      </c>
      <c r="Y10" s="0" t="n">
        <v>23</v>
      </c>
      <c r="Z10" s="0" t="n">
        <v>24</v>
      </c>
      <c r="AA10" s="0" t="n">
        <v>25</v>
      </c>
      <c r="AB10" s="0" t="n">
        <v>26</v>
      </c>
      <c r="AC10" s="0" t="n">
        <v>27</v>
      </c>
      <c r="AD10" s="0" t="n">
        <v>28</v>
      </c>
      <c r="AE10" s="0" t="n">
        <v>29</v>
      </c>
      <c r="AF10" s="0" t="n">
        <v>30</v>
      </c>
      <c r="AG10" s="0" t="n">
        <v>31</v>
      </c>
      <c r="AH10" s="0" t="n">
        <v>32</v>
      </c>
      <c r="AI10" s="0" t="n">
        <v>33</v>
      </c>
      <c r="AJ10" s="0" t="n">
        <v>34</v>
      </c>
      <c r="AK10" s="0" t="n">
        <v>35</v>
      </c>
      <c r="AL10" s="0" t="n">
        <v>36</v>
      </c>
      <c r="AM10" s="0" t="n">
        <v>37</v>
      </c>
      <c r="AN10" s="0" t="n">
        <v>38</v>
      </c>
      <c r="AO10" s="0" t="n">
        <v>39</v>
      </c>
      <c r="AP10" s="0" t="n">
        <v>40</v>
      </c>
      <c r="AQ10" s="0" t="n">
        <v>41</v>
      </c>
      <c r="AR10" s="0" t="n">
        <v>42</v>
      </c>
      <c r="AS10" s="0" t="n">
        <v>43</v>
      </c>
      <c r="AT10" s="0" t="n">
        <v>44</v>
      </c>
      <c r="AU10" s="0" t="n">
        <v>45</v>
      </c>
      <c r="AV10" s="0" t="n">
        <v>46</v>
      </c>
      <c r="AW10" s="0" t="n">
        <v>47</v>
      </c>
      <c r="AX10" s="0" t="n">
        <v>48</v>
      </c>
      <c r="AY10" s="0" t="n">
        <v>49</v>
      </c>
      <c r="AZ10" s="0" t="n">
        <v>50</v>
      </c>
      <c r="BA10" s="0" t="n">
        <v>51</v>
      </c>
      <c r="BB10" s="0" t="n">
        <v>52</v>
      </c>
      <c r="BC10" s="0" t="n">
        <v>53</v>
      </c>
      <c r="BD10" s="0" t="n">
        <v>54</v>
      </c>
      <c r="BE10" s="0" t="n">
        <v>55</v>
      </c>
      <c r="BF10" s="0" t="n">
        <v>56</v>
      </c>
      <c r="BG10" s="0" t="n">
        <v>57</v>
      </c>
      <c r="BH10" s="0" t="n">
        <v>58</v>
      </c>
      <c r="BI10" s="0" t="n">
        <v>59</v>
      </c>
      <c r="BJ10" s="0" t="n">
        <v>60</v>
      </c>
    </row>
    <row r="11" customFormat="false" ht="13.5" hidden="false" customHeight="false" outlineLevel="0" collapsed="false">
      <c r="A11" s="0" t="s">
        <v>24</v>
      </c>
      <c r="B11" s="0" t="s">
        <v>25</v>
      </c>
    </row>
    <row r="12" customFormat="false" ht="13.5" hidden="false" customHeight="false" outlineLevel="0" collapsed="false">
      <c r="A12" s="0" t="n">
        <v>0</v>
      </c>
      <c r="B12" s="0" t="n">
        <f aca="false">Sheet3!B12/Sheet4!$B$7</f>
        <v>0.996817188087617</v>
      </c>
      <c r="C12" s="0" t="n">
        <f aca="false">Sheet3!C12/Sheet4!$B$7</f>
        <v>1.0000001972787</v>
      </c>
      <c r="D12" s="0" t="n">
        <f aca="false">Sheet3!D12/Sheet4!$B$7</f>
        <v>1.0000002080441</v>
      </c>
      <c r="E12" s="0" t="n">
        <f aca="false">Sheet3!E12/Sheet4!$B$7</f>
        <v>1.00000020804414</v>
      </c>
      <c r="F12" s="0" t="n">
        <f aca="false">Sheet3!F12/Sheet4!$B$7</f>
        <v>1.00000020804414</v>
      </c>
      <c r="G12" s="0" t="n">
        <f aca="false">Sheet3!G12/Sheet4!$B$7</f>
        <v>1.00000020804414</v>
      </c>
      <c r="H12" s="0" t="n">
        <f aca="false">Sheet3!H12/Sheet4!$B$7</f>
        <v>1.00000020804414</v>
      </c>
      <c r="I12" s="0" t="n">
        <f aca="false">Sheet3!I12/Sheet4!$B$7</f>
        <v>1.00000020804414</v>
      </c>
      <c r="J12" s="0" t="n">
        <f aca="false">Sheet3!J12/Sheet4!$B$7</f>
        <v>1.00000020804414</v>
      </c>
      <c r="K12" s="0" t="n">
        <f aca="false">Sheet3!K12/Sheet4!$B$7</f>
        <v>1.00000020804414</v>
      </c>
      <c r="L12" s="0" t="n">
        <f aca="false">Sheet3!L12/Sheet4!$B$7</f>
        <v>1.00000020804414</v>
      </c>
      <c r="M12" s="0" t="n">
        <f aca="false">Sheet3!M12/Sheet4!$B$7</f>
        <v>1.00000020804414</v>
      </c>
      <c r="N12" s="0" t="n">
        <f aca="false">Sheet3!N12/Sheet4!$B$7</f>
        <v>1.00000020804414</v>
      </c>
      <c r="O12" s="0" t="n">
        <f aca="false">Sheet3!O12/Sheet4!$B$7</f>
        <v>1.00000020804414</v>
      </c>
      <c r="P12" s="0" t="n">
        <f aca="false">Sheet3!P12/Sheet4!$B$7</f>
        <v>1.00000020804414</v>
      </c>
      <c r="Q12" s="0" t="n">
        <f aca="false">Sheet3!Q12/Sheet4!$B$7</f>
        <v>1.00000020804414</v>
      </c>
      <c r="R12" s="0" t="n">
        <f aca="false">Sheet3!R12/Sheet4!$B$7</f>
        <v>1.00000020804414</v>
      </c>
      <c r="S12" s="0" t="n">
        <f aca="false">Sheet3!S12/Sheet4!$B$7</f>
        <v>1.00000020804414</v>
      </c>
      <c r="T12" s="0" t="n">
        <f aca="false">Sheet3!T12/Sheet4!$B$7</f>
        <v>1.00000020804414</v>
      </c>
      <c r="U12" s="0" t="n">
        <f aca="false">Sheet3!U12/Sheet4!$B$7</f>
        <v>1.00000020804414</v>
      </c>
      <c r="V12" s="0" t="n">
        <f aca="false">Sheet3!V12/Sheet4!$B$7</f>
        <v>1.00000020804414</v>
      </c>
      <c r="W12" s="0" t="n">
        <f aca="false">Sheet3!W12/Sheet4!$B$7</f>
        <v>1.00000020804414</v>
      </c>
      <c r="X12" s="0" t="n">
        <f aca="false">Sheet3!X12/Sheet4!$B$7</f>
        <v>1.00000020804414</v>
      </c>
      <c r="Y12" s="0" t="n">
        <f aca="false">Sheet3!Y12/Sheet4!$B$7</f>
        <v>1.00000020804414</v>
      </c>
      <c r="Z12" s="0" t="n">
        <f aca="false">Sheet3!Z12/Sheet4!$B$7</f>
        <v>1.00000020804414</v>
      </c>
      <c r="AA12" s="0" t="n">
        <f aca="false">Sheet3!AA12/Sheet4!$B$7</f>
        <v>1.00000020804414</v>
      </c>
      <c r="AB12" s="0" t="n">
        <f aca="false">Sheet3!AB12/Sheet4!$B$7</f>
        <v>1.00000020804414</v>
      </c>
      <c r="AC12" s="0" t="n">
        <f aca="false">Sheet3!AC12/Sheet4!$B$7</f>
        <v>1.00000020804414</v>
      </c>
      <c r="AD12" s="0" t="n">
        <f aca="false">Sheet3!AD12/Sheet4!$B$7</f>
        <v>1.00000020804414</v>
      </c>
      <c r="AE12" s="0" t="n">
        <f aca="false">Sheet3!AE12/Sheet4!$B$7</f>
        <v>1.00000020804414</v>
      </c>
      <c r="AF12" s="0" t="n">
        <f aca="false">Sheet3!AF12/Sheet4!$B$7</f>
        <v>1.00000020804414</v>
      </c>
      <c r="AG12" s="0" t="n">
        <f aca="false">Sheet3!AG12/Sheet4!$B$7</f>
        <v>1.00000020804414</v>
      </c>
      <c r="AH12" s="0" t="n">
        <f aca="false">Sheet3!AH12/Sheet4!$B$7</f>
        <v>1.00000020804414</v>
      </c>
      <c r="AI12" s="0" t="n">
        <f aca="false">Sheet3!AI12/Sheet4!$B$7</f>
        <v>1.00000020804414</v>
      </c>
      <c r="AJ12" s="0" t="n">
        <f aca="false">Sheet3!AJ12/Sheet4!$B$7</f>
        <v>1.00000020804414</v>
      </c>
      <c r="AK12" s="0" t="n">
        <f aca="false">Sheet3!AK12/Sheet4!$B$7</f>
        <v>1.00000020804414</v>
      </c>
      <c r="AL12" s="0" t="n">
        <f aca="false">Sheet3!AL12/Sheet4!$B$7</f>
        <v>1.00000020804414</v>
      </c>
      <c r="AM12" s="0" t="n">
        <f aca="false">Sheet3!AM12/Sheet4!$B$7</f>
        <v>1.00000020804414</v>
      </c>
      <c r="AN12" s="0" t="n">
        <f aca="false">Sheet3!AN12/Sheet4!$B$7</f>
        <v>1.00000020804414</v>
      </c>
      <c r="AO12" s="0" t="n">
        <f aca="false">Sheet3!AO12/Sheet4!$B$7</f>
        <v>1.00000020804414</v>
      </c>
      <c r="AP12" s="0" t="n">
        <f aca="false">Sheet3!AP12/Sheet4!$B$7</f>
        <v>1.00000020804414</v>
      </c>
      <c r="AQ12" s="0" t="n">
        <f aca="false">Sheet3!AQ12/Sheet4!$B$7</f>
        <v>1.00000020804414</v>
      </c>
      <c r="AR12" s="0" t="n">
        <f aca="false">Sheet3!AR12/Sheet4!$B$7</f>
        <v>1.00000020804414</v>
      </c>
      <c r="AS12" s="0" t="n">
        <f aca="false">Sheet3!AS12/Sheet4!$B$7</f>
        <v>1.00000020804414</v>
      </c>
      <c r="AT12" s="0" t="n">
        <f aca="false">Sheet3!AT12/Sheet4!$B$7</f>
        <v>1.00000020804414</v>
      </c>
      <c r="AU12" s="0" t="n">
        <f aca="false">Sheet3!AU12/Sheet4!$B$7</f>
        <v>1.00000020804414</v>
      </c>
      <c r="AV12" s="0" t="n">
        <f aca="false">Sheet3!AV12/Sheet4!$B$7</f>
        <v>1.00000020804414</v>
      </c>
      <c r="AW12" s="0" t="n">
        <f aca="false">Sheet3!AW12/Sheet4!$B$7</f>
        <v>1.00000020804414</v>
      </c>
      <c r="AX12" s="0" t="n">
        <f aca="false">Sheet3!AX12/Sheet4!$B$7</f>
        <v>1.00000020804414</v>
      </c>
      <c r="AY12" s="0" t="n">
        <f aca="false">Sheet3!AY12/Sheet4!$B$7</f>
        <v>1.00000020804414</v>
      </c>
      <c r="AZ12" s="0" t="n">
        <f aca="false">Sheet3!AZ12/Sheet4!$B$7</f>
        <v>1.00000020804414</v>
      </c>
      <c r="BA12" s="0" t="n">
        <f aca="false">Sheet3!BA12/Sheet4!$B$7</f>
        <v>1.00000020804414</v>
      </c>
      <c r="BB12" s="0" t="n">
        <f aca="false">Sheet3!BB12/Sheet4!$B$7</f>
        <v>1.00000020804414</v>
      </c>
      <c r="BC12" s="0" t="n">
        <f aca="false">Sheet3!BC12/Sheet4!$B$7</f>
        <v>1.00000020804414</v>
      </c>
      <c r="BD12" s="0" t="n">
        <f aca="false">Sheet3!BD12/Sheet4!$B$7</f>
        <v>1.00000020804414</v>
      </c>
      <c r="BE12" s="0" t="n">
        <f aca="false">Sheet3!BE12/Sheet4!$B$7</f>
        <v>1.00000020804414</v>
      </c>
      <c r="BF12" s="0" t="n">
        <f aca="false">Sheet3!BF12/Sheet4!$B$7</f>
        <v>1.00000020804414</v>
      </c>
      <c r="BG12" s="0" t="n">
        <f aca="false">Sheet3!BG12/Sheet4!$B$7</f>
        <v>1.00000020804414</v>
      </c>
      <c r="BH12" s="0" t="n">
        <f aca="false">Sheet3!BH12/Sheet4!$B$7</f>
        <v>1.00000020804414</v>
      </c>
      <c r="BI12" s="0" t="n">
        <f aca="false">Sheet3!BI12/Sheet4!$B$7</f>
        <v>1.00000020804414</v>
      </c>
      <c r="BJ12" s="0" t="n">
        <f aca="false">Sheet3!BJ12/Sheet4!$B$7</f>
        <v>1.00000020804413</v>
      </c>
    </row>
    <row r="13" customFormat="false" ht="13.5" hidden="false" customHeight="false" outlineLevel="0" collapsed="false">
      <c r="A13" s="0" t="n">
        <f aca="false">0.1/20</f>
        <v>0.005</v>
      </c>
      <c r="B13" s="0" t="n">
        <f aca="false">Sheet3!B13/Sheet4!$B$7</f>
        <v>1.00000033199471</v>
      </c>
      <c r="C13" s="0" t="n">
        <f aca="false">Sheet3!C13/Sheet4!$B$7</f>
        <v>1.00000020805515</v>
      </c>
      <c r="D13" s="0" t="n">
        <f aca="false">Sheet3!D13/Sheet4!$B$7</f>
        <v>1.00000020804414</v>
      </c>
      <c r="E13" s="0" t="n">
        <f aca="false">Sheet3!E13/Sheet4!$B$7</f>
        <v>1.00000020804414</v>
      </c>
      <c r="F13" s="0" t="n">
        <f aca="false">Sheet3!F13/Sheet4!$B$7</f>
        <v>1.00000020804414</v>
      </c>
      <c r="G13" s="0" t="n">
        <f aca="false">Sheet3!G13/Sheet4!$B$7</f>
        <v>1.00000020804414</v>
      </c>
      <c r="H13" s="0" t="n">
        <f aca="false">Sheet3!H13/Sheet4!$B$7</f>
        <v>1.00000020804414</v>
      </c>
      <c r="I13" s="0" t="n">
        <f aca="false">Sheet3!I13/Sheet4!$B$7</f>
        <v>1.00000020804414</v>
      </c>
      <c r="J13" s="0" t="n">
        <f aca="false">Sheet3!J13/Sheet4!$B$7</f>
        <v>1.00000020804414</v>
      </c>
      <c r="K13" s="0" t="n">
        <f aca="false">Sheet3!K13/Sheet4!$B$7</f>
        <v>1.00000020804414</v>
      </c>
      <c r="L13" s="0" t="n">
        <f aca="false">Sheet3!L13/Sheet4!$B$7</f>
        <v>1.00000020804414</v>
      </c>
      <c r="M13" s="0" t="n">
        <f aca="false">Sheet3!M13/Sheet4!$B$7</f>
        <v>1.00000020804414</v>
      </c>
      <c r="N13" s="0" t="n">
        <f aca="false">Sheet3!N13/Sheet4!$B$7</f>
        <v>1.00000020804414</v>
      </c>
      <c r="O13" s="0" t="n">
        <f aca="false">Sheet3!O13/Sheet4!$B$7</f>
        <v>1.00000020804414</v>
      </c>
      <c r="P13" s="0" t="n">
        <f aca="false">Sheet3!P13/Sheet4!$B$7</f>
        <v>1.00000020804414</v>
      </c>
      <c r="Q13" s="0" t="n">
        <f aca="false">Sheet3!Q13/Sheet4!$B$7</f>
        <v>1.00000020804414</v>
      </c>
      <c r="R13" s="0" t="n">
        <f aca="false">Sheet3!R13/Sheet4!$B$7</f>
        <v>1.00000020804414</v>
      </c>
      <c r="S13" s="0" t="n">
        <f aca="false">Sheet3!S13/Sheet4!$B$7</f>
        <v>1.00000020804414</v>
      </c>
      <c r="T13" s="0" t="n">
        <f aca="false">Sheet3!T13/Sheet4!$B$7</f>
        <v>1.00000020804414</v>
      </c>
      <c r="U13" s="0" t="n">
        <f aca="false">Sheet3!U13/Sheet4!$B$7</f>
        <v>1.00000020804414</v>
      </c>
      <c r="V13" s="0" t="n">
        <f aca="false">Sheet3!V13/Sheet4!$B$7</f>
        <v>1.00000020804414</v>
      </c>
      <c r="W13" s="0" t="n">
        <f aca="false">Sheet3!W13/Sheet4!$B$7</f>
        <v>1.00000020804414</v>
      </c>
      <c r="X13" s="0" t="n">
        <f aca="false">Sheet3!X13/Sheet4!$B$7</f>
        <v>1.00000020804414</v>
      </c>
      <c r="Y13" s="0" t="n">
        <f aca="false">Sheet3!Y13/Sheet4!$B$7</f>
        <v>1.00000020804414</v>
      </c>
      <c r="Z13" s="0" t="n">
        <f aca="false">Sheet3!Z13/Sheet4!$B$7</f>
        <v>1.00000020804414</v>
      </c>
      <c r="AA13" s="0" t="n">
        <f aca="false">Sheet3!AA13/Sheet4!$B$7</f>
        <v>1.00000020804414</v>
      </c>
      <c r="AB13" s="0" t="n">
        <f aca="false">Sheet3!AB13/Sheet4!$B$7</f>
        <v>1.00000020804414</v>
      </c>
      <c r="AC13" s="0" t="n">
        <f aca="false">Sheet3!AC13/Sheet4!$B$7</f>
        <v>1.00000020804414</v>
      </c>
      <c r="AD13" s="0" t="n">
        <f aca="false">Sheet3!AD13/Sheet4!$B$7</f>
        <v>1.00000020804414</v>
      </c>
      <c r="AE13" s="0" t="n">
        <f aca="false">Sheet3!AE13/Sheet4!$B$7</f>
        <v>1.00000020804414</v>
      </c>
      <c r="AF13" s="0" t="n">
        <f aca="false">Sheet3!AF13/Sheet4!$B$7</f>
        <v>1.00000020804414</v>
      </c>
      <c r="AG13" s="0" t="n">
        <f aca="false">Sheet3!AG13/Sheet4!$B$7</f>
        <v>1.00000020804414</v>
      </c>
      <c r="AH13" s="0" t="n">
        <f aca="false">Sheet3!AH13/Sheet4!$B$7</f>
        <v>1.00000020804414</v>
      </c>
      <c r="AI13" s="0" t="n">
        <f aca="false">Sheet3!AI13/Sheet4!$B$7</f>
        <v>1.00000020804414</v>
      </c>
      <c r="AJ13" s="0" t="n">
        <f aca="false">Sheet3!AJ13/Sheet4!$B$7</f>
        <v>1.00000020804414</v>
      </c>
      <c r="AK13" s="0" t="n">
        <f aca="false">Sheet3!AK13/Sheet4!$B$7</f>
        <v>1.00000020804414</v>
      </c>
      <c r="AL13" s="0" t="n">
        <f aca="false">Sheet3!AL13/Sheet4!$B$7</f>
        <v>1.00000020804414</v>
      </c>
      <c r="AM13" s="0" t="n">
        <f aca="false">Sheet3!AM13/Sheet4!$B$7</f>
        <v>1.00000020804414</v>
      </c>
      <c r="AN13" s="0" t="n">
        <f aca="false">Sheet3!AN13/Sheet4!$B$7</f>
        <v>1.00000020804414</v>
      </c>
      <c r="AO13" s="0" t="n">
        <f aca="false">Sheet3!AO13/Sheet4!$B$7</f>
        <v>1.00000020804414</v>
      </c>
      <c r="AP13" s="0" t="n">
        <f aca="false">Sheet3!AP13/Sheet4!$B$7</f>
        <v>1.00000020804414</v>
      </c>
      <c r="AQ13" s="0" t="n">
        <f aca="false">Sheet3!AQ13/Sheet4!$B$7</f>
        <v>1.00000020804414</v>
      </c>
      <c r="AR13" s="0" t="n">
        <f aca="false">Sheet3!AR13/Sheet4!$B$7</f>
        <v>1.00000020804414</v>
      </c>
      <c r="AS13" s="0" t="n">
        <f aca="false">Sheet3!AS13/Sheet4!$B$7</f>
        <v>1.00000020804414</v>
      </c>
      <c r="AT13" s="0" t="n">
        <f aca="false">Sheet3!AT13/Sheet4!$B$7</f>
        <v>1.00000020804414</v>
      </c>
      <c r="AU13" s="0" t="n">
        <f aca="false">Sheet3!AU13/Sheet4!$B$7</f>
        <v>1.00000020804414</v>
      </c>
      <c r="AV13" s="0" t="n">
        <f aca="false">Sheet3!AV13/Sheet4!$B$7</f>
        <v>1.00000020804414</v>
      </c>
      <c r="AW13" s="0" t="n">
        <f aca="false">Sheet3!AW13/Sheet4!$B$7</f>
        <v>1.00000020804414</v>
      </c>
      <c r="AX13" s="0" t="n">
        <f aca="false">Sheet3!AX13/Sheet4!$B$7</f>
        <v>1.00000020804414</v>
      </c>
      <c r="AY13" s="0" t="n">
        <f aca="false">Sheet3!AY13/Sheet4!$B$7</f>
        <v>1.00000020804414</v>
      </c>
      <c r="AZ13" s="0" t="n">
        <f aca="false">Sheet3!AZ13/Sheet4!$B$7</f>
        <v>1.00000020804414</v>
      </c>
      <c r="BA13" s="0" t="n">
        <f aca="false">Sheet3!BA13/Sheet4!$B$7</f>
        <v>1.00000020804414</v>
      </c>
      <c r="BB13" s="0" t="n">
        <f aca="false">Sheet3!BB13/Sheet4!$B$7</f>
        <v>1.00000020804414</v>
      </c>
      <c r="BC13" s="0" t="n">
        <f aca="false">Sheet3!BC13/Sheet4!$B$7</f>
        <v>1.00000020804414</v>
      </c>
      <c r="BD13" s="0" t="n">
        <f aca="false">Sheet3!BD13/Sheet4!$B$7</f>
        <v>1.00000020804414</v>
      </c>
      <c r="BE13" s="0" t="n">
        <f aca="false">Sheet3!BE13/Sheet4!$B$7</f>
        <v>1.00000020804414</v>
      </c>
      <c r="BF13" s="0" t="n">
        <f aca="false">Sheet3!BF13/Sheet4!$B$7</f>
        <v>1.00000020804414</v>
      </c>
      <c r="BG13" s="0" t="n">
        <f aca="false">Sheet3!BG13/Sheet4!$B$7</f>
        <v>1.00000020804414</v>
      </c>
      <c r="BH13" s="0" t="n">
        <f aca="false">Sheet3!BH13/Sheet4!$B$7</f>
        <v>1.00000020804414</v>
      </c>
      <c r="BI13" s="0" t="n">
        <f aca="false">Sheet3!BI13/Sheet4!$B$7</f>
        <v>1.00000020804414</v>
      </c>
      <c r="BJ13" s="0" t="n">
        <f aca="false">Sheet3!BJ13/Sheet4!$B$7</f>
        <v>1.00000020804413</v>
      </c>
    </row>
    <row r="14" customFormat="false" ht="13.5" hidden="false" customHeight="false" outlineLevel="0" collapsed="false">
      <c r="A14" s="0" t="n">
        <f aca="false">A13+0.005</f>
        <v>0.01</v>
      </c>
      <c r="B14" s="0" t="n">
        <f aca="false">Sheet3!B14/Sheet4!$B$7</f>
        <v>1.00318362069111</v>
      </c>
      <c r="C14" s="0" t="n">
        <f aca="false">Sheet3!C14/Sheet4!$B$7</f>
        <v>1.00000021881086</v>
      </c>
      <c r="D14" s="0" t="n">
        <f aca="false">Sheet3!D14/Sheet4!$B$7</f>
        <v>1.00000020804417</v>
      </c>
      <c r="E14" s="0" t="n">
        <f aca="false">Sheet3!E14/Sheet4!$B$7</f>
        <v>1.00000020804414</v>
      </c>
      <c r="F14" s="0" t="n">
        <f aca="false">Sheet3!F14/Sheet4!$B$7</f>
        <v>1.00000020804414</v>
      </c>
      <c r="G14" s="0" t="n">
        <f aca="false">Sheet3!G14/Sheet4!$B$7</f>
        <v>1.00000020804414</v>
      </c>
      <c r="H14" s="0" t="n">
        <f aca="false">Sheet3!H14/Sheet4!$B$7</f>
        <v>1.00000020804414</v>
      </c>
      <c r="I14" s="0" t="n">
        <f aca="false">Sheet3!I14/Sheet4!$B$7</f>
        <v>1.00000020804414</v>
      </c>
      <c r="J14" s="0" t="n">
        <f aca="false">Sheet3!J14/Sheet4!$B$7</f>
        <v>1.00000020804414</v>
      </c>
      <c r="K14" s="0" t="n">
        <f aca="false">Sheet3!K14/Sheet4!$B$7</f>
        <v>1.00000020804414</v>
      </c>
      <c r="L14" s="0" t="n">
        <f aca="false">Sheet3!L14/Sheet4!$B$7</f>
        <v>1.00000020804414</v>
      </c>
      <c r="M14" s="0" t="n">
        <f aca="false">Sheet3!M14/Sheet4!$B$7</f>
        <v>1.00000020804414</v>
      </c>
      <c r="N14" s="0" t="n">
        <f aca="false">Sheet3!N14/Sheet4!$B$7</f>
        <v>1.00000020804414</v>
      </c>
      <c r="O14" s="0" t="n">
        <f aca="false">Sheet3!O14/Sheet4!$B$7</f>
        <v>1.00000020804414</v>
      </c>
      <c r="P14" s="0" t="n">
        <f aca="false">Sheet3!P14/Sheet4!$B$7</f>
        <v>1.00000020804414</v>
      </c>
      <c r="Q14" s="0" t="n">
        <f aca="false">Sheet3!Q14/Sheet4!$B$7</f>
        <v>1.00000020804414</v>
      </c>
      <c r="R14" s="0" t="n">
        <f aca="false">Sheet3!R14/Sheet4!$B$7</f>
        <v>1.00000020804414</v>
      </c>
      <c r="S14" s="0" t="n">
        <f aca="false">Sheet3!S14/Sheet4!$B$7</f>
        <v>1.00000020804414</v>
      </c>
      <c r="T14" s="0" t="n">
        <f aca="false">Sheet3!T14/Sheet4!$B$7</f>
        <v>1.00000020804414</v>
      </c>
      <c r="U14" s="0" t="n">
        <f aca="false">Sheet3!U14/Sheet4!$B$7</f>
        <v>1.00000020804414</v>
      </c>
      <c r="V14" s="0" t="n">
        <f aca="false">Sheet3!V14/Sheet4!$B$7</f>
        <v>1.00000020804414</v>
      </c>
      <c r="W14" s="0" t="n">
        <f aca="false">Sheet3!W14/Sheet4!$B$7</f>
        <v>1.00000020804414</v>
      </c>
      <c r="X14" s="0" t="n">
        <f aca="false">Sheet3!X14/Sheet4!$B$7</f>
        <v>1.00000020804414</v>
      </c>
      <c r="Y14" s="0" t="n">
        <f aca="false">Sheet3!Y14/Sheet4!$B$7</f>
        <v>1.00000020804414</v>
      </c>
      <c r="Z14" s="0" t="n">
        <f aca="false">Sheet3!Z14/Sheet4!$B$7</f>
        <v>1.00000020804414</v>
      </c>
      <c r="AA14" s="0" t="n">
        <f aca="false">Sheet3!AA14/Sheet4!$B$7</f>
        <v>1.00000020804414</v>
      </c>
      <c r="AB14" s="0" t="n">
        <f aca="false">Sheet3!AB14/Sheet4!$B$7</f>
        <v>1.00000020804414</v>
      </c>
      <c r="AC14" s="0" t="n">
        <f aca="false">Sheet3!AC14/Sheet4!$B$7</f>
        <v>1.00000020804414</v>
      </c>
      <c r="AD14" s="0" t="n">
        <f aca="false">Sheet3!AD14/Sheet4!$B$7</f>
        <v>1.00000020804414</v>
      </c>
      <c r="AE14" s="0" t="n">
        <f aca="false">Sheet3!AE14/Sheet4!$B$7</f>
        <v>1.00000020804414</v>
      </c>
      <c r="AF14" s="0" t="n">
        <f aca="false">Sheet3!AF14/Sheet4!$B$7</f>
        <v>1.00000020804414</v>
      </c>
      <c r="AG14" s="0" t="n">
        <f aca="false">Sheet3!AG14/Sheet4!$B$7</f>
        <v>1.00000020804414</v>
      </c>
      <c r="AH14" s="0" t="n">
        <f aca="false">Sheet3!AH14/Sheet4!$B$7</f>
        <v>1.00000020804414</v>
      </c>
      <c r="AI14" s="0" t="n">
        <f aca="false">Sheet3!AI14/Sheet4!$B$7</f>
        <v>1.00000020804414</v>
      </c>
      <c r="AJ14" s="0" t="n">
        <f aca="false">Sheet3!AJ14/Sheet4!$B$7</f>
        <v>1.00000020804414</v>
      </c>
      <c r="AK14" s="0" t="n">
        <f aca="false">Sheet3!AK14/Sheet4!$B$7</f>
        <v>1.00000020804414</v>
      </c>
      <c r="AL14" s="0" t="n">
        <f aca="false">Sheet3!AL14/Sheet4!$B$7</f>
        <v>1.00000020804414</v>
      </c>
      <c r="AM14" s="0" t="n">
        <f aca="false">Sheet3!AM14/Sheet4!$B$7</f>
        <v>1.00000020804414</v>
      </c>
      <c r="AN14" s="0" t="n">
        <f aca="false">Sheet3!AN14/Sheet4!$B$7</f>
        <v>1.00000020804414</v>
      </c>
      <c r="AO14" s="0" t="n">
        <f aca="false">Sheet3!AO14/Sheet4!$B$7</f>
        <v>1.00000020804414</v>
      </c>
      <c r="AP14" s="0" t="n">
        <f aca="false">Sheet3!AP14/Sheet4!$B$7</f>
        <v>1.00000020804414</v>
      </c>
      <c r="AQ14" s="0" t="n">
        <f aca="false">Sheet3!AQ14/Sheet4!$B$7</f>
        <v>1.00000020804414</v>
      </c>
      <c r="AR14" s="0" t="n">
        <f aca="false">Sheet3!AR14/Sheet4!$B$7</f>
        <v>1.00000020804414</v>
      </c>
      <c r="AS14" s="0" t="n">
        <f aca="false">Sheet3!AS14/Sheet4!$B$7</f>
        <v>1.00000020804414</v>
      </c>
      <c r="AT14" s="0" t="n">
        <f aca="false">Sheet3!AT14/Sheet4!$B$7</f>
        <v>1.00000020804414</v>
      </c>
      <c r="AU14" s="0" t="n">
        <f aca="false">Sheet3!AU14/Sheet4!$B$7</f>
        <v>1.00000020804414</v>
      </c>
      <c r="AV14" s="0" t="n">
        <f aca="false">Sheet3!AV14/Sheet4!$B$7</f>
        <v>1.00000020804414</v>
      </c>
      <c r="AW14" s="0" t="n">
        <f aca="false">Sheet3!AW14/Sheet4!$B$7</f>
        <v>1.00000020804414</v>
      </c>
      <c r="AX14" s="0" t="n">
        <f aca="false">Sheet3!AX14/Sheet4!$B$7</f>
        <v>1.00000020804414</v>
      </c>
      <c r="AY14" s="0" t="n">
        <f aca="false">Sheet3!AY14/Sheet4!$B$7</f>
        <v>1.00000020804414</v>
      </c>
      <c r="AZ14" s="0" t="n">
        <f aca="false">Sheet3!AZ14/Sheet4!$B$7</f>
        <v>1.00000020804414</v>
      </c>
      <c r="BA14" s="0" t="n">
        <f aca="false">Sheet3!BA14/Sheet4!$B$7</f>
        <v>1.00000020804414</v>
      </c>
      <c r="BB14" s="0" t="n">
        <f aca="false">Sheet3!BB14/Sheet4!$B$7</f>
        <v>1.00000020804414</v>
      </c>
      <c r="BC14" s="0" t="n">
        <f aca="false">Sheet3!BC14/Sheet4!$B$7</f>
        <v>1.00000020804414</v>
      </c>
      <c r="BD14" s="0" t="n">
        <f aca="false">Sheet3!BD14/Sheet4!$B$7</f>
        <v>1.00000020804414</v>
      </c>
      <c r="BE14" s="0" t="n">
        <f aca="false">Sheet3!BE14/Sheet4!$B$7</f>
        <v>1.00000020804414</v>
      </c>
      <c r="BF14" s="0" t="n">
        <f aca="false">Sheet3!BF14/Sheet4!$B$7</f>
        <v>1.00000020804414</v>
      </c>
      <c r="BG14" s="0" t="n">
        <f aca="false">Sheet3!BG14/Sheet4!$B$7</f>
        <v>1.00000020804414</v>
      </c>
      <c r="BH14" s="0" t="n">
        <f aca="false">Sheet3!BH14/Sheet4!$B$7</f>
        <v>1.00000020804414</v>
      </c>
      <c r="BI14" s="0" t="n">
        <f aca="false">Sheet3!BI14/Sheet4!$B$7</f>
        <v>1.00000020804413</v>
      </c>
      <c r="BJ14" s="0" t="n">
        <f aca="false">Sheet3!BJ14/Sheet4!$B$7</f>
        <v>1.00000020804413</v>
      </c>
    </row>
    <row r="15" customFormat="false" ht="13.5" hidden="false" customHeight="false" outlineLevel="0" collapsed="false">
      <c r="A15" s="0" t="n">
        <f aca="false">A14+0.005</f>
        <v>0.015</v>
      </c>
      <c r="B15" s="0" t="n">
        <f aca="false">Sheet3!B15/Sheet4!$B$7</f>
        <v>0.999999836038952</v>
      </c>
      <c r="C15" s="0" t="n">
        <f aca="false">Sheet3!C15/Sheet4!$B$7</f>
        <v>1.00000020801108</v>
      </c>
      <c r="D15" s="0" t="n">
        <f aca="false">Sheet3!D15/Sheet4!$B$7</f>
        <v>1.00000020804414</v>
      </c>
      <c r="E15" s="0" t="n">
        <f aca="false">Sheet3!E15/Sheet4!$B$7</f>
        <v>1.00000020804414</v>
      </c>
      <c r="F15" s="0" t="n">
        <f aca="false">Sheet3!F15/Sheet4!$B$7</f>
        <v>1.00000020804414</v>
      </c>
      <c r="G15" s="0" t="n">
        <f aca="false">Sheet3!G15/Sheet4!$B$7</f>
        <v>1.00000020804414</v>
      </c>
      <c r="H15" s="0" t="n">
        <f aca="false">Sheet3!H15/Sheet4!$B$7</f>
        <v>1.00000020804414</v>
      </c>
      <c r="I15" s="0" t="n">
        <f aca="false">Sheet3!I15/Sheet4!$B$7</f>
        <v>1.00000020804414</v>
      </c>
      <c r="J15" s="0" t="n">
        <f aca="false">Sheet3!J15/Sheet4!$B$7</f>
        <v>1.00000020804414</v>
      </c>
      <c r="K15" s="0" t="n">
        <f aca="false">Sheet3!K15/Sheet4!$B$7</f>
        <v>1.00000020804414</v>
      </c>
      <c r="L15" s="0" t="n">
        <f aca="false">Sheet3!L15/Sheet4!$B$7</f>
        <v>1.00000020804414</v>
      </c>
      <c r="M15" s="0" t="n">
        <f aca="false">Sheet3!M15/Sheet4!$B$7</f>
        <v>1.00000020804414</v>
      </c>
      <c r="N15" s="0" t="n">
        <f aca="false">Sheet3!N15/Sheet4!$B$7</f>
        <v>1.00000020804414</v>
      </c>
      <c r="O15" s="0" t="n">
        <f aca="false">Sheet3!O15/Sheet4!$B$7</f>
        <v>1.00000020804414</v>
      </c>
      <c r="P15" s="0" t="n">
        <f aca="false">Sheet3!P15/Sheet4!$B$7</f>
        <v>1.00000020804414</v>
      </c>
      <c r="Q15" s="0" t="n">
        <f aca="false">Sheet3!Q15/Sheet4!$B$7</f>
        <v>1.00000020804414</v>
      </c>
      <c r="R15" s="0" t="n">
        <f aca="false">Sheet3!R15/Sheet4!$B$7</f>
        <v>1.00000020804414</v>
      </c>
      <c r="S15" s="0" t="n">
        <f aca="false">Sheet3!S15/Sheet4!$B$7</f>
        <v>1.00000020804414</v>
      </c>
      <c r="T15" s="0" t="n">
        <f aca="false">Sheet3!T15/Sheet4!$B$7</f>
        <v>1.00000020804414</v>
      </c>
      <c r="U15" s="0" t="n">
        <f aca="false">Sheet3!U15/Sheet4!$B$7</f>
        <v>1.00000020804414</v>
      </c>
      <c r="V15" s="0" t="n">
        <f aca="false">Sheet3!V15/Sheet4!$B$7</f>
        <v>1.00000020804414</v>
      </c>
      <c r="W15" s="0" t="n">
        <f aca="false">Sheet3!W15/Sheet4!$B$7</f>
        <v>1.00000020804414</v>
      </c>
      <c r="X15" s="0" t="n">
        <f aca="false">Sheet3!X15/Sheet4!$B$7</f>
        <v>1.00000020804414</v>
      </c>
      <c r="Y15" s="0" t="n">
        <f aca="false">Sheet3!Y15/Sheet4!$B$7</f>
        <v>1.00000020804414</v>
      </c>
      <c r="Z15" s="0" t="n">
        <f aca="false">Sheet3!Z15/Sheet4!$B$7</f>
        <v>1.00000020804414</v>
      </c>
      <c r="AA15" s="0" t="n">
        <f aca="false">Sheet3!AA15/Sheet4!$B$7</f>
        <v>1.00000020804414</v>
      </c>
      <c r="AB15" s="0" t="n">
        <f aca="false">Sheet3!AB15/Sheet4!$B$7</f>
        <v>1.00000020804414</v>
      </c>
      <c r="AC15" s="0" t="n">
        <f aca="false">Sheet3!AC15/Sheet4!$B$7</f>
        <v>1.00000020804414</v>
      </c>
      <c r="AD15" s="0" t="n">
        <f aca="false">Sheet3!AD15/Sheet4!$B$7</f>
        <v>1.00000020804414</v>
      </c>
      <c r="AE15" s="0" t="n">
        <f aca="false">Sheet3!AE15/Sheet4!$B$7</f>
        <v>1.00000020804414</v>
      </c>
      <c r="AF15" s="0" t="n">
        <f aca="false">Sheet3!AF15/Sheet4!$B$7</f>
        <v>1.00000020804414</v>
      </c>
      <c r="AG15" s="0" t="n">
        <f aca="false">Sheet3!AG15/Sheet4!$B$7</f>
        <v>1.00000020804414</v>
      </c>
      <c r="AH15" s="0" t="n">
        <f aca="false">Sheet3!AH15/Sheet4!$B$7</f>
        <v>1.00000020804414</v>
      </c>
      <c r="AI15" s="0" t="n">
        <f aca="false">Sheet3!AI15/Sheet4!$B$7</f>
        <v>1.00000020804414</v>
      </c>
      <c r="AJ15" s="0" t="n">
        <f aca="false">Sheet3!AJ15/Sheet4!$B$7</f>
        <v>1.00000020804414</v>
      </c>
      <c r="AK15" s="0" t="n">
        <f aca="false">Sheet3!AK15/Sheet4!$B$7</f>
        <v>1.00000020804414</v>
      </c>
      <c r="AL15" s="0" t="n">
        <f aca="false">Sheet3!AL15/Sheet4!$B$7</f>
        <v>1.00000020804414</v>
      </c>
      <c r="AM15" s="0" t="n">
        <f aca="false">Sheet3!AM15/Sheet4!$B$7</f>
        <v>1.00000020804414</v>
      </c>
      <c r="AN15" s="0" t="n">
        <f aca="false">Sheet3!AN15/Sheet4!$B$7</f>
        <v>1.00000020804414</v>
      </c>
      <c r="AO15" s="0" t="n">
        <f aca="false">Sheet3!AO15/Sheet4!$B$7</f>
        <v>1.00000020804414</v>
      </c>
      <c r="AP15" s="0" t="n">
        <f aca="false">Sheet3!AP15/Sheet4!$B$7</f>
        <v>1.00000020804414</v>
      </c>
      <c r="AQ15" s="0" t="n">
        <f aca="false">Sheet3!AQ15/Sheet4!$B$7</f>
        <v>1.00000020804414</v>
      </c>
      <c r="AR15" s="0" t="n">
        <f aca="false">Sheet3!AR15/Sheet4!$B$7</f>
        <v>1.00000020804414</v>
      </c>
      <c r="AS15" s="0" t="n">
        <f aca="false">Sheet3!AS15/Sheet4!$B$7</f>
        <v>1.00000020804414</v>
      </c>
      <c r="AT15" s="0" t="n">
        <f aca="false">Sheet3!AT15/Sheet4!$B$7</f>
        <v>1.00000020804414</v>
      </c>
      <c r="AU15" s="0" t="n">
        <f aca="false">Sheet3!AU15/Sheet4!$B$7</f>
        <v>1.00000020804414</v>
      </c>
      <c r="AV15" s="0" t="n">
        <f aca="false">Sheet3!AV15/Sheet4!$B$7</f>
        <v>1.00000020804414</v>
      </c>
      <c r="AW15" s="0" t="n">
        <f aca="false">Sheet3!AW15/Sheet4!$B$7</f>
        <v>1.00000020804414</v>
      </c>
      <c r="AX15" s="0" t="n">
        <f aca="false">Sheet3!AX15/Sheet4!$B$7</f>
        <v>1.00000020804414</v>
      </c>
      <c r="AY15" s="0" t="n">
        <f aca="false">Sheet3!AY15/Sheet4!$B$7</f>
        <v>1.00000020804414</v>
      </c>
      <c r="AZ15" s="0" t="n">
        <f aca="false">Sheet3!AZ15/Sheet4!$B$7</f>
        <v>1.00000020804414</v>
      </c>
      <c r="BA15" s="0" t="n">
        <f aca="false">Sheet3!BA15/Sheet4!$B$7</f>
        <v>1.00000020804414</v>
      </c>
      <c r="BB15" s="0" t="n">
        <f aca="false">Sheet3!BB15/Sheet4!$B$7</f>
        <v>1.00000020804414</v>
      </c>
      <c r="BC15" s="0" t="n">
        <f aca="false">Sheet3!BC15/Sheet4!$B$7</f>
        <v>1.00000020804414</v>
      </c>
      <c r="BD15" s="0" t="n">
        <f aca="false">Sheet3!BD15/Sheet4!$B$7</f>
        <v>1.00000020804414</v>
      </c>
      <c r="BE15" s="0" t="n">
        <f aca="false">Sheet3!BE15/Sheet4!$B$7</f>
        <v>1.00000020804414</v>
      </c>
      <c r="BF15" s="0" t="n">
        <f aca="false">Sheet3!BF15/Sheet4!$B$7</f>
        <v>1.00000020804414</v>
      </c>
      <c r="BG15" s="0" t="n">
        <f aca="false">Sheet3!BG15/Sheet4!$B$7</f>
        <v>1.00000020804414</v>
      </c>
      <c r="BH15" s="0" t="n">
        <f aca="false">Sheet3!BH15/Sheet4!$B$7</f>
        <v>1.00000020804414</v>
      </c>
      <c r="BI15" s="0" t="n">
        <f aca="false">Sheet3!BI15/Sheet4!$B$7</f>
        <v>1.00000020804414</v>
      </c>
      <c r="BJ15" s="0" t="n">
        <f aca="false">Sheet3!BJ15/Sheet4!$B$7</f>
        <v>1.00000020804413</v>
      </c>
    </row>
    <row r="16" customFormat="false" ht="13.5" hidden="false" customHeight="false" outlineLevel="0" collapsed="false">
      <c r="A16" s="0" t="n">
        <f aca="false">A15+0.005</f>
        <v>0.02</v>
      </c>
      <c r="B16" s="0" t="n">
        <f aca="false">Sheet3!B16/Sheet4!$B$7</f>
        <v>0.996815616841229</v>
      </c>
      <c r="C16" s="0" t="n">
        <f aca="false">Sheet3!C16/Sheet4!$B$7</f>
        <v>1.00000019727356</v>
      </c>
      <c r="D16" s="0" t="n">
        <f aca="false">Sheet3!D16/Sheet4!$B$7</f>
        <v>1.0000002080441</v>
      </c>
      <c r="E16" s="0" t="n">
        <f aca="false">Sheet3!E16/Sheet4!$B$7</f>
        <v>1.00000020804414</v>
      </c>
      <c r="F16" s="0" t="n">
        <f aca="false">Sheet3!F16/Sheet4!$B$7</f>
        <v>1.00000020804414</v>
      </c>
      <c r="G16" s="0" t="n">
        <f aca="false">Sheet3!G16/Sheet4!$B$7</f>
        <v>1.00000020804414</v>
      </c>
      <c r="H16" s="0" t="n">
        <f aca="false">Sheet3!H16/Sheet4!$B$7</f>
        <v>1.00000020804414</v>
      </c>
      <c r="I16" s="0" t="n">
        <f aca="false">Sheet3!I16/Sheet4!$B$7</f>
        <v>1.00000020804414</v>
      </c>
      <c r="J16" s="0" t="n">
        <f aca="false">Sheet3!J16/Sheet4!$B$7</f>
        <v>1.00000020804414</v>
      </c>
      <c r="K16" s="0" t="n">
        <f aca="false">Sheet3!K16/Sheet4!$B$7</f>
        <v>1.00000020804414</v>
      </c>
      <c r="L16" s="0" t="n">
        <f aca="false">Sheet3!L16/Sheet4!$B$7</f>
        <v>1.00000020804414</v>
      </c>
      <c r="M16" s="0" t="n">
        <f aca="false">Sheet3!M16/Sheet4!$B$7</f>
        <v>1.00000020804414</v>
      </c>
      <c r="N16" s="0" t="n">
        <f aca="false">Sheet3!N16/Sheet4!$B$7</f>
        <v>1.00000020804414</v>
      </c>
      <c r="O16" s="0" t="n">
        <f aca="false">Sheet3!O16/Sheet4!$B$7</f>
        <v>1.00000020804414</v>
      </c>
      <c r="P16" s="0" t="n">
        <f aca="false">Sheet3!P16/Sheet4!$B$7</f>
        <v>1.00000020804414</v>
      </c>
      <c r="Q16" s="0" t="n">
        <f aca="false">Sheet3!Q16/Sheet4!$B$7</f>
        <v>1.00000020804414</v>
      </c>
      <c r="R16" s="0" t="n">
        <f aca="false">Sheet3!R16/Sheet4!$B$7</f>
        <v>1.00000020804414</v>
      </c>
      <c r="S16" s="0" t="n">
        <f aca="false">Sheet3!S16/Sheet4!$B$7</f>
        <v>1.00000020804414</v>
      </c>
      <c r="T16" s="0" t="n">
        <f aca="false">Sheet3!T16/Sheet4!$B$7</f>
        <v>1.00000020804414</v>
      </c>
      <c r="U16" s="0" t="n">
        <f aca="false">Sheet3!U16/Sheet4!$B$7</f>
        <v>1.00000020804414</v>
      </c>
      <c r="V16" s="0" t="n">
        <f aca="false">Sheet3!V16/Sheet4!$B$7</f>
        <v>1.00000020804414</v>
      </c>
      <c r="W16" s="0" t="n">
        <f aca="false">Sheet3!W16/Sheet4!$B$7</f>
        <v>1.00000020804414</v>
      </c>
      <c r="X16" s="0" t="n">
        <f aca="false">Sheet3!X16/Sheet4!$B$7</f>
        <v>1.00000020804414</v>
      </c>
      <c r="Y16" s="0" t="n">
        <f aca="false">Sheet3!Y16/Sheet4!$B$7</f>
        <v>1.00000020804414</v>
      </c>
      <c r="Z16" s="0" t="n">
        <f aca="false">Sheet3!Z16/Sheet4!$B$7</f>
        <v>1.00000020804414</v>
      </c>
      <c r="AA16" s="0" t="n">
        <f aca="false">Sheet3!AA16/Sheet4!$B$7</f>
        <v>1.00000020804414</v>
      </c>
      <c r="AB16" s="0" t="n">
        <f aca="false">Sheet3!AB16/Sheet4!$B$7</f>
        <v>1.00000020804414</v>
      </c>
      <c r="AC16" s="0" t="n">
        <f aca="false">Sheet3!AC16/Sheet4!$B$7</f>
        <v>1.00000020804414</v>
      </c>
      <c r="AD16" s="0" t="n">
        <f aca="false">Sheet3!AD16/Sheet4!$B$7</f>
        <v>1.00000020804414</v>
      </c>
      <c r="AE16" s="0" t="n">
        <f aca="false">Sheet3!AE16/Sheet4!$B$7</f>
        <v>1.00000020804414</v>
      </c>
      <c r="AF16" s="0" t="n">
        <f aca="false">Sheet3!AF16/Sheet4!$B$7</f>
        <v>1.00000020804414</v>
      </c>
      <c r="AG16" s="0" t="n">
        <f aca="false">Sheet3!AG16/Sheet4!$B$7</f>
        <v>1.00000020804414</v>
      </c>
      <c r="AH16" s="0" t="n">
        <f aca="false">Sheet3!AH16/Sheet4!$B$7</f>
        <v>1.00000020804414</v>
      </c>
      <c r="AI16" s="0" t="n">
        <f aca="false">Sheet3!AI16/Sheet4!$B$7</f>
        <v>1.00000020804414</v>
      </c>
      <c r="AJ16" s="0" t="n">
        <f aca="false">Sheet3!AJ16/Sheet4!$B$7</f>
        <v>1.00000020804414</v>
      </c>
      <c r="AK16" s="0" t="n">
        <f aca="false">Sheet3!AK16/Sheet4!$B$7</f>
        <v>1.00000020804414</v>
      </c>
      <c r="AL16" s="0" t="n">
        <f aca="false">Sheet3!AL16/Sheet4!$B$7</f>
        <v>1.00000020804414</v>
      </c>
      <c r="AM16" s="0" t="n">
        <f aca="false">Sheet3!AM16/Sheet4!$B$7</f>
        <v>1.00000020804414</v>
      </c>
      <c r="AN16" s="0" t="n">
        <f aca="false">Sheet3!AN16/Sheet4!$B$7</f>
        <v>1.00000020804414</v>
      </c>
      <c r="AO16" s="0" t="n">
        <f aca="false">Sheet3!AO16/Sheet4!$B$7</f>
        <v>1.00000020804414</v>
      </c>
      <c r="AP16" s="0" t="n">
        <f aca="false">Sheet3!AP16/Sheet4!$B$7</f>
        <v>1.00000020804414</v>
      </c>
      <c r="AQ16" s="0" t="n">
        <f aca="false">Sheet3!AQ16/Sheet4!$B$7</f>
        <v>1.00000020804414</v>
      </c>
      <c r="AR16" s="0" t="n">
        <f aca="false">Sheet3!AR16/Sheet4!$B$7</f>
        <v>1.00000020804414</v>
      </c>
      <c r="AS16" s="0" t="n">
        <f aca="false">Sheet3!AS16/Sheet4!$B$7</f>
        <v>1.00000020804414</v>
      </c>
      <c r="AT16" s="0" t="n">
        <f aca="false">Sheet3!AT16/Sheet4!$B$7</f>
        <v>1.00000020804414</v>
      </c>
      <c r="AU16" s="0" t="n">
        <f aca="false">Sheet3!AU16/Sheet4!$B$7</f>
        <v>1.00000020804414</v>
      </c>
      <c r="AV16" s="0" t="n">
        <f aca="false">Sheet3!AV16/Sheet4!$B$7</f>
        <v>1.00000020804414</v>
      </c>
      <c r="AW16" s="0" t="n">
        <f aca="false">Sheet3!AW16/Sheet4!$B$7</f>
        <v>1.00000020804414</v>
      </c>
      <c r="AX16" s="0" t="n">
        <f aca="false">Sheet3!AX16/Sheet4!$B$7</f>
        <v>1.00000020804414</v>
      </c>
      <c r="AY16" s="0" t="n">
        <f aca="false">Sheet3!AY16/Sheet4!$B$7</f>
        <v>1.00000020804414</v>
      </c>
      <c r="AZ16" s="0" t="n">
        <f aca="false">Sheet3!AZ16/Sheet4!$B$7</f>
        <v>1.00000020804414</v>
      </c>
      <c r="BA16" s="0" t="n">
        <f aca="false">Sheet3!BA16/Sheet4!$B$7</f>
        <v>1.00000020804414</v>
      </c>
      <c r="BB16" s="0" t="n">
        <f aca="false">Sheet3!BB16/Sheet4!$B$7</f>
        <v>1.00000020804414</v>
      </c>
      <c r="BC16" s="0" t="n">
        <f aca="false">Sheet3!BC16/Sheet4!$B$7</f>
        <v>1.00000020804414</v>
      </c>
      <c r="BD16" s="0" t="n">
        <f aca="false">Sheet3!BD16/Sheet4!$B$7</f>
        <v>1.00000020804414</v>
      </c>
      <c r="BE16" s="0" t="n">
        <f aca="false">Sheet3!BE16/Sheet4!$B$7</f>
        <v>1.00000020804414</v>
      </c>
      <c r="BF16" s="0" t="n">
        <f aca="false">Sheet3!BF16/Sheet4!$B$7</f>
        <v>1.00000020804414</v>
      </c>
      <c r="BG16" s="0" t="n">
        <f aca="false">Sheet3!BG16/Sheet4!$B$7</f>
        <v>1.00000020804414</v>
      </c>
      <c r="BH16" s="0" t="n">
        <f aca="false">Sheet3!BH16/Sheet4!$B$7</f>
        <v>1.00000020804414</v>
      </c>
      <c r="BI16" s="0" t="n">
        <f aca="false">Sheet3!BI16/Sheet4!$B$7</f>
        <v>1.00000020804413</v>
      </c>
      <c r="BJ16" s="0" t="n">
        <f aca="false">Sheet3!BJ16/Sheet4!$B$7</f>
        <v>1.00000020804413</v>
      </c>
    </row>
    <row r="17" customFormat="false" ht="13.5" hidden="false" customHeight="false" outlineLevel="0" collapsed="false">
      <c r="A17" s="0" t="n">
        <f aca="false">A16+0.005</f>
        <v>0.025</v>
      </c>
      <c r="B17" s="0" t="n">
        <f aca="false">Sheet3!B17/Sheet4!$B$7</f>
        <v>1.00000082856475</v>
      </c>
      <c r="C17" s="0" t="n">
        <f aca="false">Sheet3!C17/Sheet4!$B$7</f>
        <v>1.00000020809927</v>
      </c>
      <c r="D17" s="0" t="n">
        <f aca="false">Sheet3!D17/Sheet4!$B$7</f>
        <v>1.00000020804414</v>
      </c>
      <c r="E17" s="0" t="n">
        <f aca="false">Sheet3!E17/Sheet4!$B$7</f>
        <v>1.00000020804414</v>
      </c>
      <c r="F17" s="0" t="n">
        <f aca="false">Sheet3!F17/Sheet4!$B$7</f>
        <v>1.00000020804414</v>
      </c>
      <c r="G17" s="0" t="n">
        <f aca="false">Sheet3!G17/Sheet4!$B$7</f>
        <v>1.00000020804414</v>
      </c>
      <c r="H17" s="0" t="n">
        <f aca="false">Sheet3!H17/Sheet4!$B$7</f>
        <v>1.00000020804414</v>
      </c>
      <c r="I17" s="0" t="n">
        <f aca="false">Sheet3!I17/Sheet4!$B$7</f>
        <v>1.00000020804414</v>
      </c>
      <c r="J17" s="0" t="n">
        <f aca="false">Sheet3!J17/Sheet4!$B$7</f>
        <v>1.00000020804414</v>
      </c>
      <c r="K17" s="0" t="n">
        <f aca="false">Sheet3!K17/Sheet4!$B$7</f>
        <v>1.00000020804414</v>
      </c>
      <c r="L17" s="0" t="n">
        <f aca="false">Sheet3!L17/Sheet4!$B$7</f>
        <v>1.00000020804414</v>
      </c>
      <c r="M17" s="0" t="n">
        <f aca="false">Sheet3!M17/Sheet4!$B$7</f>
        <v>1.00000020804414</v>
      </c>
      <c r="N17" s="0" t="n">
        <f aca="false">Sheet3!N17/Sheet4!$B$7</f>
        <v>1.00000020804414</v>
      </c>
      <c r="O17" s="0" t="n">
        <f aca="false">Sheet3!O17/Sheet4!$B$7</f>
        <v>1.00000020804414</v>
      </c>
      <c r="P17" s="0" t="n">
        <f aca="false">Sheet3!P17/Sheet4!$B$7</f>
        <v>1.00000020804414</v>
      </c>
      <c r="Q17" s="0" t="n">
        <f aca="false">Sheet3!Q17/Sheet4!$B$7</f>
        <v>1.00000020804414</v>
      </c>
      <c r="R17" s="0" t="n">
        <f aca="false">Sheet3!R17/Sheet4!$B$7</f>
        <v>1.00000020804414</v>
      </c>
      <c r="S17" s="0" t="n">
        <f aca="false">Sheet3!S17/Sheet4!$B$7</f>
        <v>1.00000020804414</v>
      </c>
      <c r="T17" s="0" t="n">
        <f aca="false">Sheet3!T17/Sheet4!$B$7</f>
        <v>1.00000020804414</v>
      </c>
      <c r="U17" s="0" t="n">
        <f aca="false">Sheet3!U17/Sheet4!$B$7</f>
        <v>1.00000020804414</v>
      </c>
      <c r="V17" s="0" t="n">
        <f aca="false">Sheet3!V17/Sheet4!$B$7</f>
        <v>1.00000020804414</v>
      </c>
      <c r="W17" s="0" t="n">
        <f aca="false">Sheet3!W17/Sheet4!$B$7</f>
        <v>1.00000020804414</v>
      </c>
      <c r="X17" s="0" t="n">
        <f aca="false">Sheet3!X17/Sheet4!$B$7</f>
        <v>1.00000020804414</v>
      </c>
      <c r="Y17" s="0" t="n">
        <f aca="false">Sheet3!Y17/Sheet4!$B$7</f>
        <v>1.00000020804414</v>
      </c>
      <c r="Z17" s="0" t="n">
        <f aca="false">Sheet3!Z17/Sheet4!$B$7</f>
        <v>1.00000020804414</v>
      </c>
      <c r="AA17" s="0" t="n">
        <f aca="false">Sheet3!AA17/Sheet4!$B$7</f>
        <v>1.00000020804414</v>
      </c>
      <c r="AB17" s="0" t="n">
        <f aca="false">Sheet3!AB17/Sheet4!$B$7</f>
        <v>1.00000020804414</v>
      </c>
      <c r="AC17" s="0" t="n">
        <f aca="false">Sheet3!AC17/Sheet4!$B$7</f>
        <v>1.00000020804414</v>
      </c>
      <c r="AD17" s="0" t="n">
        <f aca="false">Sheet3!AD17/Sheet4!$B$7</f>
        <v>1.00000020804414</v>
      </c>
      <c r="AE17" s="0" t="n">
        <f aca="false">Sheet3!AE17/Sheet4!$B$7</f>
        <v>1.00000020804414</v>
      </c>
      <c r="AF17" s="0" t="n">
        <f aca="false">Sheet3!AF17/Sheet4!$B$7</f>
        <v>1.00000020804414</v>
      </c>
      <c r="AG17" s="0" t="n">
        <f aca="false">Sheet3!AG17/Sheet4!$B$7</f>
        <v>1.00000020804414</v>
      </c>
      <c r="AH17" s="0" t="n">
        <f aca="false">Sheet3!AH17/Sheet4!$B$7</f>
        <v>1.00000020804414</v>
      </c>
      <c r="AI17" s="0" t="n">
        <f aca="false">Sheet3!AI17/Sheet4!$B$7</f>
        <v>1.00000020804414</v>
      </c>
      <c r="AJ17" s="0" t="n">
        <f aca="false">Sheet3!AJ17/Sheet4!$B$7</f>
        <v>1.00000020804414</v>
      </c>
      <c r="AK17" s="0" t="n">
        <f aca="false">Sheet3!AK17/Sheet4!$B$7</f>
        <v>1.00000020804414</v>
      </c>
      <c r="AL17" s="0" t="n">
        <f aca="false">Sheet3!AL17/Sheet4!$B$7</f>
        <v>1.00000020804414</v>
      </c>
      <c r="AM17" s="0" t="n">
        <f aca="false">Sheet3!AM17/Sheet4!$B$7</f>
        <v>1.00000020804414</v>
      </c>
      <c r="AN17" s="0" t="n">
        <f aca="false">Sheet3!AN17/Sheet4!$B$7</f>
        <v>1.00000020804414</v>
      </c>
      <c r="AO17" s="0" t="n">
        <f aca="false">Sheet3!AO17/Sheet4!$B$7</f>
        <v>1.00000020804414</v>
      </c>
      <c r="AP17" s="0" t="n">
        <f aca="false">Sheet3!AP17/Sheet4!$B$7</f>
        <v>1.00000020804414</v>
      </c>
      <c r="AQ17" s="0" t="n">
        <f aca="false">Sheet3!AQ17/Sheet4!$B$7</f>
        <v>1.00000020804414</v>
      </c>
      <c r="AR17" s="0" t="n">
        <f aca="false">Sheet3!AR17/Sheet4!$B$7</f>
        <v>1.00000020804414</v>
      </c>
      <c r="AS17" s="0" t="n">
        <f aca="false">Sheet3!AS17/Sheet4!$B$7</f>
        <v>1.00000020804414</v>
      </c>
      <c r="AT17" s="0" t="n">
        <f aca="false">Sheet3!AT17/Sheet4!$B$7</f>
        <v>1.00000020804414</v>
      </c>
      <c r="AU17" s="0" t="n">
        <f aca="false">Sheet3!AU17/Sheet4!$B$7</f>
        <v>1.00000020804414</v>
      </c>
      <c r="AV17" s="0" t="n">
        <f aca="false">Sheet3!AV17/Sheet4!$B$7</f>
        <v>1.00000020804414</v>
      </c>
      <c r="AW17" s="0" t="n">
        <f aca="false">Sheet3!AW17/Sheet4!$B$7</f>
        <v>1.00000020804414</v>
      </c>
      <c r="AX17" s="0" t="n">
        <f aca="false">Sheet3!AX17/Sheet4!$B$7</f>
        <v>1.00000020804414</v>
      </c>
      <c r="AY17" s="0" t="n">
        <f aca="false">Sheet3!AY17/Sheet4!$B$7</f>
        <v>1.00000020804414</v>
      </c>
      <c r="AZ17" s="0" t="n">
        <f aca="false">Sheet3!AZ17/Sheet4!$B$7</f>
        <v>1.00000020804414</v>
      </c>
      <c r="BA17" s="0" t="n">
        <f aca="false">Sheet3!BA17/Sheet4!$B$7</f>
        <v>1.00000020804414</v>
      </c>
      <c r="BB17" s="0" t="n">
        <f aca="false">Sheet3!BB17/Sheet4!$B$7</f>
        <v>1.00000020804414</v>
      </c>
      <c r="BC17" s="0" t="n">
        <f aca="false">Sheet3!BC17/Sheet4!$B$7</f>
        <v>1.00000020804414</v>
      </c>
      <c r="BD17" s="0" t="n">
        <f aca="false">Sheet3!BD17/Sheet4!$B$7</f>
        <v>1.00000020804414</v>
      </c>
      <c r="BE17" s="0" t="n">
        <f aca="false">Sheet3!BE17/Sheet4!$B$7</f>
        <v>1.00000020804414</v>
      </c>
      <c r="BF17" s="0" t="n">
        <f aca="false">Sheet3!BF17/Sheet4!$B$7</f>
        <v>1.00000020804414</v>
      </c>
      <c r="BG17" s="0" t="n">
        <f aca="false">Sheet3!BG17/Sheet4!$B$7</f>
        <v>1.00000020804414</v>
      </c>
      <c r="BH17" s="0" t="n">
        <f aca="false">Sheet3!BH17/Sheet4!$B$7</f>
        <v>1.00000020804414</v>
      </c>
      <c r="BI17" s="0" t="n">
        <f aca="false">Sheet3!BI17/Sheet4!$B$7</f>
        <v>1.00000020804413</v>
      </c>
      <c r="BJ17" s="0" t="n">
        <f aca="false">Sheet3!BJ17/Sheet4!$B$7</f>
        <v>1.00000020804413</v>
      </c>
    </row>
    <row r="18" customFormat="false" ht="13.5" hidden="false" customHeight="false" outlineLevel="0" collapsed="false">
      <c r="A18" s="0" t="n">
        <f aca="false">A17+0.005</f>
        <v>0.03</v>
      </c>
      <c r="B18" s="0" t="n">
        <f aca="false">Sheet3!B18/Sheet4!$B$7</f>
        <v>1.00318676512362</v>
      </c>
      <c r="C18" s="0" t="n">
        <f aca="false">Sheet3!C18/Sheet4!$B$7</f>
        <v>1.00000021882115</v>
      </c>
      <c r="D18" s="0" t="n">
        <f aca="false">Sheet3!D18/Sheet4!$B$7</f>
        <v>1.00000020804417</v>
      </c>
      <c r="E18" s="0" t="n">
        <f aca="false">Sheet3!E18/Sheet4!$B$7</f>
        <v>1.00000020804414</v>
      </c>
      <c r="F18" s="0" t="n">
        <f aca="false">Sheet3!F18/Sheet4!$B$7</f>
        <v>1.00000020804414</v>
      </c>
      <c r="G18" s="0" t="n">
        <f aca="false">Sheet3!G18/Sheet4!$B$7</f>
        <v>1.00000020804414</v>
      </c>
      <c r="H18" s="0" t="n">
        <f aca="false">Sheet3!H18/Sheet4!$B$7</f>
        <v>1.00000020804414</v>
      </c>
      <c r="I18" s="0" t="n">
        <f aca="false">Sheet3!I18/Sheet4!$B$7</f>
        <v>1.00000020804414</v>
      </c>
      <c r="J18" s="0" t="n">
        <f aca="false">Sheet3!J18/Sheet4!$B$7</f>
        <v>1.00000020804414</v>
      </c>
      <c r="K18" s="0" t="n">
        <f aca="false">Sheet3!K18/Sheet4!$B$7</f>
        <v>1.00000020804414</v>
      </c>
      <c r="L18" s="0" t="n">
        <f aca="false">Sheet3!L18/Sheet4!$B$7</f>
        <v>1.00000020804414</v>
      </c>
      <c r="M18" s="0" t="n">
        <f aca="false">Sheet3!M18/Sheet4!$B$7</f>
        <v>1.00000020804414</v>
      </c>
      <c r="N18" s="0" t="n">
        <f aca="false">Sheet3!N18/Sheet4!$B$7</f>
        <v>1.00000020804414</v>
      </c>
      <c r="O18" s="0" t="n">
        <f aca="false">Sheet3!O18/Sheet4!$B$7</f>
        <v>1.00000020804414</v>
      </c>
      <c r="P18" s="0" t="n">
        <f aca="false">Sheet3!P18/Sheet4!$B$7</f>
        <v>1.00000020804414</v>
      </c>
      <c r="Q18" s="0" t="n">
        <f aca="false">Sheet3!Q18/Sheet4!$B$7</f>
        <v>1.00000020804414</v>
      </c>
      <c r="R18" s="0" t="n">
        <f aca="false">Sheet3!R18/Sheet4!$B$7</f>
        <v>1.00000020804414</v>
      </c>
      <c r="S18" s="0" t="n">
        <f aca="false">Sheet3!S18/Sheet4!$B$7</f>
        <v>1.00000020804414</v>
      </c>
      <c r="T18" s="0" t="n">
        <f aca="false">Sheet3!T18/Sheet4!$B$7</f>
        <v>1.00000020804414</v>
      </c>
      <c r="U18" s="0" t="n">
        <f aca="false">Sheet3!U18/Sheet4!$B$7</f>
        <v>1.00000020804414</v>
      </c>
      <c r="V18" s="0" t="n">
        <f aca="false">Sheet3!V18/Sheet4!$B$7</f>
        <v>1.00000020804414</v>
      </c>
      <c r="W18" s="0" t="n">
        <f aca="false">Sheet3!W18/Sheet4!$B$7</f>
        <v>1.00000020804414</v>
      </c>
      <c r="X18" s="0" t="n">
        <f aca="false">Sheet3!X18/Sheet4!$B$7</f>
        <v>1.00000020804414</v>
      </c>
      <c r="Y18" s="0" t="n">
        <f aca="false">Sheet3!Y18/Sheet4!$B$7</f>
        <v>1.00000020804414</v>
      </c>
      <c r="Z18" s="0" t="n">
        <f aca="false">Sheet3!Z18/Sheet4!$B$7</f>
        <v>1.00000020804414</v>
      </c>
      <c r="AA18" s="0" t="n">
        <f aca="false">Sheet3!AA18/Sheet4!$B$7</f>
        <v>1.00000020804414</v>
      </c>
      <c r="AB18" s="0" t="n">
        <f aca="false">Sheet3!AB18/Sheet4!$B$7</f>
        <v>1.00000020804414</v>
      </c>
      <c r="AC18" s="0" t="n">
        <f aca="false">Sheet3!AC18/Sheet4!$B$7</f>
        <v>1.00000020804414</v>
      </c>
      <c r="AD18" s="0" t="n">
        <f aca="false">Sheet3!AD18/Sheet4!$B$7</f>
        <v>1.00000020804414</v>
      </c>
      <c r="AE18" s="0" t="n">
        <f aca="false">Sheet3!AE18/Sheet4!$B$7</f>
        <v>1.00000020804414</v>
      </c>
      <c r="AF18" s="0" t="n">
        <f aca="false">Sheet3!AF18/Sheet4!$B$7</f>
        <v>1.00000020804414</v>
      </c>
      <c r="AG18" s="0" t="n">
        <f aca="false">Sheet3!AG18/Sheet4!$B$7</f>
        <v>1.00000020804414</v>
      </c>
      <c r="AH18" s="0" t="n">
        <f aca="false">Sheet3!AH18/Sheet4!$B$7</f>
        <v>1.00000020804414</v>
      </c>
      <c r="AI18" s="0" t="n">
        <f aca="false">Sheet3!AI18/Sheet4!$B$7</f>
        <v>1.00000020804414</v>
      </c>
      <c r="AJ18" s="0" t="n">
        <f aca="false">Sheet3!AJ18/Sheet4!$B$7</f>
        <v>1.00000020804414</v>
      </c>
      <c r="AK18" s="0" t="n">
        <f aca="false">Sheet3!AK18/Sheet4!$B$7</f>
        <v>1.00000020804414</v>
      </c>
      <c r="AL18" s="0" t="n">
        <f aca="false">Sheet3!AL18/Sheet4!$B$7</f>
        <v>1.00000020804414</v>
      </c>
      <c r="AM18" s="0" t="n">
        <f aca="false">Sheet3!AM18/Sheet4!$B$7</f>
        <v>1.00000020804414</v>
      </c>
      <c r="AN18" s="0" t="n">
        <f aca="false">Sheet3!AN18/Sheet4!$B$7</f>
        <v>1.00000020804414</v>
      </c>
      <c r="AO18" s="0" t="n">
        <f aca="false">Sheet3!AO18/Sheet4!$B$7</f>
        <v>1.00000020804414</v>
      </c>
      <c r="AP18" s="0" t="n">
        <f aca="false">Sheet3!AP18/Sheet4!$B$7</f>
        <v>1.00000020804414</v>
      </c>
      <c r="AQ18" s="0" t="n">
        <f aca="false">Sheet3!AQ18/Sheet4!$B$7</f>
        <v>1.00000020804414</v>
      </c>
      <c r="AR18" s="0" t="n">
        <f aca="false">Sheet3!AR18/Sheet4!$B$7</f>
        <v>1.00000020804414</v>
      </c>
      <c r="AS18" s="0" t="n">
        <f aca="false">Sheet3!AS18/Sheet4!$B$7</f>
        <v>1.00000020804414</v>
      </c>
      <c r="AT18" s="0" t="n">
        <f aca="false">Sheet3!AT18/Sheet4!$B$7</f>
        <v>1.00000020804414</v>
      </c>
      <c r="AU18" s="0" t="n">
        <f aca="false">Sheet3!AU18/Sheet4!$B$7</f>
        <v>1.00000020804414</v>
      </c>
      <c r="AV18" s="0" t="n">
        <f aca="false">Sheet3!AV18/Sheet4!$B$7</f>
        <v>1.00000020804414</v>
      </c>
      <c r="AW18" s="0" t="n">
        <f aca="false">Sheet3!AW18/Sheet4!$B$7</f>
        <v>1.00000020804414</v>
      </c>
      <c r="AX18" s="0" t="n">
        <f aca="false">Sheet3!AX18/Sheet4!$B$7</f>
        <v>1.00000020804414</v>
      </c>
      <c r="AY18" s="0" t="n">
        <f aca="false">Sheet3!AY18/Sheet4!$B$7</f>
        <v>1.00000020804414</v>
      </c>
      <c r="AZ18" s="0" t="n">
        <f aca="false">Sheet3!AZ18/Sheet4!$B$7</f>
        <v>1.00000020804414</v>
      </c>
      <c r="BA18" s="0" t="n">
        <f aca="false">Sheet3!BA18/Sheet4!$B$7</f>
        <v>1.00000020804414</v>
      </c>
      <c r="BB18" s="0" t="n">
        <f aca="false">Sheet3!BB18/Sheet4!$B$7</f>
        <v>1.00000020804414</v>
      </c>
      <c r="BC18" s="0" t="n">
        <f aca="false">Sheet3!BC18/Sheet4!$B$7</f>
        <v>1.00000020804414</v>
      </c>
      <c r="BD18" s="0" t="n">
        <f aca="false">Sheet3!BD18/Sheet4!$B$7</f>
        <v>1.00000020804414</v>
      </c>
      <c r="BE18" s="0" t="n">
        <f aca="false">Sheet3!BE18/Sheet4!$B$7</f>
        <v>1.00000020804414</v>
      </c>
      <c r="BF18" s="0" t="n">
        <f aca="false">Sheet3!BF18/Sheet4!$B$7</f>
        <v>1.00000020804414</v>
      </c>
      <c r="BG18" s="0" t="n">
        <f aca="false">Sheet3!BG18/Sheet4!$B$7</f>
        <v>1.00000020804413</v>
      </c>
      <c r="BH18" s="0" t="n">
        <f aca="false">Sheet3!BH18/Sheet4!$B$7</f>
        <v>1.00000020804413</v>
      </c>
      <c r="BI18" s="0" t="n">
        <f aca="false">Sheet3!BI18/Sheet4!$B$7</f>
        <v>1.00000020804413</v>
      </c>
      <c r="BJ18" s="0" t="n">
        <f aca="false">Sheet3!BJ18/Sheet4!$B$7</f>
        <v>1.00000020804413</v>
      </c>
    </row>
    <row r="19" customFormat="false" ht="13.5" hidden="false" customHeight="false" outlineLevel="0" collapsed="false">
      <c r="A19" s="0" t="n">
        <f aca="false">A18+0.005</f>
        <v>0.035</v>
      </c>
      <c r="B19" s="0" t="n">
        <f aca="false">Sheet3!B19/Sheet4!$B$7</f>
        <v>0.999999338238508</v>
      </c>
      <c r="C19" s="0" t="n">
        <f aca="false">Sheet3!C19/Sheet4!$B$7</f>
        <v>1.00000020796685</v>
      </c>
      <c r="D19" s="0" t="n">
        <f aca="false">Sheet3!D19/Sheet4!$B$7</f>
        <v>1.00000020804414</v>
      </c>
      <c r="E19" s="0" t="n">
        <f aca="false">Sheet3!E19/Sheet4!$B$7</f>
        <v>1.00000020804414</v>
      </c>
      <c r="F19" s="0" t="n">
        <f aca="false">Sheet3!F19/Sheet4!$B$7</f>
        <v>1.00000020804414</v>
      </c>
      <c r="G19" s="0" t="n">
        <f aca="false">Sheet3!G19/Sheet4!$B$7</f>
        <v>1.00000020804414</v>
      </c>
      <c r="H19" s="0" t="n">
        <f aca="false">Sheet3!H19/Sheet4!$B$7</f>
        <v>1.00000020804414</v>
      </c>
      <c r="I19" s="0" t="n">
        <f aca="false">Sheet3!I19/Sheet4!$B$7</f>
        <v>1.00000020804414</v>
      </c>
      <c r="J19" s="0" t="n">
        <f aca="false">Sheet3!J19/Sheet4!$B$7</f>
        <v>1.00000020804414</v>
      </c>
      <c r="K19" s="0" t="n">
        <f aca="false">Sheet3!K19/Sheet4!$B$7</f>
        <v>1.00000020804414</v>
      </c>
      <c r="L19" s="0" t="n">
        <f aca="false">Sheet3!L19/Sheet4!$B$7</f>
        <v>1.00000020804414</v>
      </c>
      <c r="M19" s="0" t="n">
        <f aca="false">Sheet3!M19/Sheet4!$B$7</f>
        <v>1.00000020804414</v>
      </c>
      <c r="N19" s="0" t="n">
        <f aca="false">Sheet3!N19/Sheet4!$B$7</f>
        <v>1.00000020804414</v>
      </c>
      <c r="O19" s="0" t="n">
        <f aca="false">Sheet3!O19/Sheet4!$B$7</f>
        <v>1.00000020804414</v>
      </c>
      <c r="P19" s="0" t="n">
        <f aca="false">Sheet3!P19/Sheet4!$B$7</f>
        <v>1.00000020804414</v>
      </c>
      <c r="Q19" s="0" t="n">
        <f aca="false">Sheet3!Q19/Sheet4!$B$7</f>
        <v>1.00000020804414</v>
      </c>
      <c r="R19" s="0" t="n">
        <f aca="false">Sheet3!R19/Sheet4!$B$7</f>
        <v>1.00000020804414</v>
      </c>
      <c r="S19" s="0" t="n">
        <f aca="false">Sheet3!S19/Sheet4!$B$7</f>
        <v>1.00000020804414</v>
      </c>
      <c r="T19" s="0" t="n">
        <f aca="false">Sheet3!T19/Sheet4!$B$7</f>
        <v>1.00000020804414</v>
      </c>
      <c r="U19" s="0" t="n">
        <f aca="false">Sheet3!U19/Sheet4!$B$7</f>
        <v>1.00000020804414</v>
      </c>
      <c r="V19" s="0" t="n">
        <f aca="false">Sheet3!V19/Sheet4!$B$7</f>
        <v>1.00000020804414</v>
      </c>
      <c r="W19" s="0" t="n">
        <f aca="false">Sheet3!W19/Sheet4!$B$7</f>
        <v>1.00000020804414</v>
      </c>
      <c r="X19" s="0" t="n">
        <f aca="false">Sheet3!X19/Sheet4!$B$7</f>
        <v>1.00000020804414</v>
      </c>
      <c r="Y19" s="0" t="n">
        <f aca="false">Sheet3!Y19/Sheet4!$B$7</f>
        <v>1.00000020804414</v>
      </c>
      <c r="Z19" s="0" t="n">
        <f aca="false">Sheet3!Z19/Sheet4!$B$7</f>
        <v>1.00000020804414</v>
      </c>
      <c r="AA19" s="0" t="n">
        <f aca="false">Sheet3!AA19/Sheet4!$B$7</f>
        <v>1.00000020804414</v>
      </c>
      <c r="AB19" s="0" t="n">
        <f aca="false">Sheet3!AB19/Sheet4!$B$7</f>
        <v>1.00000020804414</v>
      </c>
      <c r="AC19" s="0" t="n">
        <f aca="false">Sheet3!AC19/Sheet4!$B$7</f>
        <v>1.00000020804414</v>
      </c>
      <c r="AD19" s="0" t="n">
        <f aca="false">Sheet3!AD19/Sheet4!$B$7</f>
        <v>1.00000020804414</v>
      </c>
      <c r="AE19" s="0" t="n">
        <f aca="false">Sheet3!AE19/Sheet4!$B$7</f>
        <v>1.00000020804414</v>
      </c>
      <c r="AF19" s="0" t="n">
        <f aca="false">Sheet3!AF19/Sheet4!$B$7</f>
        <v>1.00000020804414</v>
      </c>
      <c r="AG19" s="0" t="n">
        <f aca="false">Sheet3!AG19/Sheet4!$B$7</f>
        <v>1.00000020804414</v>
      </c>
      <c r="AH19" s="0" t="n">
        <f aca="false">Sheet3!AH19/Sheet4!$B$7</f>
        <v>1.00000020804414</v>
      </c>
      <c r="AI19" s="0" t="n">
        <f aca="false">Sheet3!AI19/Sheet4!$B$7</f>
        <v>1.00000020804414</v>
      </c>
      <c r="AJ19" s="0" t="n">
        <f aca="false">Sheet3!AJ19/Sheet4!$B$7</f>
        <v>1.00000020804414</v>
      </c>
      <c r="AK19" s="0" t="n">
        <f aca="false">Sheet3!AK19/Sheet4!$B$7</f>
        <v>1.00000020804414</v>
      </c>
      <c r="AL19" s="0" t="n">
        <f aca="false">Sheet3!AL19/Sheet4!$B$7</f>
        <v>1.00000020804414</v>
      </c>
      <c r="AM19" s="0" t="n">
        <f aca="false">Sheet3!AM19/Sheet4!$B$7</f>
        <v>1.00000020804414</v>
      </c>
      <c r="AN19" s="0" t="n">
        <f aca="false">Sheet3!AN19/Sheet4!$B$7</f>
        <v>1.00000020804414</v>
      </c>
      <c r="AO19" s="0" t="n">
        <f aca="false">Sheet3!AO19/Sheet4!$B$7</f>
        <v>1.00000020804414</v>
      </c>
      <c r="AP19" s="0" t="n">
        <f aca="false">Sheet3!AP19/Sheet4!$B$7</f>
        <v>1.00000020804414</v>
      </c>
      <c r="AQ19" s="0" t="n">
        <f aca="false">Sheet3!AQ19/Sheet4!$B$7</f>
        <v>1.00000020804414</v>
      </c>
      <c r="AR19" s="0" t="n">
        <f aca="false">Sheet3!AR19/Sheet4!$B$7</f>
        <v>1.00000020804414</v>
      </c>
      <c r="AS19" s="0" t="n">
        <f aca="false">Sheet3!AS19/Sheet4!$B$7</f>
        <v>1.00000020804414</v>
      </c>
      <c r="AT19" s="0" t="n">
        <f aca="false">Sheet3!AT19/Sheet4!$B$7</f>
        <v>1.00000020804414</v>
      </c>
      <c r="AU19" s="0" t="n">
        <f aca="false">Sheet3!AU19/Sheet4!$B$7</f>
        <v>1.00000020804414</v>
      </c>
      <c r="AV19" s="0" t="n">
        <f aca="false">Sheet3!AV19/Sheet4!$B$7</f>
        <v>1.00000020804414</v>
      </c>
      <c r="AW19" s="0" t="n">
        <f aca="false">Sheet3!AW19/Sheet4!$B$7</f>
        <v>1.00000020804414</v>
      </c>
      <c r="AX19" s="0" t="n">
        <f aca="false">Sheet3!AX19/Sheet4!$B$7</f>
        <v>1.00000020804414</v>
      </c>
      <c r="AY19" s="0" t="n">
        <f aca="false">Sheet3!AY19/Sheet4!$B$7</f>
        <v>1.00000020804414</v>
      </c>
      <c r="AZ19" s="0" t="n">
        <f aca="false">Sheet3!AZ19/Sheet4!$B$7</f>
        <v>1.00000020804414</v>
      </c>
      <c r="BA19" s="0" t="n">
        <f aca="false">Sheet3!BA19/Sheet4!$B$7</f>
        <v>1.00000020804414</v>
      </c>
      <c r="BB19" s="0" t="n">
        <f aca="false">Sheet3!BB19/Sheet4!$B$7</f>
        <v>1.00000020804414</v>
      </c>
      <c r="BC19" s="0" t="n">
        <f aca="false">Sheet3!BC19/Sheet4!$B$7</f>
        <v>1.00000020804414</v>
      </c>
      <c r="BD19" s="0" t="n">
        <f aca="false">Sheet3!BD19/Sheet4!$B$7</f>
        <v>1.00000020804414</v>
      </c>
      <c r="BE19" s="0" t="n">
        <f aca="false">Sheet3!BE19/Sheet4!$B$7</f>
        <v>1.00000020804414</v>
      </c>
      <c r="BF19" s="0" t="n">
        <f aca="false">Sheet3!BF19/Sheet4!$B$7</f>
        <v>1.00000020804414</v>
      </c>
      <c r="BG19" s="0" t="n">
        <f aca="false">Sheet3!BG19/Sheet4!$B$7</f>
        <v>1.00000020804413</v>
      </c>
      <c r="BH19" s="0" t="n">
        <f aca="false">Sheet3!BH19/Sheet4!$B$7</f>
        <v>1.00000020804413</v>
      </c>
      <c r="BI19" s="0" t="n">
        <f aca="false">Sheet3!BI19/Sheet4!$B$7</f>
        <v>1.00000020804413</v>
      </c>
      <c r="BJ19" s="0" t="n">
        <f aca="false">Sheet3!BJ19/Sheet4!$B$7</f>
        <v>1.00000020804413</v>
      </c>
    </row>
    <row r="20" customFormat="false" ht="13.5" hidden="false" customHeight="false" outlineLevel="0" collapsed="false">
      <c r="A20" s="0" t="n">
        <f aca="false">A19+0.005</f>
        <v>0.04</v>
      </c>
      <c r="B20" s="0" t="n">
        <f aca="false">Sheet3!B20/Sheet4!$B$7</f>
        <v>0.996810895337285</v>
      </c>
      <c r="C20" s="0" t="n">
        <f aca="false">Sheet3!C20/Sheet4!$B$7</f>
        <v>1.00000019725811</v>
      </c>
      <c r="D20" s="0" t="n">
        <f aca="false">Sheet3!D20/Sheet4!$B$7</f>
        <v>1.0000002080441</v>
      </c>
      <c r="E20" s="0" t="n">
        <f aca="false">Sheet3!E20/Sheet4!$B$7</f>
        <v>1.00000020804414</v>
      </c>
      <c r="F20" s="0" t="n">
        <f aca="false">Sheet3!F20/Sheet4!$B$7</f>
        <v>1.00000020804414</v>
      </c>
      <c r="G20" s="0" t="n">
        <f aca="false">Sheet3!G20/Sheet4!$B$7</f>
        <v>1.00000020804414</v>
      </c>
      <c r="H20" s="0" t="n">
        <f aca="false">Sheet3!H20/Sheet4!$B$7</f>
        <v>1.00000020804414</v>
      </c>
      <c r="I20" s="0" t="n">
        <f aca="false">Sheet3!I20/Sheet4!$B$7</f>
        <v>1.00000020804414</v>
      </c>
      <c r="J20" s="0" t="n">
        <f aca="false">Sheet3!J20/Sheet4!$B$7</f>
        <v>1.00000020804414</v>
      </c>
      <c r="K20" s="0" t="n">
        <f aca="false">Sheet3!K20/Sheet4!$B$7</f>
        <v>1.00000020804414</v>
      </c>
      <c r="L20" s="0" t="n">
        <f aca="false">Sheet3!L20/Sheet4!$B$7</f>
        <v>1.00000020804414</v>
      </c>
      <c r="M20" s="0" t="n">
        <f aca="false">Sheet3!M20/Sheet4!$B$7</f>
        <v>1.00000020804414</v>
      </c>
      <c r="N20" s="0" t="n">
        <f aca="false">Sheet3!N20/Sheet4!$B$7</f>
        <v>1.00000020804414</v>
      </c>
      <c r="O20" s="0" t="n">
        <f aca="false">Sheet3!O20/Sheet4!$B$7</f>
        <v>1.00000020804414</v>
      </c>
      <c r="P20" s="0" t="n">
        <f aca="false">Sheet3!P20/Sheet4!$B$7</f>
        <v>1.00000020804414</v>
      </c>
      <c r="Q20" s="0" t="n">
        <f aca="false">Sheet3!Q20/Sheet4!$B$7</f>
        <v>1.00000020804414</v>
      </c>
      <c r="R20" s="0" t="n">
        <f aca="false">Sheet3!R20/Sheet4!$B$7</f>
        <v>1.00000020804414</v>
      </c>
      <c r="S20" s="0" t="n">
        <f aca="false">Sheet3!S20/Sheet4!$B$7</f>
        <v>1.00000020804414</v>
      </c>
      <c r="T20" s="0" t="n">
        <f aca="false">Sheet3!T20/Sheet4!$B$7</f>
        <v>1.00000020804414</v>
      </c>
      <c r="U20" s="0" t="n">
        <f aca="false">Sheet3!U20/Sheet4!$B$7</f>
        <v>1.00000020804414</v>
      </c>
      <c r="V20" s="0" t="n">
        <f aca="false">Sheet3!V20/Sheet4!$B$7</f>
        <v>1.00000020804414</v>
      </c>
      <c r="W20" s="0" t="n">
        <f aca="false">Sheet3!W20/Sheet4!$B$7</f>
        <v>1.00000020804414</v>
      </c>
      <c r="X20" s="0" t="n">
        <f aca="false">Sheet3!X20/Sheet4!$B$7</f>
        <v>1.00000020804414</v>
      </c>
      <c r="Y20" s="0" t="n">
        <f aca="false">Sheet3!Y20/Sheet4!$B$7</f>
        <v>1.00000020804414</v>
      </c>
      <c r="Z20" s="0" t="n">
        <f aca="false">Sheet3!Z20/Sheet4!$B$7</f>
        <v>1.00000020804414</v>
      </c>
      <c r="AA20" s="0" t="n">
        <f aca="false">Sheet3!AA20/Sheet4!$B$7</f>
        <v>1.00000020804414</v>
      </c>
      <c r="AB20" s="0" t="n">
        <f aca="false">Sheet3!AB20/Sheet4!$B$7</f>
        <v>1.00000020804414</v>
      </c>
      <c r="AC20" s="0" t="n">
        <f aca="false">Sheet3!AC20/Sheet4!$B$7</f>
        <v>1.00000020804414</v>
      </c>
      <c r="AD20" s="0" t="n">
        <f aca="false">Sheet3!AD20/Sheet4!$B$7</f>
        <v>1.00000020804414</v>
      </c>
      <c r="AE20" s="0" t="n">
        <f aca="false">Sheet3!AE20/Sheet4!$B$7</f>
        <v>1.00000020804414</v>
      </c>
      <c r="AF20" s="0" t="n">
        <f aca="false">Sheet3!AF20/Sheet4!$B$7</f>
        <v>1.00000020804414</v>
      </c>
      <c r="AG20" s="0" t="n">
        <f aca="false">Sheet3!AG20/Sheet4!$B$7</f>
        <v>1.00000020804414</v>
      </c>
      <c r="AH20" s="0" t="n">
        <f aca="false">Sheet3!AH20/Sheet4!$B$7</f>
        <v>1.00000020804414</v>
      </c>
      <c r="AI20" s="0" t="n">
        <f aca="false">Sheet3!AI20/Sheet4!$B$7</f>
        <v>1.00000020804414</v>
      </c>
      <c r="AJ20" s="0" t="n">
        <f aca="false">Sheet3!AJ20/Sheet4!$B$7</f>
        <v>1.00000020804414</v>
      </c>
      <c r="AK20" s="0" t="n">
        <f aca="false">Sheet3!AK20/Sheet4!$B$7</f>
        <v>1.00000020804414</v>
      </c>
      <c r="AL20" s="0" t="n">
        <f aca="false">Sheet3!AL20/Sheet4!$B$7</f>
        <v>1.00000020804414</v>
      </c>
      <c r="AM20" s="0" t="n">
        <f aca="false">Sheet3!AM20/Sheet4!$B$7</f>
        <v>1.00000020804414</v>
      </c>
      <c r="AN20" s="0" t="n">
        <f aca="false">Sheet3!AN20/Sheet4!$B$7</f>
        <v>1.00000020804414</v>
      </c>
      <c r="AO20" s="0" t="n">
        <f aca="false">Sheet3!AO20/Sheet4!$B$7</f>
        <v>1.00000020804414</v>
      </c>
      <c r="AP20" s="0" t="n">
        <f aca="false">Sheet3!AP20/Sheet4!$B$7</f>
        <v>1.00000020804414</v>
      </c>
      <c r="AQ20" s="0" t="n">
        <f aca="false">Sheet3!AQ20/Sheet4!$B$7</f>
        <v>1.00000020804414</v>
      </c>
      <c r="AR20" s="0" t="n">
        <f aca="false">Sheet3!AR20/Sheet4!$B$7</f>
        <v>1.00000020804414</v>
      </c>
      <c r="AS20" s="0" t="n">
        <f aca="false">Sheet3!AS20/Sheet4!$B$7</f>
        <v>1.00000020804414</v>
      </c>
      <c r="AT20" s="0" t="n">
        <f aca="false">Sheet3!AT20/Sheet4!$B$7</f>
        <v>1.00000020804414</v>
      </c>
      <c r="AU20" s="0" t="n">
        <f aca="false">Sheet3!AU20/Sheet4!$B$7</f>
        <v>1.00000020804414</v>
      </c>
      <c r="AV20" s="0" t="n">
        <f aca="false">Sheet3!AV20/Sheet4!$B$7</f>
        <v>1.00000020804414</v>
      </c>
      <c r="AW20" s="0" t="n">
        <f aca="false">Sheet3!AW20/Sheet4!$B$7</f>
        <v>1.00000020804414</v>
      </c>
      <c r="AX20" s="0" t="n">
        <f aca="false">Sheet3!AX20/Sheet4!$B$7</f>
        <v>1.00000020804414</v>
      </c>
      <c r="AY20" s="0" t="n">
        <f aca="false">Sheet3!AY20/Sheet4!$B$7</f>
        <v>1.00000020804414</v>
      </c>
      <c r="AZ20" s="0" t="n">
        <f aca="false">Sheet3!AZ20/Sheet4!$B$7</f>
        <v>1.00000020804414</v>
      </c>
      <c r="BA20" s="0" t="n">
        <f aca="false">Sheet3!BA20/Sheet4!$B$7</f>
        <v>1.00000020804414</v>
      </c>
      <c r="BB20" s="0" t="n">
        <f aca="false">Sheet3!BB20/Sheet4!$B$7</f>
        <v>1.00000020804414</v>
      </c>
      <c r="BC20" s="0" t="n">
        <f aca="false">Sheet3!BC20/Sheet4!$B$7</f>
        <v>1.00000020804414</v>
      </c>
      <c r="BD20" s="0" t="n">
        <f aca="false">Sheet3!BD20/Sheet4!$B$7</f>
        <v>1.00000020804414</v>
      </c>
      <c r="BE20" s="0" t="n">
        <f aca="false">Sheet3!BE20/Sheet4!$B$7</f>
        <v>1.00000020804414</v>
      </c>
      <c r="BF20" s="0" t="n">
        <f aca="false">Sheet3!BF20/Sheet4!$B$7</f>
        <v>1.00000020804414</v>
      </c>
      <c r="BG20" s="0" t="n">
        <f aca="false">Sheet3!BG20/Sheet4!$B$7</f>
        <v>1.00000020804413</v>
      </c>
      <c r="BH20" s="0" t="n">
        <f aca="false">Sheet3!BH20/Sheet4!$B$7</f>
        <v>1.00000020804413</v>
      </c>
      <c r="BI20" s="0" t="n">
        <f aca="false">Sheet3!BI20/Sheet4!$B$7</f>
        <v>1.00000020804413</v>
      </c>
      <c r="BJ20" s="0" t="n">
        <f aca="false">Sheet3!BJ20/Sheet4!$B$7</f>
        <v>1.00000020804413</v>
      </c>
    </row>
    <row r="21" customFormat="false" ht="13.5" hidden="false" customHeight="false" outlineLevel="0" collapsed="false">
      <c r="A21" s="0" t="n">
        <f aca="false">A20+0.005</f>
        <v>0.045</v>
      </c>
      <c r="B21" s="0" t="n">
        <f aca="false">Sheet3!B21/Sheet4!$B$7</f>
        <v>1.00000132821545</v>
      </c>
      <c r="C21" s="0" t="n">
        <f aca="false">Sheet3!C21/Sheet4!$B$7</f>
        <v>1.00000020814366</v>
      </c>
      <c r="D21" s="0" t="n">
        <f aca="false">Sheet3!D21/Sheet4!$B$7</f>
        <v>1.00000020804414</v>
      </c>
      <c r="E21" s="0" t="n">
        <f aca="false">Sheet3!E21/Sheet4!$B$7</f>
        <v>1.00000020804414</v>
      </c>
      <c r="F21" s="0" t="n">
        <f aca="false">Sheet3!F21/Sheet4!$B$7</f>
        <v>1.00000020804414</v>
      </c>
      <c r="G21" s="0" t="n">
        <f aca="false">Sheet3!G21/Sheet4!$B$7</f>
        <v>1.00000020804414</v>
      </c>
      <c r="H21" s="0" t="n">
        <f aca="false">Sheet3!H21/Sheet4!$B$7</f>
        <v>1.00000020804414</v>
      </c>
      <c r="I21" s="0" t="n">
        <f aca="false">Sheet3!I21/Sheet4!$B$7</f>
        <v>1.00000020804414</v>
      </c>
      <c r="J21" s="0" t="n">
        <f aca="false">Sheet3!J21/Sheet4!$B$7</f>
        <v>1.00000020804414</v>
      </c>
      <c r="K21" s="0" t="n">
        <f aca="false">Sheet3!K21/Sheet4!$B$7</f>
        <v>1.00000020804414</v>
      </c>
      <c r="L21" s="0" t="n">
        <f aca="false">Sheet3!L21/Sheet4!$B$7</f>
        <v>1.00000020804414</v>
      </c>
      <c r="M21" s="0" t="n">
        <f aca="false">Sheet3!M21/Sheet4!$B$7</f>
        <v>1.00000020804414</v>
      </c>
      <c r="N21" s="0" t="n">
        <f aca="false">Sheet3!N21/Sheet4!$B$7</f>
        <v>1.00000020804414</v>
      </c>
      <c r="O21" s="0" t="n">
        <f aca="false">Sheet3!O21/Sheet4!$B$7</f>
        <v>1.00000020804414</v>
      </c>
      <c r="P21" s="0" t="n">
        <f aca="false">Sheet3!P21/Sheet4!$B$7</f>
        <v>1.00000020804414</v>
      </c>
      <c r="Q21" s="0" t="n">
        <f aca="false">Sheet3!Q21/Sheet4!$B$7</f>
        <v>1.00000020804414</v>
      </c>
      <c r="R21" s="0" t="n">
        <f aca="false">Sheet3!R21/Sheet4!$B$7</f>
        <v>1.00000020804414</v>
      </c>
      <c r="S21" s="0" t="n">
        <f aca="false">Sheet3!S21/Sheet4!$B$7</f>
        <v>1.00000020804414</v>
      </c>
      <c r="T21" s="0" t="n">
        <f aca="false">Sheet3!T21/Sheet4!$B$7</f>
        <v>1.00000020804414</v>
      </c>
      <c r="U21" s="0" t="n">
        <f aca="false">Sheet3!U21/Sheet4!$B$7</f>
        <v>1.00000020804414</v>
      </c>
      <c r="V21" s="0" t="n">
        <f aca="false">Sheet3!V21/Sheet4!$B$7</f>
        <v>1.00000020804414</v>
      </c>
      <c r="W21" s="0" t="n">
        <f aca="false">Sheet3!W21/Sheet4!$B$7</f>
        <v>1.00000020804414</v>
      </c>
      <c r="X21" s="0" t="n">
        <f aca="false">Sheet3!X21/Sheet4!$B$7</f>
        <v>1.00000020804414</v>
      </c>
      <c r="Y21" s="0" t="n">
        <f aca="false">Sheet3!Y21/Sheet4!$B$7</f>
        <v>1.00000020804414</v>
      </c>
      <c r="Z21" s="0" t="n">
        <f aca="false">Sheet3!Z21/Sheet4!$B$7</f>
        <v>1.00000020804414</v>
      </c>
      <c r="AA21" s="0" t="n">
        <f aca="false">Sheet3!AA21/Sheet4!$B$7</f>
        <v>1.00000020804414</v>
      </c>
      <c r="AB21" s="0" t="n">
        <f aca="false">Sheet3!AB21/Sheet4!$B$7</f>
        <v>1.00000020804414</v>
      </c>
      <c r="AC21" s="0" t="n">
        <f aca="false">Sheet3!AC21/Sheet4!$B$7</f>
        <v>1.00000020804414</v>
      </c>
      <c r="AD21" s="0" t="n">
        <f aca="false">Sheet3!AD21/Sheet4!$B$7</f>
        <v>1.00000020804414</v>
      </c>
      <c r="AE21" s="0" t="n">
        <f aca="false">Sheet3!AE21/Sheet4!$B$7</f>
        <v>1.00000020804414</v>
      </c>
      <c r="AF21" s="0" t="n">
        <f aca="false">Sheet3!AF21/Sheet4!$B$7</f>
        <v>1.00000020804414</v>
      </c>
      <c r="AG21" s="0" t="n">
        <f aca="false">Sheet3!AG21/Sheet4!$B$7</f>
        <v>1.00000020804414</v>
      </c>
      <c r="AH21" s="0" t="n">
        <f aca="false">Sheet3!AH21/Sheet4!$B$7</f>
        <v>1.00000020804414</v>
      </c>
      <c r="AI21" s="0" t="n">
        <f aca="false">Sheet3!AI21/Sheet4!$B$7</f>
        <v>1.00000020804414</v>
      </c>
      <c r="AJ21" s="0" t="n">
        <f aca="false">Sheet3!AJ21/Sheet4!$B$7</f>
        <v>1.00000020804414</v>
      </c>
      <c r="AK21" s="0" t="n">
        <f aca="false">Sheet3!AK21/Sheet4!$B$7</f>
        <v>1.00000020804414</v>
      </c>
      <c r="AL21" s="0" t="n">
        <f aca="false">Sheet3!AL21/Sheet4!$B$7</f>
        <v>1.00000020804414</v>
      </c>
      <c r="AM21" s="0" t="n">
        <f aca="false">Sheet3!AM21/Sheet4!$B$7</f>
        <v>1.00000020804414</v>
      </c>
      <c r="AN21" s="0" t="n">
        <f aca="false">Sheet3!AN21/Sheet4!$B$7</f>
        <v>1.00000020804414</v>
      </c>
      <c r="AO21" s="0" t="n">
        <f aca="false">Sheet3!AO21/Sheet4!$B$7</f>
        <v>1.00000020804414</v>
      </c>
      <c r="AP21" s="0" t="n">
        <f aca="false">Sheet3!AP21/Sheet4!$B$7</f>
        <v>1.00000020804414</v>
      </c>
      <c r="AQ21" s="0" t="n">
        <f aca="false">Sheet3!AQ21/Sheet4!$B$7</f>
        <v>1.00000020804414</v>
      </c>
      <c r="AR21" s="0" t="n">
        <f aca="false">Sheet3!AR21/Sheet4!$B$7</f>
        <v>1.00000020804414</v>
      </c>
      <c r="AS21" s="0" t="n">
        <f aca="false">Sheet3!AS21/Sheet4!$B$7</f>
        <v>1.00000020804414</v>
      </c>
      <c r="AT21" s="0" t="n">
        <f aca="false">Sheet3!AT21/Sheet4!$B$7</f>
        <v>1.00000020804414</v>
      </c>
      <c r="AU21" s="0" t="n">
        <f aca="false">Sheet3!AU21/Sheet4!$B$7</f>
        <v>1.00000020804414</v>
      </c>
      <c r="AV21" s="0" t="n">
        <f aca="false">Sheet3!AV21/Sheet4!$B$7</f>
        <v>1.00000020804414</v>
      </c>
      <c r="AW21" s="0" t="n">
        <f aca="false">Sheet3!AW21/Sheet4!$B$7</f>
        <v>1.00000020804414</v>
      </c>
      <c r="AX21" s="0" t="n">
        <f aca="false">Sheet3!AX21/Sheet4!$B$7</f>
        <v>1.00000020804414</v>
      </c>
      <c r="AY21" s="0" t="n">
        <f aca="false">Sheet3!AY21/Sheet4!$B$7</f>
        <v>1.00000020804414</v>
      </c>
      <c r="AZ21" s="0" t="n">
        <f aca="false">Sheet3!AZ21/Sheet4!$B$7</f>
        <v>1.00000020804414</v>
      </c>
      <c r="BA21" s="0" t="n">
        <f aca="false">Sheet3!BA21/Sheet4!$B$7</f>
        <v>1.00000020804414</v>
      </c>
      <c r="BB21" s="0" t="n">
        <f aca="false">Sheet3!BB21/Sheet4!$B$7</f>
        <v>1.00000020804414</v>
      </c>
      <c r="BC21" s="0" t="n">
        <f aca="false">Sheet3!BC21/Sheet4!$B$7</f>
        <v>1.00000020804414</v>
      </c>
      <c r="BD21" s="0" t="n">
        <f aca="false">Sheet3!BD21/Sheet4!$B$7</f>
        <v>1.00000020804414</v>
      </c>
      <c r="BE21" s="0" t="n">
        <f aca="false">Sheet3!BE21/Sheet4!$B$7</f>
        <v>1.00000020804414</v>
      </c>
      <c r="BF21" s="0" t="n">
        <f aca="false">Sheet3!BF21/Sheet4!$B$7</f>
        <v>1.00000020804413</v>
      </c>
      <c r="BG21" s="0" t="n">
        <f aca="false">Sheet3!BG21/Sheet4!$B$7</f>
        <v>1.00000020804413</v>
      </c>
      <c r="BH21" s="0" t="n">
        <f aca="false">Sheet3!BH21/Sheet4!$B$7</f>
        <v>1.00000020804413</v>
      </c>
      <c r="BI21" s="0" t="n">
        <f aca="false">Sheet3!BI21/Sheet4!$B$7</f>
        <v>1.00000020804413</v>
      </c>
      <c r="BJ21" s="0" t="n">
        <f aca="false">Sheet3!BJ21/Sheet4!$B$7</f>
        <v>1.00000020804412</v>
      </c>
    </row>
    <row r="22" customFormat="false" ht="13.5" hidden="false" customHeight="false" outlineLevel="0" collapsed="false">
      <c r="A22" s="0" t="n">
        <f aca="false">A21+0.005</f>
        <v>0.05</v>
      </c>
      <c r="B22" s="0" t="n">
        <f aca="false">Sheet3!B22/Sheet4!$B$7</f>
        <v>1.00319306954162</v>
      </c>
      <c r="C22" s="0" t="n">
        <f aca="false">Sheet3!C22/Sheet4!$B$7</f>
        <v>1.00000021884177</v>
      </c>
      <c r="D22" s="0" t="n">
        <f aca="false">Sheet3!D22/Sheet4!$B$7</f>
        <v>1.00000020804417</v>
      </c>
      <c r="E22" s="0" t="n">
        <f aca="false">Sheet3!E22/Sheet4!$B$7</f>
        <v>1.00000020804414</v>
      </c>
      <c r="F22" s="0" t="n">
        <f aca="false">Sheet3!F22/Sheet4!$B$7</f>
        <v>1.00000020804414</v>
      </c>
      <c r="G22" s="0" t="n">
        <f aca="false">Sheet3!G22/Sheet4!$B$7</f>
        <v>1.00000020804414</v>
      </c>
      <c r="H22" s="0" t="n">
        <f aca="false">Sheet3!H22/Sheet4!$B$7</f>
        <v>1.00000020804414</v>
      </c>
      <c r="I22" s="0" t="n">
        <f aca="false">Sheet3!I22/Sheet4!$B$7</f>
        <v>1.00000020804414</v>
      </c>
      <c r="J22" s="0" t="n">
        <f aca="false">Sheet3!J22/Sheet4!$B$7</f>
        <v>1.00000020804414</v>
      </c>
      <c r="K22" s="0" t="n">
        <f aca="false">Sheet3!K22/Sheet4!$B$7</f>
        <v>1.00000020804414</v>
      </c>
      <c r="L22" s="0" t="n">
        <f aca="false">Sheet3!L22/Sheet4!$B$7</f>
        <v>1.00000020804414</v>
      </c>
      <c r="M22" s="0" t="n">
        <f aca="false">Sheet3!M22/Sheet4!$B$7</f>
        <v>1.00000020804414</v>
      </c>
      <c r="N22" s="0" t="n">
        <f aca="false">Sheet3!N22/Sheet4!$B$7</f>
        <v>1.00000020804414</v>
      </c>
      <c r="O22" s="0" t="n">
        <f aca="false">Sheet3!O22/Sheet4!$B$7</f>
        <v>1.00000020804414</v>
      </c>
      <c r="P22" s="0" t="n">
        <f aca="false">Sheet3!P22/Sheet4!$B$7</f>
        <v>1.00000020804414</v>
      </c>
      <c r="Q22" s="0" t="n">
        <f aca="false">Sheet3!Q22/Sheet4!$B$7</f>
        <v>1.00000020804414</v>
      </c>
      <c r="R22" s="0" t="n">
        <f aca="false">Sheet3!R22/Sheet4!$B$7</f>
        <v>1.00000020804414</v>
      </c>
      <c r="S22" s="0" t="n">
        <f aca="false">Sheet3!S22/Sheet4!$B$7</f>
        <v>1.00000020804414</v>
      </c>
      <c r="T22" s="0" t="n">
        <f aca="false">Sheet3!T22/Sheet4!$B$7</f>
        <v>1.00000020804414</v>
      </c>
      <c r="U22" s="0" t="n">
        <f aca="false">Sheet3!U22/Sheet4!$B$7</f>
        <v>1.00000020804414</v>
      </c>
      <c r="V22" s="0" t="n">
        <f aca="false">Sheet3!V22/Sheet4!$B$7</f>
        <v>1.00000020804414</v>
      </c>
      <c r="W22" s="0" t="n">
        <f aca="false">Sheet3!W22/Sheet4!$B$7</f>
        <v>1.00000020804414</v>
      </c>
      <c r="X22" s="0" t="n">
        <f aca="false">Sheet3!X22/Sheet4!$B$7</f>
        <v>1.00000020804414</v>
      </c>
      <c r="Y22" s="0" t="n">
        <f aca="false">Sheet3!Y22/Sheet4!$B$7</f>
        <v>1.00000020804414</v>
      </c>
      <c r="Z22" s="0" t="n">
        <f aca="false">Sheet3!Z22/Sheet4!$B$7</f>
        <v>1.00000020804414</v>
      </c>
      <c r="AA22" s="0" t="n">
        <f aca="false">Sheet3!AA22/Sheet4!$B$7</f>
        <v>1.00000020804414</v>
      </c>
      <c r="AB22" s="0" t="n">
        <f aca="false">Sheet3!AB22/Sheet4!$B$7</f>
        <v>1.00000020804414</v>
      </c>
      <c r="AC22" s="0" t="n">
        <f aca="false">Sheet3!AC22/Sheet4!$B$7</f>
        <v>1.00000020804414</v>
      </c>
      <c r="AD22" s="0" t="n">
        <f aca="false">Sheet3!AD22/Sheet4!$B$7</f>
        <v>1.00000020804414</v>
      </c>
      <c r="AE22" s="0" t="n">
        <f aca="false">Sheet3!AE22/Sheet4!$B$7</f>
        <v>1.00000020804414</v>
      </c>
      <c r="AF22" s="0" t="n">
        <f aca="false">Sheet3!AF22/Sheet4!$B$7</f>
        <v>1.00000020804414</v>
      </c>
      <c r="AG22" s="0" t="n">
        <f aca="false">Sheet3!AG22/Sheet4!$B$7</f>
        <v>1.00000020804414</v>
      </c>
      <c r="AH22" s="0" t="n">
        <f aca="false">Sheet3!AH22/Sheet4!$B$7</f>
        <v>1.00000020804414</v>
      </c>
      <c r="AI22" s="0" t="n">
        <f aca="false">Sheet3!AI22/Sheet4!$B$7</f>
        <v>1.00000020804414</v>
      </c>
      <c r="AJ22" s="0" t="n">
        <f aca="false">Sheet3!AJ22/Sheet4!$B$7</f>
        <v>1.00000020804414</v>
      </c>
      <c r="AK22" s="0" t="n">
        <f aca="false">Sheet3!AK22/Sheet4!$B$7</f>
        <v>1.00000020804414</v>
      </c>
      <c r="AL22" s="0" t="n">
        <f aca="false">Sheet3!AL22/Sheet4!$B$7</f>
        <v>1.00000020804414</v>
      </c>
      <c r="AM22" s="0" t="n">
        <f aca="false">Sheet3!AM22/Sheet4!$B$7</f>
        <v>1.00000020804414</v>
      </c>
      <c r="AN22" s="0" t="n">
        <f aca="false">Sheet3!AN22/Sheet4!$B$7</f>
        <v>1.00000020804414</v>
      </c>
      <c r="AO22" s="0" t="n">
        <f aca="false">Sheet3!AO22/Sheet4!$B$7</f>
        <v>1.00000020804414</v>
      </c>
      <c r="AP22" s="0" t="n">
        <f aca="false">Sheet3!AP22/Sheet4!$B$7</f>
        <v>1.00000020804414</v>
      </c>
      <c r="AQ22" s="0" t="n">
        <f aca="false">Sheet3!AQ22/Sheet4!$B$7</f>
        <v>1.00000020804414</v>
      </c>
      <c r="AR22" s="0" t="n">
        <f aca="false">Sheet3!AR22/Sheet4!$B$7</f>
        <v>1.00000020804414</v>
      </c>
      <c r="AS22" s="0" t="n">
        <f aca="false">Sheet3!AS22/Sheet4!$B$7</f>
        <v>1.00000020804414</v>
      </c>
      <c r="AT22" s="0" t="n">
        <f aca="false">Sheet3!AT22/Sheet4!$B$7</f>
        <v>1.00000020804414</v>
      </c>
      <c r="AU22" s="0" t="n">
        <f aca="false">Sheet3!AU22/Sheet4!$B$7</f>
        <v>1.00000020804414</v>
      </c>
      <c r="AV22" s="0" t="n">
        <f aca="false">Sheet3!AV22/Sheet4!$B$7</f>
        <v>1.00000020804414</v>
      </c>
      <c r="AW22" s="0" t="n">
        <f aca="false">Sheet3!AW22/Sheet4!$B$7</f>
        <v>1.00000020804414</v>
      </c>
      <c r="AX22" s="0" t="n">
        <f aca="false">Sheet3!AX22/Sheet4!$B$7</f>
        <v>1.00000020804414</v>
      </c>
      <c r="AY22" s="0" t="n">
        <f aca="false">Sheet3!AY22/Sheet4!$B$7</f>
        <v>1.00000020804414</v>
      </c>
      <c r="AZ22" s="0" t="n">
        <f aca="false">Sheet3!AZ22/Sheet4!$B$7</f>
        <v>1.00000020804414</v>
      </c>
      <c r="BA22" s="0" t="n">
        <f aca="false">Sheet3!BA22/Sheet4!$B$7</f>
        <v>1.00000020804414</v>
      </c>
      <c r="BB22" s="0" t="n">
        <f aca="false">Sheet3!BB22/Sheet4!$B$7</f>
        <v>1.00000020804414</v>
      </c>
      <c r="BC22" s="0" t="n">
        <f aca="false">Sheet3!BC22/Sheet4!$B$7</f>
        <v>1.00000020804414</v>
      </c>
      <c r="BD22" s="0" t="n">
        <f aca="false">Sheet3!BD22/Sheet4!$B$7</f>
        <v>1.00000020804414</v>
      </c>
      <c r="BE22" s="0" t="n">
        <f aca="false">Sheet3!BE22/Sheet4!$B$7</f>
        <v>1.00000020804414</v>
      </c>
      <c r="BF22" s="0" t="n">
        <f aca="false">Sheet3!BF22/Sheet4!$B$7</f>
        <v>1.00000020804413</v>
      </c>
      <c r="BG22" s="0" t="n">
        <f aca="false">Sheet3!BG22/Sheet4!$B$7</f>
        <v>1.00000020804413</v>
      </c>
      <c r="BH22" s="0" t="n">
        <f aca="false">Sheet3!BH22/Sheet4!$B$7</f>
        <v>1.00000020804413</v>
      </c>
      <c r="BI22" s="0" t="n">
        <f aca="false">Sheet3!BI22/Sheet4!$B$7</f>
        <v>1.00000020804413</v>
      </c>
      <c r="BJ22" s="0" t="n">
        <f aca="false">Sheet3!BJ22/Sheet4!$B$7</f>
        <v>1.00000020804412</v>
      </c>
    </row>
    <row r="23" customFormat="false" ht="13.5" hidden="false" customHeight="false" outlineLevel="0" collapsed="false">
      <c r="A23" s="0" t="n">
        <f aca="false">A22+0.005</f>
        <v>0.055</v>
      </c>
      <c r="B23" s="0" t="n">
        <f aca="false">Sheet3!B23/Sheet4!$B$7</f>
        <v>0.999998836112095</v>
      </c>
      <c r="C23" s="0" t="n">
        <f aca="false">Sheet3!C23/Sheet4!$B$7</f>
        <v>1.00000020792224</v>
      </c>
      <c r="D23" s="0" t="n">
        <f aca="false">Sheet3!D23/Sheet4!$B$7</f>
        <v>1.00000020804414</v>
      </c>
      <c r="E23" s="0" t="n">
        <f aca="false">Sheet3!E23/Sheet4!$B$7</f>
        <v>1.00000020804414</v>
      </c>
      <c r="F23" s="0" t="n">
        <f aca="false">Sheet3!F23/Sheet4!$B$7</f>
        <v>1.00000020804414</v>
      </c>
      <c r="G23" s="0" t="n">
        <f aca="false">Sheet3!G23/Sheet4!$B$7</f>
        <v>1.00000020804414</v>
      </c>
      <c r="H23" s="0" t="n">
        <f aca="false">Sheet3!H23/Sheet4!$B$7</f>
        <v>1.00000020804414</v>
      </c>
      <c r="I23" s="0" t="n">
        <f aca="false">Sheet3!I23/Sheet4!$B$7</f>
        <v>1.00000020804414</v>
      </c>
      <c r="J23" s="0" t="n">
        <f aca="false">Sheet3!J23/Sheet4!$B$7</f>
        <v>1.00000020804414</v>
      </c>
      <c r="K23" s="0" t="n">
        <f aca="false">Sheet3!K23/Sheet4!$B$7</f>
        <v>1.00000020804414</v>
      </c>
      <c r="L23" s="0" t="n">
        <f aca="false">Sheet3!L23/Sheet4!$B$7</f>
        <v>1.00000020804414</v>
      </c>
      <c r="M23" s="0" t="n">
        <f aca="false">Sheet3!M23/Sheet4!$B$7</f>
        <v>1.00000020804414</v>
      </c>
      <c r="N23" s="0" t="n">
        <f aca="false">Sheet3!N23/Sheet4!$B$7</f>
        <v>1.00000020804414</v>
      </c>
      <c r="O23" s="0" t="n">
        <f aca="false">Sheet3!O23/Sheet4!$B$7</f>
        <v>1.00000020804414</v>
      </c>
      <c r="P23" s="0" t="n">
        <f aca="false">Sheet3!P23/Sheet4!$B$7</f>
        <v>1.00000020804414</v>
      </c>
      <c r="Q23" s="0" t="n">
        <f aca="false">Sheet3!Q23/Sheet4!$B$7</f>
        <v>1.00000020804414</v>
      </c>
      <c r="R23" s="0" t="n">
        <f aca="false">Sheet3!R23/Sheet4!$B$7</f>
        <v>1.00000020804414</v>
      </c>
      <c r="S23" s="0" t="n">
        <f aca="false">Sheet3!S23/Sheet4!$B$7</f>
        <v>1.00000020804414</v>
      </c>
      <c r="T23" s="0" t="n">
        <f aca="false">Sheet3!T23/Sheet4!$B$7</f>
        <v>1.00000020804414</v>
      </c>
      <c r="U23" s="0" t="n">
        <f aca="false">Sheet3!U23/Sheet4!$B$7</f>
        <v>1.00000020804414</v>
      </c>
      <c r="V23" s="0" t="n">
        <f aca="false">Sheet3!V23/Sheet4!$B$7</f>
        <v>1.00000020804414</v>
      </c>
      <c r="W23" s="0" t="n">
        <f aca="false">Sheet3!W23/Sheet4!$B$7</f>
        <v>1.00000020804414</v>
      </c>
      <c r="X23" s="0" t="n">
        <f aca="false">Sheet3!X23/Sheet4!$B$7</f>
        <v>1.00000020804414</v>
      </c>
      <c r="Y23" s="0" t="n">
        <f aca="false">Sheet3!Y23/Sheet4!$B$7</f>
        <v>1.00000020804414</v>
      </c>
      <c r="Z23" s="0" t="n">
        <f aca="false">Sheet3!Z23/Sheet4!$B$7</f>
        <v>1.00000020804414</v>
      </c>
      <c r="AA23" s="0" t="n">
        <f aca="false">Sheet3!AA23/Sheet4!$B$7</f>
        <v>1.00000020804414</v>
      </c>
      <c r="AB23" s="0" t="n">
        <f aca="false">Sheet3!AB23/Sheet4!$B$7</f>
        <v>1.00000020804414</v>
      </c>
      <c r="AC23" s="0" t="n">
        <f aca="false">Sheet3!AC23/Sheet4!$B$7</f>
        <v>1.00000020804414</v>
      </c>
      <c r="AD23" s="0" t="n">
        <f aca="false">Sheet3!AD23/Sheet4!$B$7</f>
        <v>1.00000020804414</v>
      </c>
      <c r="AE23" s="0" t="n">
        <f aca="false">Sheet3!AE23/Sheet4!$B$7</f>
        <v>1.00000020804414</v>
      </c>
      <c r="AF23" s="0" t="n">
        <f aca="false">Sheet3!AF23/Sheet4!$B$7</f>
        <v>1.00000020804414</v>
      </c>
      <c r="AG23" s="0" t="n">
        <f aca="false">Sheet3!AG23/Sheet4!$B$7</f>
        <v>1.00000020804414</v>
      </c>
      <c r="AH23" s="0" t="n">
        <f aca="false">Sheet3!AH23/Sheet4!$B$7</f>
        <v>1.00000020804414</v>
      </c>
      <c r="AI23" s="0" t="n">
        <f aca="false">Sheet3!AI23/Sheet4!$B$7</f>
        <v>1.00000020804414</v>
      </c>
      <c r="AJ23" s="0" t="n">
        <f aca="false">Sheet3!AJ23/Sheet4!$B$7</f>
        <v>1.00000020804414</v>
      </c>
      <c r="AK23" s="0" t="n">
        <f aca="false">Sheet3!AK23/Sheet4!$B$7</f>
        <v>1.00000020804414</v>
      </c>
      <c r="AL23" s="0" t="n">
        <f aca="false">Sheet3!AL23/Sheet4!$B$7</f>
        <v>1.00000020804414</v>
      </c>
      <c r="AM23" s="0" t="n">
        <f aca="false">Sheet3!AM23/Sheet4!$B$7</f>
        <v>1.00000020804414</v>
      </c>
      <c r="AN23" s="0" t="n">
        <f aca="false">Sheet3!AN23/Sheet4!$B$7</f>
        <v>1.00000020804414</v>
      </c>
      <c r="AO23" s="0" t="n">
        <f aca="false">Sheet3!AO23/Sheet4!$B$7</f>
        <v>1.00000020804414</v>
      </c>
      <c r="AP23" s="0" t="n">
        <f aca="false">Sheet3!AP23/Sheet4!$B$7</f>
        <v>1.00000020804414</v>
      </c>
      <c r="AQ23" s="0" t="n">
        <f aca="false">Sheet3!AQ23/Sheet4!$B$7</f>
        <v>1.00000020804414</v>
      </c>
      <c r="AR23" s="0" t="n">
        <f aca="false">Sheet3!AR23/Sheet4!$B$7</f>
        <v>1.00000020804414</v>
      </c>
      <c r="AS23" s="0" t="n">
        <f aca="false">Sheet3!AS23/Sheet4!$B$7</f>
        <v>1.00000020804414</v>
      </c>
      <c r="AT23" s="0" t="n">
        <f aca="false">Sheet3!AT23/Sheet4!$B$7</f>
        <v>1.00000020804414</v>
      </c>
      <c r="AU23" s="0" t="n">
        <f aca="false">Sheet3!AU23/Sheet4!$B$7</f>
        <v>1.00000020804414</v>
      </c>
      <c r="AV23" s="0" t="n">
        <f aca="false">Sheet3!AV23/Sheet4!$B$7</f>
        <v>1.00000020804414</v>
      </c>
      <c r="AW23" s="0" t="n">
        <f aca="false">Sheet3!AW23/Sheet4!$B$7</f>
        <v>1.00000020804414</v>
      </c>
      <c r="AX23" s="0" t="n">
        <f aca="false">Sheet3!AX23/Sheet4!$B$7</f>
        <v>1.00000020804414</v>
      </c>
      <c r="AY23" s="0" t="n">
        <f aca="false">Sheet3!AY23/Sheet4!$B$7</f>
        <v>1.00000020804414</v>
      </c>
      <c r="AZ23" s="0" t="n">
        <f aca="false">Sheet3!AZ23/Sheet4!$B$7</f>
        <v>1.00000020804414</v>
      </c>
      <c r="BA23" s="0" t="n">
        <f aca="false">Sheet3!BA23/Sheet4!$B$7</f>
        <v>1.00000020804414</v>
      </c>
      <c r="BB23" s="0" t="n">
        <f aca="false">Sheet3!BB23/Sheet4!$B$7</f>
        <v>1.00000020804414</v>
      </c>
      <c r="BC23" s="0" t="n">
        <f aca="false">Sheet3!BC23/Sheet4!$B$7</f>
        <v>1.00000020804414</v>
      </c>
      <c r="BD23" s="0" t="n">
        <f aca="false">Sheet3!BD23/Sheet4!$B$7</f>
        <v>1.00000020804414</v>
      </c>
      <c r="BE23" s="0" t="n">
        <f aca="false">Sheet3!BE23/Sheet4!$B$7</f>
        <v>1.00000020804413</v>
      </c>
      <c r="BF23" s="0" t="n">
        <f aca="false">Sheet3!BF23/Sheet4!$B$7</f>
        <v>1.00000020804413</v>
      </c>
      <c r="BG23" s="0" t="n">
        <f aca="false">Sheet3!BG23/Sheet4!$B$7</f>
        <v>1.00000020804413</v>
      </c>
      <c r="BH23" s="0" t="n">
        <f aca="false">Sheet3!BH23/Sheet4!$B$7</f>
        <v>1.00000020804413</v>
      </c>
      <c r="BI23" s="0" t="n">
        <f aca="false">Sheet3!BI23/Sheet4!$B$7</f>
        <v>1.00000020804412</v>
      </c>
      <c r="BJ23" s="0" t="n">
        <f aca="false">Sheet3!BJ23/Sheet4!$B$7</f>
        <v>1.00000020804411</v>
      </c>
    </row>
    <row r="24" customFormat="false" ht="13.5" hidden="false" customHeight="false" outlineLevel="0" collapsed="false">
      <c r="A24" s="0" t="n">
        <f aca="false">A23+0.005</f>
        <v>0.06</v>
      </c>
      <c r="B24" s="0" t="n">
        <f aca="false">Sheet3!B24/Sheet4!$B$7</f>
        <v>0.996803000187632</v>
      </c>
      <c r="C24" s="0" t="n">
        <f aca="false">Sheet3!C24/Sheet4!$B$7</f>
        <v>1.00000019723229</v>
      </c>
      <c r="D24" s="0" t="n">
        <f aca="false">Sheet3!D24/Sheet4!$B$7</f>
        <v>1.0000002080441</v>
      </c>
      <c r="E24" s="0" t="n">
        <f aca="false">Sheet3!E24/Sheet4!$B$7</f>
        <v>1.00000020804414</v>
      </c>
      <c r="F24" s="0" t="n">
        <f aca="false">Sheet3!F24/Sheet4!$B$7</f>
        <v>1.00000020804414</v>
      </c>
      <c r="G24" s="0" t="n">
        <f aca="false">Sheet3!G24/Sheet4!$B$7</f>
        <v>1.00000020804414</v>
      </c>
      <c r="H24" s="0" t="n">
        <f aca="false">Sheet3!H24/Sheet4!$B$7</f>
        <v>1.00000020804414</v>
      </c>
      <c r="I24" s="0" t="n">
        <f aca="false">Sheet3!I24/Sheet4!$B$7</f>
        <v>1.00000020804414</v>
      </c>
      <c r="J24" s="0" t="n">
        <f aca="false">Sheet3!J24/Sheet4!$B$7</f>
        <v>1.00000020804414</v>
      </c>
      <c r="K24" s="0" t="n">
        <f aca="false">Sheet3!K24/Sheet4!$B$7</f>
        <v>1.00000020804414</v>
      </c>
      <c r="L24" s="0" t="n">
        <f aca="false">Sheet3!L24/Sheet4!$B$7</f>
        <v>1.00000020804414</v>
      </c>
      <c r="M24" s="0" t="n">
        <f aca="false">Sheet3!M24/Sheet4!$B$7</f>
        <v>1.00000020804414</v>
      </c>
      <c r="N24" s="0" t="n">
        <f aca="false">Sheet3!N24/Sheet4!$B$7</f>
        <v>1.00000020804414</v>
      </c>
      <c r="O24" s="0" t="n">
        <f aca="false">Sheet3!O24/Sheet4!$B$7</f>
        <v>1.00000020804414</v>
      </c>
      <c r="P24" s="0" t="n">
        <f aca="false">Sheet3!P24/Sheet4!$B$7</f>
        <v>1.00000020804414</v>
      </c>
      <c r="Q24" s="0" t="n">
        <f aca="false">Sheet3!Q24/Sheet4!$B$7</f>
        <v>1.00000020804414</v>
      </c>
      <c r="R24" s="0" t="n">
        <f aca="false">Sheet3!R24/Sheet4!$B$7</f>
        <v>1.00000020804414</v>
      </c>
      <c r="S24" s="0" t="n">
        <f aca="false">Sheet3!S24/Sheet4!$B$7</f>
        <v>1.00000020804414</v>
      </c>
      <c r="T24" s="0" t="n">
        <f aca="false">Sheet3!T24/Sheet4!$B$7</f>
        <v>1.00000020804414</v>
      </c>
      <c r="U24" s="0" t="n">
        <f aca="false">Sheet3!U24/Sheet4!$B$7</f>
        <v>1.00000020804414</v>
      </c>
      <c r="V24" s="0" t="n">
        <f aca="false">Sheet3!V24/Sheet4!$B$7</f>
        <v>1.00000020804414</v>
      </c>
      <c r="W24" s="0" t="n">
        <f aca="false">Sheet3!W24/Sheet4!$B$7</f>
        <v>1.00000020804414</v>
      </c>
      <c r="X24" s="0" t="n">
        <f aca="false">Sheet3!X24/Sheet4!$B$7</f>
        <v>1.00000020804414</v>
      </c>
      <c r="Y24" s="0" t="n">
        <f aca="false">Sheet3!Y24/Sheet4!$B$7</f>
        <v>1.00000020804414</v>
      </c>
      <c r="Z24" s="0" t="n">
        <f aca="false">Sheet3!Z24/Sheet4!$B$7</f>
        <v>1.00000020804414</v>
      </c>
      <c r="AA24" s="0" t="n">
        <f aca="false">Sheet3!AA24/Sheet4!$B$7</f>
        <v>1.00000020804414</v>
      </c>
      <c r="AB24" s="0" t="n">
        <f aca="false">Sheet3!AB24/Sheet4!$B$7</f>
        <v>1.00000020804414</v>
      </c>
      <c r="AC24" s="0" t="n">
        <f aca="false">Sheet3!AC24/Sheet4!$B$7</f>
        <v>1.00000020804414</v>
      </c>
      <c r="AD24" s="0" t="n">
        <f aca="false">Sheet3!AD24/Sheet4!$B$7</f>
        <v>1.00000020804414</v>
      </c>
      <c r="AE24" s="0" t="n">
        <f aca="false">Sheet3!AE24/Sheet4!$B$7</f>
        <v>1.00000020804414</v>
      </c>
      <c r="AF24" s="0" t="n">
        <f aca="false">Sheet3!AF24/Sheet4!$B$7</f>
        <v>1.00000020804414</v>
      </c>
      <c r="AG24" s="0" t="n">
        <f aca="false">Sheet3!AG24/Sheet4!$B$7</f>
        <v>1.00000020804414</v>
      </c>
      <c r="AH24" s="0" t="n">
        <f aca="false">Sheet3!AH24/Sheet4!$B$7</f>
        <v>1.00000020804414</v>
      </c>
      <c r="AI24" s="0" t="n">
        <f aca="false">Sheet3!AI24/Sheet4!$B$7</f>
        <v>1.00000020804414</v>
      </c>
      <c r="AJ24" s="0" t="n">
        <f aca="false">Sheet3!AJ24/Sheet4!$B$7</f>
        <v>1.00000020804414</v>
      </c>
      <c r="AK24" s="0" t="n">
        <f aca="false">Sheet3!AK24/Sheet4!$B$7</f>
        <v>1.00000020804414</v>
      </c>
      <c r="AL24" s="0" t="n">
        <f aca="false">Sheet3!AL24/Sheet4!$B$7</f>
        <v>1.00000020804414</v>
      </c>
      <c r="AM24" s="0" t="n">
        <f aca="false">Sheet3!AM24/Sheet4!$B$7</f>
        <v>1.00000020804414</v>
      </c>
      <c r="AN24" s="0" t="n">
        <f aca="false">Sheet3!AN24/Sheet4!$B$7</f>
        <v>1.00000020804414</v>
      </c>
      <c r="AO24" s="0" t="n">
        <f aca="false">Sheet3!AO24/Sheet4!$B$7</f>
        <v>1.00000020804414</v>
      </c>
      <c r="AP24" s="0" t="n">
        <f aca="false">Sheet3!AP24/Sheet4!$B$7</f>
        <v>1.00000020804414</v>
      </c>
      <c r="AQ24" s="0" t="n">
        <f aca="false">Sheet3!AQ24/Sheet4!$B$7</f>
        <v>1.00000020804414</v>
      </c>
      <c r="AR24" s="0" t="n">
        <f aca="false">Sheet3!AR24/Sheet4!$B$7</f>
        <v>1.00000020804414</v>
      </c>
      <c r="AS24" s="0" t="n">
        <f aca="false">Sheet3!AS24/Sheet4!$B$7</f>
        <v>1.00000020804414</v>
      </c>
      <c r="AT24" s="0" t="n">
        <f aca="false">Sheet3!AT24/Sheet4!$B$7</f>
        <v>1.00000020804414</v>
      </c>
      <c r="AU24" s="0" t="n">
        <f aca="false">Sheet3!AU24/Sheet4!$B$7</f>
        <v>1.00000020804414</v>
      </c>
      <c r="AV24" s="0" t="n">
        <f aca="false">Sheet3!AV24/Sheet4!$B$7</f>
        <v>1.00000020804414</v>
      </c>
      <c r="AW24" s="0" t="n">
        <f aca="false">Sheet3!AW24/Sheet4!$B$7</f>
        <v>1.00000020804414</v>
      </c>
      <c r="AX24" s="0" t="n">
        <f aca="false">Sheet3!AX24/Sheet4!$B$7</f>
        <v>1.00000020804414</v>
      </c>
      <c r="AY24" s="0" t="n">
        <f aca="false">Sheet3!AY24/Sheet4!$B$7</f>
        <v>1.00000020804414</v>
      </c>
      <c r="AZ24" s="0" t="n">
        <f aca="false">Sheet3!AZ24/Sheet4!$B$7</f>
        <v>1.00000020804414</v>
      </c>
      <c r="BA24" s="0" t="n">
        <f aca="false">Sheet3!BA24/Sheet4!$B$7</f>
        <v>1.00000020804414</v>
      </c>
      <c r="BB24" s="0" t="n">
        <f aca="false">Sheet3!BB24/Sheet4!$B$7</f>
        <v>1.00000020804414</v>
      </c>
      <c r="BC24" s="0" t="n">
        <f aca="false">Sheet3!BC24/Sheet4!$B$7</f>
        <v>1.00000020804414</v>
      </c>
      <c r="BD24" s="0" t="n">
        <f aca="false">Sheet3!BD24/Sheet4!$B$7</f>
        <v>1.00000020804413</v>
      </c>
      <c r="BE24" s="0" t="n">
        <f aca="false">Sheet3!BE24/Sheet4!$B$7</f>
        <v>1.00000020804413</v>
      </c>
      <c r="BF24" s="0" t="n">
        <f aca="false">Sheet3!BF24/Sheet4!$B$7</f>
        <v>1.00000020804413</v>
      </c>
      <c r="BG24" s="0" t="n">
        <f aca="false">Sheet3!BG24/Sheet4!$B$7</f>
        <v>1.00000020804413</v>
      </c>
      <c r="BH24" s="0" t="n">
        <f aca="false">Sheet3!BH24/Sheet4!$B$7</f>
        <v>1.00000020804413</v>
      </c>
      <c r="BI24" s="0" t="n">
        <f aca="false">Sheet3!BI24/Sheet4!$B$7</f>
        <v>1.00000020804412</v>
      </c>
      <c r="BJ24" s="0" t="n">
        <f aca="false">Sheet3!BJ24/Sheet4!$B$7</f>
        <v>1.00000020804411</v>
      </c>
    </row>
    <row r="25" customFormat="false" ht="13.5" hidden="false" customHeight="false" outlineLevel="0" collapsed="false">
      <c r="A25" s="0" t="n">
        <f aca="false">A24+0.005</f>
        <v>0.065</v>
      </c>
      <c r="B25" s="0" t="n">
        <f aca="false">Sheet3!B25/Sheet4!$B$7</f>
        <v>1.00000183345055</v>
      </c>
      <c r="C25" s="0" t="n">
        <f aca="false">Sheet3!C25/Sheet4!$B$7</f>
        <v>1.00000020818854</v>
      </c>
      <c r="D25" s="0" t="n">
        <f aca="false">Sheet3!D25/Sheet4!$B$7</f>
        <v>1.00000020804414</v>
      </c>
      <c r="E25" s="0" t="n">
        <f aca="false">Sheet3!E25/Sheet4!$B$7</f>
        <v>1.00000020804414</v>
      </c>
      <c r="F25" s="0" t="n">
        <f aca="false">Sheet3!F25/Sheet4!$B$7</f>
        <v>1.00000020804414</v>
      </c>
      <c r="G25" s="0" t="n">
        <f aca="false">Sheet3!G25/Sheet4!$B$7</f>
        <v>1.00000020804414</v>
      </c>
      <c r="H25" s="0" t="n">
        <f aca="false">Sheet3!H25/Sheet4!$B$7</f>
        <v>1.00000020804414</v>
      </c>
      <c r="I25" s="0" t="n">
        <f aca="false">Sheet3!I25/Sheet4!$B$7</f>
        <v>1.00000020804414</v>
      </c>
      <c r="J25" s="0" t="n">
        <f aca="false">Sheet3!J25/Sheet4!$B$7</f>
        <v>1.00000020804414</v>
      </c>
      <c r="K25" s="0" t="n">
        <f aca="false">Sheet3!K25/Sheet4!$B$7</f>
        <v>1.00000020804414</v>
      </c>
      <c r="L25" s="0" t="n">
        <f aca="false">Sheet3!L25/Sheet4!$B$7</f>
        <v>1.00000020804414</v>
      </c>
      <c r="M25" s="0" t="n">
        <f aca="false">Sheet3!M25/Sheet4!$B$7</f>
        <v>1.00000020804414</v>
      </c>
      <c r="N25" s="0" t="n">
        <f aca="false">Sheet3!N25/Sheet4!$B$7</f>
        <v>1.00000020804414</v>
      </c>
      <c r="O25" s="0" t="n">
        <f aca="false">Sheet3!O25/Sheet4!$B$7</f>
        <v>1.00000020804414</v>
      </c>
      <c r="P25" s="0" t="n">
        <f aca="false">Sheet3!P25/Sheet4!$B$7</f>
        <v>1.00000020804414</v>
      </c>
      <c r="Q25" s="0" t="n">
        <f aca="false">Sheet3!Q25/Sheet4!$B$7</f>
        <v>1.00000020804414</v>
      </c>
      <c r="R25" s="0" t="n">
        <f aca="false">Sheet3!R25/Sheet4!$B$7</f>
        <v>1.00000020804414</v>
      </c>
      <c r="S25" s="0" t="n">
        <f aca="false">Sheet3!S25/Sheet4!$B$7</f>
        <v>1.00000020804414</v>
      </c>
      <c r="T25" s="0" t="n">
        <f aca="false">Sheet3!T25/Sheet4!$B$7</f>
        <v>1.00000020804414</v>
      </c>
      <c r="U25" s="0" t="n">
        <f aca="false">Sheet3!U25/Sheet4!$B$7</f>
        <v>1.00000020804414</v>
      </c>
      <c r="V25" s="0" t="n">
        <f aca="false">Sheet3!V25/Sheet4!$B$7</f>
        <v>1.00000020804414</v>
      </c>
      <c r="W25" s="0" t="n">
        <f aca="false">Sheet3!W25/Sheet4!$B$7</f>
        <v>1.00000020804414</v>
      </c>
      <c r="X25" s="0" t="n">
        <f aca="false">Sheet3!X25/Sheet4!$B$7</f>
        <v>1.00000020804414</v>
      </c>
      <c r="Y25" s="0" t="n">
        <f aca="false">Sheet3!Y25/Sheet4!$B$7</f>
        <v>1.00000020804414</v>
      </c>
      <c r="Z25" s="0" t="n">
        <f aca="false">Sheet3!Z25/Sheet4!$B$7</f>
        <v>1.00000020804414</v>
      </c>
      <c r="AA25" s="0" t="n">
        <f aca="false">Sheet3!AA25/Sheet4!$B$7</f>
        <v>1.00000020804414</v>
      </c>
      <c r="AB25" s="0" t="n">
        <f aca="false">Sheet3!AB25/Sheet4!$B$7</f>
        <v>1.00000020804414</v>
      </c>
      <c r="AC25" s="0" t="n">
        <f aca="false">Sheet3!AC25/Sheet4!$B$7</f>
        <v>1.00000020804414</v>
      </c>
      <c r="AD25" s="0" t="n">
        <f aca="false">Sheet3!AD25/Sheet4!$B$7</f>
        <v>1.00000020804414</v>
      </c>
      <c r="AE25" s="0" t="n">
        <f aca="false">Sheet3!AE25/Sheet4!$B$7</f>
        <v>1.00000020804414</v>
      </c>
      <c r="AF25" s="0" t="n">
        <f aca="false">Sheet3!AF25/Sheet4!$B$7</f>
        <v>1.00000020804414</v>
      </c>
      <c r="AG25" s="0" t="n">
        <f aca="false">Sheet3!AG25/Sheet4!$B$7</f>
        <v>1.00000020804414</v>
      </c>
      <c r="AH25" s="0" t="n">
        <f aca="false">Sheet3!AH25/Sheet4!$B$7</f>
        <v>1.00000020804414</v>
      </c>
      <c r="AI25" s="0" t="n">
        <f aca="false">Sheet3!AI25/Sheet4!$B$7</f>
        <v>1.00000020804414</v>
      </c>
      <c r="AJ25" s="0" t="n">
        <f aca="false">Sheet3!AJ25/Sheet4!$B$7</f>
        <v>1.00000020804414</v>
      </c>
      <c r="AK25" s="0" t="n">
        <f aca="false">Sheet3!AK25/Sheet4!$B$7</f>
        <v>1.00000020804414</v>
      </c>
      <c r="AL25" s="0" t="n">
        <f aca="false">Sheet3!AL25/Sheet4!$B$7</f>
        <v>1.00000020804414</v>
      </c>
      <c r="AM25" s="0" t="n">
        <f aca="false">Sheet3!AM25/Sheet4!$B$7</f>
        <v>1.00000020804414</v>
      </c>
      <c r="AN25" s="0" t="n">
        <f aca="false">Sheet3!AN25/Sheet4!$B$7</f>
        <v>1.00000020804414</v>
      </c>
      <c r="AO25" s="0" t="n">
        <f aca="false">Sheet3!AO25/Sheet4!$B$7</f>
        <v>1.00000020804414</v>
      </c>
      <c r="AP25" s="0" t="n">
        <f aca="false">Sheet3!AP25/Sheet4!$B$7</f>
        <v>1.00000020804414</v>
      </c>
      <c r="AQ25" s="0" t="n">
        <f aca="false">Sheet3!AQ25/Sheet4!$B$7</f>
        <v>1.00000020804414</v>
      </c>
      <c r="AR25" s="0" t="n">
        <f aca="false">Sheet3!AR25/Sheet4!$B$7</f>
        <v>1.00000020804414</v>
      </c>
      <c r="AS25" s="0" t="n">
        <f aca="false">Sheet3!AS25/Sheet4!$B$7</f>
        <v>1.00000020804414</v>
      </c>
      <c r="AT25" s="0" t="n">
        <f aca="false">Sheet3!AT25/Sheet4!$B$7</f>
        <v>1.00000020804414</v>
      </c>
      <c r="AU25" s="0" t="n">
        <f aca="false">Sheet3!AU25/Sheet4!$B$7</f>
        <v>1.00000020804414</v>
      </c>
      <c r="AV25" s="0" t="n">
        <f aca="false">Sheet3!AV25/Sheet4!$B$7</f>
        <v>1.00000020804414</v>
      </c>
      <c r="AW25" s="0" t="n">
        <f aca="false">Sheet3!AW25/Sheet4!$B$7</f>
        <v>1.00000020804414</v>
      </c>
      <c r="AX25" s="0" t="n">
        <f aca="false">Sheet3!AX25/Sheet4!$B$7</f>
        <v>1.00000020804414</v>
      </c>
      <c r="AY25" s="0" t="n">
        <f aca="false">Sheet3!AY25/Sheet4!$B$7</f>
        <v>1.00000020804414</v>
      </c>
      <c r="AZ25" s="0" t="n">
        <f aca="false">Sheet3!AZ25/Sheet4!$B$7</f>
        <v>1.00000020804414</v>
      </c>
      <c r="BA25" s="0" t="n">
        <f aca="false">Sheet3!BA25/Sheet4!$B$7</f>
        <v>1.00000020804414</v>
      </c>
      <c r="BB25" s="0" t="n">
        <f aca="false">Sheet3!BB25/Sheet4!$B$7</f>
        <v>1.00000020804414</v>
      </c>
      <c r="BC25" s="0" t="n">
        <f aca="false">Sheet3!BC25/Sheet4!$B$7</f>
        <v>1.00000020804414</v>
      </c>
      <c r="BD25" s="0" t="n">
        <f aca="false">Sheet3!BD25/Sheet4!$B$7</f>
        <v>1.00000020804413</v>
      </c>
      <c r="BE25" s="0" t="n">
        <f aca="false">Sheet3!BE25/Sheet4!$B$7</f>
        <v>1.00000020804413</v>
      </c>
      <c r="BF25" s="0" t="n">
        <f aca="false">Sheet3!BF25/Sheet4!$B$7</f>
        <v>1.00000020804413</v>
      </c>
      <c r="BG25" s="0" t="n">
        <f aca="false">Sheet3!BG25/Sheet4!$B$7</f>
        <v>1.00000020804413</v>
      </c>
      <c r="BH25" s="0" t="n">
        <f aca="false">Sheet3!BH25/Sheet4!$B$7</f>
        <v>1.00000020804412</v>
      </c>
      <c r="BI25" s="0" t="n">
        <f aca="false">Sheet3!BI25/Sheet4!$B$7</f>
        <v>1.00000020804411</v>
      </c>
      <c r="BJ25" s="0" t="n">
        <f aca="false">Sheet3!BJ25/Sheet4!$B$7</f>
        <v>1.00000020804409</v>
      </c>
    </row>
    <row r="26" customFormat="false" ht="13.5" hidden="false" customHeight="false" outlineLevel="0" collapsed="false">
      <c r="A26" s="0" t="n">
        <f aca="false">A25+0.005</f>
        <v>0.07</v>
      </c>
      <c r="B26" s="0" t="n">
        <f aca="false">Sheet3!B26/Sheet4!$B$7</f>
        <v>1.00320256523921</v>
      </c>
      <c r="C26" s="0" t="n">
        <f aca="false">Sheet3!C26/Sheet4!$B$7</f>
        <v>1.00000021887282</v>
      </c>
      <c r="D26" s="0" t="n">
        <f aca="false">Sheet3!D26/Sheet4!$B$7</f>
        <v>1.00000020804417</v>
      </c>
      <c r="E26" s="0" t="n">
        <f aca="false">Sheet3!E26/Sheet4!$B$7</f>
        <v>1.00000020804414</v>
      </c>
      <c r="F26" s="0" t="n">
        <f aca="false">Sheet3!F26/Sheet4!$B$7</f>
        <v>1.00000020804414</v>
      </c>
      <c r="G26" s="0" t="n">
        <f aca="false">Sheet3!G26/Sheet4!$B$7</f>
        <v>1.00000020804414</v>
      </c>
      <c r="H26" s="0" t="n">
        <f aca="false">Sheet3!H26/Sheet4!$B$7</f>
        <v>1.00000020804414</v>
      </c>
      <c r="I26" s="0" t="n">
        <f aca="false">Sheet3!I26/Sheet4!$B$7</f>
        <v>1.00000020804414</v>
      </c>
      <c r="J26" s="0" t="n">
        <f aca="false">Sheet3!J26/Sheet4!$B$7</f>
        <v>1.00000020804414</v>
      </c>
      <c r="K26" s="0" t="n">
        <f aca="false">Sheet3!K26/Sheet4!$B$7</f>
        <v>1.00000020804414</v>
      </c>
      <c r="L26" s="0" t="n">
        <f aca="false">Sheet3!L26/Sheet4!$B$7</f>
        <v>1.00000020804414</v>
      </c>
      <c r="M26" s="0" t="n">
        <f aca="false">Sheet3!M26/Sheet4!$B$7</f>
        <v>1.00000020804414</v>
      </c>
      <c r="N26" s="0" t="n">
        <f aca="false">Sheet3!N26/Sheet4!$B$7</f>
        <v>1.00000020804414</v>
      </c>
      <c r="O26" s="0" t="n">
        <f aca="false">Sheet3!O26/Sheet4!$B$7</f>
        <v>1.00000020804414</v>
      </c>
      <c r="P26" s="0" t="n">
        <f aca="false">Sheet3!P26/Sheet4!$B$7</f>
        <v>1.00000020804414</v>
      </c>
      <c r="Q26" s="0" t="n">
        <f aca="false">Sheet3!Q26/Sheet4!$B$7</f>
        <v>1.00000020804414</v>
      </c>
      <c r="R26" s="0" t="n">
        <f aca="false">Sheet3!R26/Sheet4!$B$7</f>
        <v>1.00000020804414</v>
      </c>
      <c r="S26" s="0" t="n">
        <f aca="false">Sheet3!S26/Sheet4!$B$7</f>
        <v>1.00000020804414</v>
      </c>
      <c r="T26" s="0" t="n">
        <f aca="false">Sheet3!T26/Sheet4!$B$7</f>
        <v>1.00000020804414</v>
      </c>
      <c r="U26" s="0" t="n">
        <f aca="false">Sheet3!U26/Sheet4!$B$7</f>
        <v>1.00000020804414</v>
      </c>
      <c r="V26" s="0" t="n">
        <f aca="false">Sheet3!V26/Sheet4!$B$7</f>
        <v>1.00000020804414</v>
      </c>
      <c r="W26" s="0" t="n">
        <f aca="false">Sheet3!W26/Sheet4!$B$7</f>
        <v>1.00000020804414</v>
      </c>
      <c r="X26" s="0" t="n">
        <f aca="false">Sheet3!X26/Sheet4!$B$7</f>
        <v>1.00000020804414</v>
      </c>
      <c r="Y26" s="0" t="n">
        <f aca="false">Sheet3!Y26/Sheet4!$B$7</f>
        <v>1.00000020804414</v>
      </c>
      <c r="Z26" s="0" t="n">
        <f aca="false">Sheet3!Z26/Sheet4!$B$7</f>
        <v>1.00000020804414</v>
      </c>
      <c r="AA26" s="0" t="n">
        <f aca="false">Sheet3!AA26/Sheet4!$B$7</f>
        <v>1.00000020804414</v>
      </c>
      <c r="AB26" s="0" t="n">
        <f aca="false">Sheet3!AB26/Sheet4!$B$7</f>
        <v>1.00000020804414</v>
      </c>
      <c r="AC26" s="0" t="n">
        <f aca="false">Sheet3!AC26/Sheet4!$B$7</f>
        <v>1.00000020804414</v>
      </c>
      <c r="AD26" s="0" t="n">
        <f aca="false">Sheet3!AD26/Sheet4!$B$7</f>
        <v>1.00000020804414</v>
      </c>
      <c r="AE26" s="0" t="n">
        <f aca="false">Sheet3!AE26/Sheet4!$B$7</f>
        <v>1.00000020804414</v>
      </c>
      <c r="AF26" s="0" t="n">
        <f aca="false">Sheet3!AF26/Sheet4!$B$7</f>
        <v>1.00000020804414</v>
      </c>
      <c r="AG26" s="0" t="n">
        <f aca="false">Sheet3!AG26/Sheet4!$B$7</f>
        <v>1.00000020804414</v>
      </c>
      <c r="AH26" s="0" t="n">
        <f aca="false">Sheet3!AH26/Sheet4!$B$7</f>
        <v>1.00000020804414</v>
      </c>
      <c r="AI26" s="0" t="n">
        <f aca="false">Sheet3!AI26/Sheet4!$B$7</f>
        <v>1.00000020804414</v>
      </c>
      <c r="AJ26" s="0" t="n">
        <f aca="false">Sheet3!AJ26/Sheet4!$B$7</f>
        <v>1.00000020804414</v>
      </c>
      <c r="AK26" s="0" t="n">
        <f aca="false">Sheet3!AK26/Sheet4!$B$7</f>
        <v>1.00000020804414</v>
      </c>
      <c r="AL26" s="0" t="n">
        <f aca="false">Sheet3!AL26/Sheet4!$B$7</f>
        <v>1.00000020804414</v>
      </c>
      <c r="AM26" s="0" t="n">
        <f aca="false">Sheet3!AM26/Sheet4!$B$7</f>
        <v>1.00000020804414</v>
      </c>
      <c r="AN26" s="0" t="n">
        <f aca="false">Sheet3!AN26/Sheet4!$B$7</f>
        <v>1.00000020804414</v>
      </c>
      <c r="AO26" s="0" t="n">
        <f aca="false">Sheet3!AO26/Sheet4!$B$7</f>
        <v>1.00000020804414</v>
      </c>
      <c r="AP26" s="0" t="n">
        <f aca="false">Sheet3!AP26/Sheet4!$B$7</f>
        <v>1.00000020804414</v>
      </c>
      <c r="AQ26" s="0" t="n">
        <f aca="false">Sheet3!AQ26/Sheet4!$B$7</f>
        <v>1.00000020804414</v>
      </c>
      <c r="AR26" s="0" t="n">
        <f aca="false">Sheet3!AR26/Sheet4!$B$7</f>
        <v>1.00000020804414</v>
      </c>
      <c r="AS26" s="0" t="n">
        <f aca="false">Sheet3!AS26/Sheet4!$B$7</f>
        <v>1.00000020804414</v>
      </c>
      <c r="AT26" s="0" t="n">
        <f aca="false">Sheet3!AT26/Sheet4!$B$7</f>
        <v>1.00000020804414</v>
      </c>
      <c r="AU26" s="0" t="n">
        <f aca="false">Sheet3!AU26/Sheet4!$B$7</f>
        <v>1.00000020804414</v>
      </c>
      <c r="AV26" s="0" t="n">
        <f aca="false">Sheet3!AV26/Sheet4!$B$7</f>
        <v>1.00000020804414</v>
      </c>
      <c r="AW26" s="0" t="n">
        <f aca="false">Sheet3!AW26/Sheet4!$B$7</f>
        <v>1.00000020804414</v>
      </c>
      <c r="AX26" s="0" t="n">
        <f aca="false">Sheet3!AX26/Sheet4!$B$7</f>
        <v>1.00000020804414</v>
      </c>
      <c r="AY26" s="0" t="n">
        <f aca="false">Sheet3!AY26/Sheet4!$B$7</f>
        <v>1.00000020804414</v>
      </c>
      <c r="AZ26" s="0" t="n">
        <f aca="false">Sheet3!AZ26/Sheet4!$B$7</f>
        <v>1.00000020804414</v>
      </c>
      <c r="BA26" s="0" t="n">
        <f aca="false">Sheet3!BA26/Sheet4!$B$7</f>
        <v>1.00000020804414</v>
      </c>
      <c r="BB26" s="0" t="n">
        <f aca="false">Sheet3!BB26/Sheet4!$B$7</f>
        <v>1.00000020804414</v>
      </c>
      <c r="BC26" s="0" t="n">
        <f aca="false">Sheet3!BC26/Sheet4!$B$7</f>
        <v>1.00000020804414</v>
      </c>
      <c r="BD26" s="0" t="n">
        <f aca="false">Sheet3!BD26/Sheet4!$B$7</f>
        <v>1.00000020804413</v>
      </c>
      <c r="BE26" s="0" t="n">
        <f aca="false">Sheet3!BE26/Sheet4!$B$7</f>
        <v>1.00000020804413</v>
      </c>
      <c r="BF26" s="0" t="n">
        <f aca="false">Sheet3!BF26/Sheet4!$B$7</f>
        <v>1.00000020804413</v>
      </c>
      <c r="BG26" s="0" t="n">
        <f aca="false">Sheet3!BG26/Sheet4!$B$7</f>
        <v>1.00000020804412</v>
      </c>
      <c r="BH26" s="0" t="n">
        <f aca="false">Sheet3!BH26/Sheet4!$B$7</f>
        <v>1.00000020804412</v>
      </c>
      <c r="BI26" s="0" t="n">
        <f aca="false">Sheet3!BI26/Sheet4!$B$7</f>
        <v>1.0000002080441</v>
      </c>
      <c r="BJ26" s="0" t="n">
        <f aca="false">Sheet3!BJ26/Sheet4!$B$7</f>
        <v>1.00000020804408</v>
      </c>
    </row>
    <row r="27" customFormat="false" ht="13.5" hidden="false" customHeight="false" outlineLevel="0" collapsed="false">
      <c r="A27" s="0" t="n">
        <f aca="false">A26+0.005</f>
        <v>0.075</v>
      </c>
      <c r="B27" s="0" t="n">
        <f aca="false">Sheet3!B27/Sheet4!$B$7</f>
        <v>0.999998327125851</v>
      </c>
      <c r="C27" s="0" t="n">
        <f aca="false">Sheet3!C27/Sheet4!$B$7</f>
        <v>1.00000020787704</v>
      </c>
      <c r="D27" s="0" t="n">
        <f aca="false">Sheet3!D27/Sheet4!$B$7</f>
        <v>1.00000020804413</v>
      </c>
      <c r="E27" s="0" t="n">
        <f aca="false">Sheet3!E27/Sheet4!$B$7</f>
        <v>1.00000020804414</v>
      </c>
      <c r="F27" s="0" t="n">
        <f aca="false">Sheet3!F27/Sheet4!$B$7</f>
        <v>1.00000020804414</v>
      </c>
      <c r="G27" s="0" t="n">
        <f aca="false">Sheet3!G27/Sheet4!$B$7</f>
        <v>1.00000020804414</v>
      </c>
      <c r="H27" s="0" t="n">
        <f aca="false">Sheet3!H27/Sheet4!$B$7</f>
        <v>1.00000020804414</v>
      </c>
      <c r="I27" s="0" t="n">
        <f aca="false">Sheet3!I27/Sheet4!$B$7</f>
        <v>1.00000020804414</v>
      </c>
      <c r="J27" s="0" t="n">
        <f aca="false">Sheet3!J27/Sheet4!$B$7</f>
        <v>1.00000020804414</v>
      </c>
      <c r="K27" s="0" t="n">
        <f aca="false">Sheet3!K27/Sheet4!$B$7</f>
        <v>1.00000020804414</v>
      </c>
      <c r="L27" s="0" t="n">
        <f aca="false">Sheet3!L27/Sheet4!$B$7</f>
        <v>1.00000020804414</v>
      </c>
      <c r="M27" s="0" t="n">
        <f aca="false">Sheet3!M27/Sheet4!$B$7</f>
        <v>1.00000020804414</v>
      </c>
      <c r="N27" s="0" t="n">
        <f aca="false">Sheet3!N27/Sheet4!$B$7</f>
        <v>1.00000020804414</v>
      </c>
      <c r="O27" s="0" t="n">
        <f aca="false">Sheet3!O27/Sheet4!$B$7</f>
        <v>1.00000020804414</v>
      </c>
      <c r="P27" s="0" t="n">
        <f aca="false">Sheet3!P27/Sheet4!$B$7</f>
        <v>1.00000020804414</v>
      </c>
      <c r="Q27" s="0" t="n">
        <f aca="false">Sheet3!Q27/Sheet4!$B$7</f>
        <v>1.00000020804414</v>
      </c>
      <c r="R27" s="0" t="n">
        <f aca="false">Sheet3!R27/Sheet4!$B$7</f>
        <v>1.00000020804414</v>
      </c>
      <c r="S27" s="0" t="n">
        <f aca="false">Sheet3!S27/Sheet4!$B$7</f>
        <v>1.00000020804414</v>
      </c>
      <c r="T27" s="0" t="n">
        <f aca="false">Sheet3!T27/Sheet4!$B$7</f>
        <v>1.00000020804414</v>
      </c>
      <c r="U27" s="0" t="n">
        <f aca="false">Sheet3!U27/Sheet4!$B$7</f>
        <v>1.00000020804414</v>
      </c>
      <c r="V27" s="0" t="n">
        <f aca="false">Sheet3!V27/Sheet4!$B$7</f>
        <v>1.00000020804414</v>
      </c>
      <c r="W27" s="0" t="n">
        <f aca="false">Sheet3!W27/Sheet4!$B$7</f>
        <v>1.00000020804414</v>
      </c>
      <c r="X27" s="0" t="n">
        <f aca="false">Sheet3!X27/Sheet4!$B$7</f>
        <v>1.00000020804414</v>
      </c>
      <c r="Y27" s="0" t="n">
        <f aca="false">Sheet3!Y27/Sheet4!$B$7</f>
        <v>1.00000020804414</v>
      </c>
      <c r="Z27" s="0" t="n">
        <f aca="false">Sheet3!Z27/Sheet4!$B$7</f>
        <v>1.00000020804414</v>
      </c>
      <c r="AA27" s="0" t="n">
        <f aca="false">Sheet3!AA27/Sheet4!$B$7</f>
        <v>1.00000020804414</v>
      </c>
      <c r="AB27" s="0" t="n">
        <f aca="false">Sheet3!AB27/Sheet4!$B$7</f>
        <v>1.00000020804414</v>
      </c>
      <c r="AC27" s="0" t="n">
        <f aca="false">Sheet3!AC27/Sheet4!$B$7</f>
        <v>1.00000020804414</v>
      </c>
      <c r="AD27" s="0" t="n">
        <f aca="false">Sheet3!AD27/Sheet4!$B$7</f>
        <v>1.00000020804414</v>
      </c>
      <c r="AE27" s="0" t="n">
        <f aca="false">Sheet3!AE27/Sheet4!$B$7</f>
        <v>1.00000020804414</v>
      </c>
      <c r="AF27" s="0" t="n">
        <f aca="false">Sheet3!AF27/Sheet4!$B$7</f>
        <v>1.00000020804414</v>
      </c>
      <c r="AG27" s="0" t="n">
        <f aca="false">Sheet3!AG27/Sheet4!$B$7</f>
        <v>1.00000020804414</v>
      </c>
      <c r="AH27" s="0" t="n">
        <f aca="false">Sheet3!AH27/Sheet4!$B$7</f>
        <v>1.00000020804414</v>
      </c>
      <c r="AI27" s="0" t="n">
        <f aca="false">Sheet3!AI27/Sheet4!$B$7</f>
        <v>1.00000020804414</v>
      </c>
      <c r="AJ27" s="0" t="n">
        <f aca="false">Sheet3!AJ27/Sheet4!$B$7</f>
        <v>1.00000020804414</v>
      </c>
      <c r="AK27" s="0" t="n">
        <f aca="false">Sheet3!AK27/Sheet4!$B$7</f>
        <v>1.00000020804414</v>
      </c>
      <c r="AL27" s="0" t="n">
        <f aca="false">Sheet3!AL27/Sheet4!$B$7</f>
        <v>1.00000020804414</v>
      </c>
      <c r="AM27" s="0" t="n">
        <f aca="false">Sheet3!AM27/Sheet4!$B$7</f>
        <v>1.00000020804414</v>
      </c>
      <c r="AN27" s="0" t="n">
        <f aca="false">Sheet3!AN27/Sheet4!$B$7</f>
        <v>1.00000020804414</v>
      </c>
      <c r="AO27" s="0" t="n">
        <f aca="false">Sheet3!AO27/Sheet4!$B$7</f>
        <v>1.00000020804414</v>
      </c>
      <c r="AP27" s="0" t="n">
        <f aca="false">Sheet3!AP27/Sheet4!$B$7</f>
        <v>1.00000020804414</v>
      </c>
      <c r="AQ27" s="0" t="n">
        <f aca="false">Sheet3!AQ27/Sheet4!$B$7</f>
        <v>1.00000020804414</v>
      </c>
      <c r="AR27" s="0" t="n">
        <f aca="false">Sheet3!AR27/Sheet4!$B$7</f>
        <v>1.00000020804414</v>
      </c>
      <c r="AS27" s="0" t="n">
        <f aca="false">Sheet3!AS27/Sheet4!$B$7</f>
        <v>1.00000020804414</v>
      </c>
      <c r="AT27" s="0" t="n">
        <f aca="false">Sheet3!AT27/Sheet4!$B$7</f>
        <v>1.00000020804414</v>
      </c>
      <c r="AU27" s="0" t="n">
        <f aca="false">Sheet3!AU27/Sheet4!$B$7</f>
        <v>1.00000020804414</v>
      </c>
      <c r="AV27" s="0" t="n">
        <f aca="false">Sheet3!AV27/Sheet4!$B$7</f>
        <v>1.00000020804414</v>
      </c>
      <c r="AW27" s="0" t="n">
        <f aca="false">Sheet3!AW27/Sheet4!$B$7</f>
        <v>1.00000020804414</v>
      </c>
      <c r="AX27" s="0" t="n">
        <f aca="false">Sheet3!AX27/Sheet4!$B$7</f>
        <v>1.00000020804414</v>
      </c>
      <c r="AY27" s="0" t="n">
        <f aca="false">Sheet3!AY27/Sheet4!$B$7</f>
        <v>1.00000020804414</v>
      </c>
      <c r="AZ27" s="0" t="n">
        <f aca="false">Sheet3!AZ27/Sheet4!$B$7</f>
        <v>1.00000020804414</v>
      </c>
      <c r="BA27" s="0" t="n">
        <f aca="false">Sheet3!BA27/Sheet4!$B$7</f>
        <v>1.00000020804414</v>
      </c>
      <c r="BB27" s="0" t="n">
        <f aca="false">Sheet3!BB27/Sheet4!$B$7</f>
        <v>1.00000020804414</v>
      </c>
      <c r="BC27" s="0" t="n">
        <f aca="false">Sheet3!BC27/Sheet4!$B$7</f>
        <v>1.00000020804413</v>
      </c>
      <c r="BD27" s="0" t="n">
        <f aca="false">Sheet3!BD27/Sheet4!$B$7</f>
        <v>1.00000020804413</v>
      </c>
      <c r="BE27" s="0" t="n">
        <f aca="false">Sheet3!BE27/Sheet4!$B$7</f>
        <v>1.00000020804413</v>
      </c>
      <c r="BF27" s="0" t="n">
        <f aca="false">Sheet3!BF27/Sheet4!$B$7</f>
        <v>1.00000020804413</v>
      </c>
      <c r="BG27" s="0" t="n">
        <f aca="false">Sheet3!BG27/Sheet4!$B$7</f>
        <v>1.00000020804412</v>
      </c>
      <c r="BH27" s="0" t="n">
        <f aca="false">Sheet3!BH27/Sheet4!$B$7</f>
        <v>1.00000020804411</v>
      </c>
      <c r="BI27" s="0" t="n">
        <f aca="false">Sheet3!BI27/Sheet4!$B$7</f>
        <v>1.00000020804409</v>
      </c>
      <c r="BJ27" s="0" t="n">
        <f aca="false">Sheet3!BJ27/Sheet4!$B$7</f>
        <v>1.00000020804406</v>
      </c>
    </row>
    <row r="28" customFormat="false" ht="13.5" hidden="false" customHeight="false" outlineLevel="0" collapsed="false">
      <c r="A28" s="0" t="n">
        <f aca="false">A27+0.005</f>
        <v>0.08</v>
      </c>
      <c r="B28" s="0" t="n">
        <f aca="false">Sheet3!B28/Sheet4!$B$7</f>
        <v>0.996791892097212</v>
      </c>
      <c r="C28" s="0" t="n">
        <f aca="false">Sheet3!C28/Sheet4!$B$7</f>
        <v>1.00000019719597</v>
      </c>
      <c r="D28" s="0" t="n">
        <f aca="false">Sheet3!D28/Sheet4!$B$7</f>
        <v>1.0000002080441</v>
      </c>
      <c r="E28" s="0" t="n">
        <f aca="false">Sheet3!E28/Sheet4!$B$7</f>
        <v>1.00000020804414</v>
      </c>
      <c r="F28" s="0" t="n">
        <f aca="false">Sheet3!F28/Sheet4!$B$7</f>
        <v>1.00000020804414</v>
      </c>
      <c r="G28" s="0" t="n">
        <f aca="false">Sheet3!G28/Sheet4!$B$7</f>
        <v>1.00000020804414</v>
      </c>
      <c r="H28" s="0" t="n">
        <f aca="false">Sheet3!H28/Sheet4!$B$7</f>
        <v>1.00000020804414</v>
      </c>
      <c r="I28" s="0" t="n">
        <f aca="false">Sheet3!I28/Sheet4!$B$7</f>
        <v>1.00000020804414</v>
      </c>
      <c r="J28" s="0" t="n">
        <f aca="false">Sheet3!J28/Sheet4!$B$7</f>
        <v>1.00000020804414</v>
      </c>
      <c r="K28" s="0" t="n">
        <f aca="false">Sheet3!K28/Sheet4!$B$7</f>
        <v>1.00000020804414</v>
      </c>
      <c r="L28" s="0" t="n">
        <f aca="false">Sheet3!L28/Sheet4!$B$7</f>
        <v>1.00000020804414</v>
      </c>
      <c r="M28" s="0" t="n">
        <f aca="false">Sheet3!M28/Sheet4!$B$7</f>
        <v>1.00000020804414</v>
      </c>
      <c r="N28" s="0" t="n">
        <f aca="false">Sheet3!N28/Sheet4!$B$7</f>
        <v>1.00000020804414</v>
      </c>
      <c r="O28" s="0" t="n">
        <f aca="false">Sheet3!O28/Sheet4!$B$7</f>
        <v>1.00000020804414</v>
      </c>
      <c r="P28" s="0" t="n">
        <f aca="false">Sheet3!P28/Sheet4!$B$7</f>
        <v>1.00000020804414</v>
      </c>
      <c r="Q28" s="0" t="n">
        <f aca="false">Sheet3!Q28/Sheet4!$B$7</f>
        <v>1.00000020804414</v>
      </c>
      <c r="R28" s="0" t="n">
        <f aca="false">Sheet3!R28/Sheet4!$B$7</f>
        <v>1.00000020804414</v>
      </c>
      <c r="S28" s="0" t="n">
        <f aca="false">Sheet3!S28/Sheet4!$B$7</f>
        <v>1.00000020804414</v>
      </c>
      <c r="T28" s="0" t="n">
        <f aca="false">Sheet3!T28/Sheet4!$B$7</f>
        <v>1.00000020804414</v>
      </c>
      <c r="U28" s="0" t="n">
        <f aca="false">Sheet3!U28/Sheet4!$B$7</f>
        <v>1.00000020804414</v>
      </c>
      <c r="V28" s="0" t="n">
        <f aca="false">Sheet3!V28/Sheet4!$B$7</f>
        <v>1.00000020804414</v>
      </c>
      <c r="W28" s="0" t="n">
        <f aca="false">Sheet3!W28/Sheet4!$B$7</f>
        <v>1.00000020804414</v>
      </c>
      <c r="X28" s="0" t="n">
        <f aca="false">Sheet3!X28/Sheet4!$B$7</f>
        <v>1.00000020804414</v>
      </c>
      <c r="Y28" s="0" t="n">
        <f aca="false">Sheet3!Y28/Sheet4!$B$7</f>
        <v>1.00000020804414</v>
      </c>
      <c r="Z28" s="0" t="n">
        <f aca="false">Sheet3!Z28/Sheet4!$B$7</f>
        <v>1.00000020804414</v>
      </c>
      <c r="AA28" s="0" t="n">
        <f aca="false">Sheet3!AA28/Sheet4!$B$7</f>
        <v>1.00000020804414</v>
      </c>
      <c r="AB28" s="0" t="n">
        <f aca="false">Sheet3!AB28/Sheet4!$B$7</f>
        <v>1.00000020804414</v>
      </c>
      <c r="AC28" s="0" t="n">
        <f aca="false">Sheet3!AC28/Sheet4!$B$7</f>
        <v>1.00000020804414</v>
      </c>
      <c r="AD28" s="0" t="n">
        <f aca="false">Sheet3!AD28/Sheet4!$B$7</f>
        <v>1.00000020804414</v>
      </c>
      <c r="AE28" s="0" t="n">
        <f aca="false">Sheet3!AE28/Sheet4!$B$7</f>
        <v>1.00000020804414</v>
      </c>
      <c r="AF28" s="0" t="n">
        <f aca="false">Sheet3!AF28/Sheet4!$B$7</f>
        <v>1.00000020804414</v>
      </c>
      <c r="AG28" s="0" t="n">
        <f aca="false">Sheet3!AG28/Sheet4!$B$7</f>
        <v>1.00000020804414</v>
      </c>
      <c r="AH28" s="0" t="n">
        <f aca="false">Sheet3!AH28/Sheet4!$B$7</f>
        <v>1.00000020804414</v>
      </c>
      <c r="AI28" s="0" t="n">
        <f aca="false">Sheet3!AI28/Sheet4!$B$7</f>
        <v>1.00000020804414</v>
      </c>
      <c r="AJ28" s="0" t="n">
        <f aca="false">Sheet3!AJ28/Sheet4!$B$7</f>
        <v>1.00000020804414</v>
      </c>
      <c r="AK28" s="0" t="n">
        <f aca="false">Sheet3!AK28/Sheet4!$B$7</f>
        <v>1.00000020804414</v>
      </c>
      <c r="AL28" s="0" t="n">
        <f aca="false">Sheet3!AL28/Sheet4!$B$7</f>
        <v>1.00000020804414</v>
      </c>
      <c r="AM28" s="0" t="n">
        <f aca="false">Sheet3!AM28/Sheet4!$B$7</f>
        <v>1.00000020804414</v>
      </c>
      <c r="AN28" s="0" t="n">
        <f aca="false">Sheet3!AN28/Sheet4!$B$7</f>
        <v>1.00000020804414</v>
      </c>
      <c r="AO28" s="0" t="n">
        <f aca="false">Sheet3!AO28/Sheet4!$B$7</f>
        <v>1.00000020804414</v>
      </c>
      <c r="AP28" s="0" t="n">
        <f aca="false">Sheet3!AP28/Sheet4!$B$7</f>
        <v>1.00000020804414</v>
      </c>
      <c r="AQ28" s="0" t="n">
        <f aca="false">Sheet3!AQ28/Sheet4!$B$7</f>
        <v>1.00000020804414</v>
      </c>
      <c r="AR28" s="0" t="n">
        <f aca="false">Sheet3!AR28/Sheet4!$B$7</f>
        <v>1.00000020804414</v>
      </c>
      <c r="AS28" s="0" t="n">
        <f aca="false">Sheet3!AS28/Sheet4!$B$7</f>
        <v>1.00000020804414</v>
      </c>
      <c r="AT28" s="0" t="n">
        <f aca="false">Sheet3!AT28/Sheet4!$B$7</f>
        <v>1.00000020804414</v>
      </c>
      <c r="AU28" s="0" t="n">
        <f aca="false">Sheet3!AU28/Sheet4!$B$7</f>
        <v>1.00000020804414</v>
      </c>
      <c r="AV28" s="0" t="n">
        <f aca="false">Sheet3!AV28/Sheet4!$B$7</f>
        <v>1.00000020804414</v>
      </c>
      <c r="AW28" s="0" t="n">
        <f aca="false">Sheet3!AW28/Sheet4!$B$7</f>
        <v>1.00000020804414</v>
      </c>
      <c r="AX28" s="0" t="n">
        <f aca="false">Sheet3!AX28/Sheet4!$B$7</f>
        <v>1.00000020804414</v>
      </c>
      <c r="AY28" s="0" t="n">
        <f aca="false">Sheet3!AY28/Sheet4!$B$7</f>
        <v>1.00000020804414</v>
      </c>
      <c r="AZ28" s="0" t="n">
        <f aca="false">Sheet3!AZ28/Sheet4!$B$7</f>
        <v>1.00000020804414</v>
      </c>
      <c r="BA28" s="0" t="n">
        <f aca="false">Sheet3!BA28/Sheet4!$B$7</f>
        <v>1.00000020804414</v>
      </c>
      <c r="BB28" s="0" t="n">
        <f aca="false">Sheet3!BB28/Sheet4!$B$7</f>
        <v>1.00000020804413</v>
      </c>
      <c r="BC28" s="0" t="n">
        <f aca="false">Sheet3!BC28/Sheet4!$B$7</f>
        <v>1.00000020804413</v>
      </c>
      <c r="BD28" s="0" t="n">
        <f aca="false">Sheet3!BD28/Sheet4!$B$7</f>
        <v>1.00000020804413</v>
      </c>
      <c r="BE28" s="0" t="n">
        <f aca="false">Sheet3!BE28/Sheet4!$B$7</f>
        <v>1.00000020804413</v>
      </c>
      <c r="BF28" s="0" t="n">
        <f aca="false">Sheet3!BF28/Sheet4!$B$7</f>
        <v>1.00000020804412</v>
      </c>
      <c r="BG28" s="0" t="n">
        <f aca="false">Sheet3!BG28/Sheet4!$B$7</f>
        <v>1.00000020804411</v>
      </c>
      <c r="BH28" s="0" t="n">
        <f aca="false">Sheet3!BH28/Sheet4!$B$7</f>
        <v>1.0000002080441</v>
      </c>
      <c r="BI28" s="0" t="n">
        <f aca="false">Sheet3!BI28/Sheet4!$B$7</f>
        <v>1.00000020804407</v>
      </c>
      <c r="BJ28" s="0" t="n">
        <f aca="false">Sheet3!BJ28/Sheet4!$B$7</f>
        <v>1.00000020804403</v>
      </c>
    </row>
    <row r="29" customFormat="false" ht="13.5" hidden="false" customHeight="false" outlineLevel="0" collapsed="false">
      <c r="A29" s="0" t="n">
        <f aca="false">A28+0.005</f>
        <v>0.085</v>
      </c>
      <c r="B29" s="0" t="n">
        <f aca="false">Sheet3!B29/Sheet4!$B$7</f>
        <v>1.00000234684189</v>
      </c>
      <c r="C29" s="0" t="n">
        <f aca="false">Sheet3!C29/Sheet4!$B$7</f>
        <v>1.00000020823413</v>
      </c>
      <c r="D29" s="0" t="n">
        <f aca="false">Sheet3!D29/Sheet4!$B$7</f>
        <v>1.00000020804414</v>
      </c>
      <c r="E29" s="0" t="n">
        <f aca="false">Sheet3!E29/Sheet4!$B$7</f>
        <v>1.00000020804414</v>
      </c>
      <c r="F29" s="0" t="n">
        <f aca="false">Sheet3!F29/Sheet4!$B$7</f>
        <v>1.00000020804414</v>
      </c>
      <c r="G29" s="0" t="n">
        <f aca="false">Sheet3!G29/Sheet4!$B$7</f>
        <v>1.00000020804414</v>
      </c>
      <c r="H29" s="0" t="n">
        <f aca="false">Sheet3!H29/Sheet4!$B$7</f>
        <v>1.00000020804414</v>
      </c>
      <c r="I29" s="0" t="n">
        <f aca="false">Sheet3!I29/Sheet4!$B$7</f>
        <v>1.00000020804414</v>
      </c>
      <c r="J29" s="0" t="n">
        <f aca="false">Sheet3!J29/Sheet4!$B$7</f>
        <v>1.00000020804414</v>
      </c>
      <c r="K29" s="0" t="n">
        <f aca="false">Sheet3!K29/Sheet4!$B$7</f>
        <v>1.00000020804414</v>
      </c>
      <c r="L29" s="0" t="n">
        <f aca="false">Sheet3!L29/Sheet4!$B$7</f>
        <v>1.00000020804414</v>
      </c>
      <c r="M29" s="0" t="n">
        <f aca="false">Sheet3!M29/Sheet4!$B$7</f>
        <v>1.00000020804414</v>
      </c>
      <c r="N29" s="0" t="n">
        <f aca="false">Sheet3!N29/Sheet4!$B$7</f>
        <v>1.00000020804414</v>
      </c>
      <c r="O29" s="0" t="n">
        <f aca="false">Sheet3!O29/Sheet4!$B$7</f>
        <v>1.00000020804414</v>
      </c>
      <c r="P29" s="0" t="n">
        <f aca="false">Sheet3!P29/Sheet4!$B$7</f>
        <v>1.00000020804414</v>
      </c>
      <c r="Q29" s="0" t="n">
        <f aca="false">Sheet3!Q29/Sheet4!$B$7</f>
        <v>1.00000020804414</v>
      </c>
      <c r="R29" s="0" t="n">
        <f aca="false">Sheet3!R29/Sheet4!$B$7</f>
        <v>1.00000020804414</v>
      </c>
      <c r="S29" s="0" t="n">
        <f aca="false">Sheet3!S29/Sheet4!$B$7</f>
        <v>1.00000020804414</v>
      </c>
      <c r="T29" s="0" t="n">
        <f aca="false">Sheet3!T29/Sheet4!$B$7</f>
        <v>1.00000020804414</v>
      </c>
      <c r="U29" s="0" t="n">
        <f aca="false">Sheet3!U29/Sheet4!$B$7</f>
        <v>1.00000020804414</v>
      </c>
      <c r="V29" s="0" t="n">
        <f aca="false">Sheet3!V29/Sheet4!$B$7</f>
        <v>1.00000020804414</v>
      </c>
      <c r="W29" s="0" t="n">
        <f aca="false">Sheet3!W29/Sheet4!$B$7</f>
        <v>1.00000020804414</v>
      </c>
      <c r="X29" s="0" t="n">
        <f aca="false">Sheet3!X29/Sheet4!$B$7</f>
        <v>1.00000020804414</v>
      </c>
      <c r="Y29" s="0" t="n">
        <f aca="false">Sheet3!Y29/Sheet4!$B$7</f>
        <v>1.00000020804414</v>
      </c>
      <c r="Z29" s="0" t="n">
        <f aca="false">Sheet3!Z29/Sheet4!$B$7</f>
        <v>1.00000020804414</v>
      </c>
      <c r="AA29" s="0" t="n">
        <f aca="false">Sheet3!AA29/Sheet4!$B$7</f>
        <v>1.00000020804414</v>
      </c>
      <c r="AB29" s="0" t="n">
        <f aca="false">Sheet3!AB29/Sheet4!$B$7</f>
        <v>1.00000020804414</v>
      </c>
      <c r="AC29" s="0" t="n">
        <f aca="false">Sheet3!AC29/Sheet4!$B$7</f>
        <v>1.00000020804414</v>
      </c>
      <c r="AD29" s="0" t="n">
        <f aca="false">Sheet3!AD29/Sheet4!$B$7</f>
        <v>1.00000020804414</v>
      </c>
      <c r="AE29" s="0" t="n">
        <f aca="false">Sheet3!AE29/Sheet4!$B$7</f>
        <v>1.00000020804414</v>
      </c>
      <c r="AF29" s="0" t="n">
        <f aca="false">Sheet3!AF29/Sheet4!$B$7</f>
        <v>1.00000020804414</v>
      </c>
      <c r="AG29" s="0" t="n">
        <f aca="false">Sheet3!AG29/Sheet4!$B$7</f>
        <v>1.00000020804414</v>
      </c>
      <c r="AH29" s="0" t="n">
        <f aca="false">Sheet3!AH29/Sheet4!$B$7</f>
        <v>1.00000020804414</v>
      </c>
      <c r="AI29" s="0" t="n">
        <f aca="false">Sheet3!AI29/Sheet4!$B$7</f>
        <v>1.00000020804414</v>
      </c>
      <c r="AJ29" s="0" t="n">
        <f aca="false">Sheet3!AJ29/Sheet4!$B$7</f>
        <v>1.00000020804414</v>
      </c>
      <c r="AK29" s="0" t="n">
        <f aca="false">Sheet3!AK29/Sheet4!$B$7</f>
        <v>1.00000020804414</v>
      </c>
      <c r="AL29" s="0" t="n">
        <f aca="false">Sheet3!AL29/Sheet4!$B$7</f>
        <v>1.00000020804414</v>
      </c>
      <c r="AM29" s="0" t="n">
        <f aca="false">Sheet3!AM29/Sheet4!$B$7</f>
        <v>1.00000020804414</v>
      </c>
      <c r="AN29" s="0" t="n">
        <f aca="false">Sheet3!AN29/Sheet4!$B$7</f>
        <v>1.00000020804414</v>
      </c>
      <c r="AO29" s="0" t="n">
        <f aca="false">Sheet3!AO29/Sheet4!$B$7</f>
        <v>1.00000020804414</v>
      </c>
      <c r="AP29" s="0" t="n">
        <f aca="false">Sheet3!AP29/Sheet4!$B$7</f>
        <v>1.00000020804414</v>
      </c>
      <c r="AQ29" s="0" t="n">
        <f aca="false">Sheet3!AQ29/Sheet4!$B$7</f>
        <v>1.00000020804414</v>
      </c>
      <c r="AR29" s="0" t="n">
        <f aca="false">Sheet3!AR29/Sheet4!$B$7</f>
        <v>1.00000020804414</v>
      </c>
      <c r="AS29" s="0" t="n">
        <f aca="false">Sheet3!AS29/Sheet4!$B$7</f>
        <v>1.00000020804414</v>
      </c>
      <c r="AT29" s="0" t="n">
        <f aca="false">Sheet3!AT29/Sheet4!$B$7</f>
        <v>1.00000020804414</v>
      </c>
      <c r="AU29" s="0" t="n">
        <f aca="false">Sheet3!AU29/Sheet4!$B$7</f>
        <v>1.00000020804414</v>
      </c>
      <c r="AV29" s="0" t="n">
        <f aca="false">Sheet3!AV29/Sheet4!$B$7</f>
        <v>1.00000020804414</v>
      </c>
      <c r="AW29" s="0" t="n">
        <f aca="false">Sheet3!AW29/Sheet4!$B$7</f>
        <v>1.00000020804414</v>
      </c>
      <c r="AX29" s="0" t="n">
        <f aca="false">Sheet3!AX29/Sheet4!$B$7</f>
        <v>1.00000020804414</v>
      </c>
      <c r="AY29" s="0" t="n">
        <f aca="false">Sheet3!AY29/Sheet4!$B$7</f>
        <v>1.00000020804414</v>
      </c>
      <c r="AZ29" s="0" t="n">
        <f aca="false">Sheet3!AZ29/Sheet4!$B$7</f>
        <v>1.00000020804414</v>
      </c>
      <c r="BA29" s="0" t="n">
        <f aca="false">Sheet3!BA29/Sheet4!$B$7</f>
        <v>1.00000020804414</v>
      </c>
      <c r="BB29" s="0" t="n">
        <f aca="false">Sheet3!BB29/Sheet4!$B$7</f>
        <v>1.00000020804413</v>
      </c>
      <c r="BC29" s="0" t="n">
        <f aca="false">Sheet3!BC29/Sheet4!$B$7</f>
        <v>1.00000020804413</v>
      </c>
      <c r="BD29" s="0" t="n">
        <f aca="false">Sheet3!BD29/Sheet4!$B$7</f>
        <v>1.00000020804413</v>
      </c>
      <c r="BE29" s="0" t="n">
        <f aca="false">Sheet3!BE29/Sheet4!$B$7</f>
        <v>1.00000020804412</v>
      </c>
      <c r="BF29" s="0" t="n">
        <f aca="false">Sheet3!BF29/Sheet4!$B$7</f>
        <v>1.00000020804412</v>
      </c>
      <c r="BG29" s="0" t="n">
        <f aca="false">Sheet3!BG29/Sheet4!$B$7</f>
        <v>1.0000002080441</v>
      </c>
      <c r="BH29" s="0" t="n">
        <f aca="false">Sheet3!BH29/Sheet4!$B$7</f>
        <v>1.00000020804408</v>
      </c>
      <c r="BI29" s="0" t="n">
        <f aca="false">Sheet3!BI29/Sheet4!$B$7</f>
        <v>1.00000020804405</v>
      </c>
      <c r="BJ29" s="0" t="n">
        <f aca="false">Sheet3!BJ29/Sheet4!$B$7</f>
        <v>1.000000208044</v>
      </c>
    </row>
    <row r="30" customFormat="false" ht="13.5" hidden="false" customHeight="false" outlineLevel="0" collapsed="false">
      <c r="A30" s="0" t="n">
        <f aca="false">A29+0.005</f>
        <v>0.09</v>
      </c>
      <c r="B30" s="0" t="n">
        <f aca="false">Sheet3!B30/Sheet4!$B$7</f>
        <v>1.00321529963217</v>
      </c>
      <c r="C30" s="0" t="n">
        <f aca="false">Sheet3!C30/Sheet4!$B$7</f>
        <v>1.00000021891445</v>
      </c>
      <c r="D30" s="0" t="n">
        <f aca="false">Sheet3!D30/Sheet4!$B$7</f>
        <v>1.00000020804417</v>
      </c>
      <c r="E30" s="0" t="n">
        <f aca="false">Sheet3!E30/Sheet4!$B$7</f>
        <v>1.00000020804414</v>
      </c>
      <c r="F30" s="0" t="n">
        <f aca="false">Sheet3!F30/Sheet4!$B$7</f>
        <v>1.00000020804414</v>
      </c>
      <c r="G30" s="0" t="n">
        <f aca="false">Sheet3!G30/Sheet4!$B$7</f>
        <v>1.00000020804414</v>
      </c>
      <c r="H30" s="0" t="n">
        <f aca="false">Sheet3!H30/Sheet4!$B$7</f>
        <v>1.00000020804414</v>
      </c>
      <c r="I30" s="0" t="n">
        <f aca="false">Sheet3!I30/Sheet4!$B$7</f>
        <v>1.00000020804414</v>
      </c>
      <c r="J30" s="0" t="n">
        <f aca="false">Sheet3!J30/Sheet4!$B$7</f>
        <v>1.00000020804414</v>
      </c>
      <c r="K30" s="0" t="n">
        <f aca="false">Sheet3!K30/Sheet4!$B$7</f>
        <v>1.00000020804414</v>
      </c>
      <c r="L30" s="0" t="n">
        <f aca="false">Sheet3!L30/Sheet4!$B$7</f>
        <v>1.00000020804414</v>
      </c>
      <c r="M30" s="0" t="n">
        <f aca="false">Sheet3!M30/Sheet4!$B$7</f>
        <v>1.00000020804414</v>
      </c>
      <c r="N30" s="0" t="n">
        <f aca="false">Sheet3!N30/Sheet4!$B$7</f>
        <v>1.00000020804414</v>
      </c>
      <c r="O30" s="0" t="n">
        <f aca="false">Sheet3!O30/Sheet4!$B$7</f>
        <v>1.00000020804414</v>
      </c>
      <c r="P30" s="0" t="n">
        <f aca="false">Sheet3!P30/Sheet4!$B$7</f>
        <v>1.00000020804414</v>
      </c>
      <c r="Q30" s="0" t="n">
        <f aca="false">Sheet3!Q30/Sheet4!$B$7</f>
        <v>1.00000020804414</v>
      </c>
      <c r="R30" s="0" t="n">
        <f aca="false">Sheet3!R30/Sheet4!$B$7</f>
        <v>1.00000020804414</v>
      </c>
      <c r="S30" s="0" t="n">
        <f aca="false">Sheet3!S30/Sheet4!$B$7</f>
        <v>1.00000020804414</v>
      </c>
      <c r="T30" s="0" t="n">
        <f aca="false">Sheet3!T30/Sheet4!$B$7</f>
        <v>1.00000020804414</v>
      </c>
      <c r="U30" s="0" t="n">
        <f aca="false">Sheet3!U30/Sheet4!$B$7</f>
        <v>1.00000020804414</v>
      </c>
      <c r="V30" s="0" t="n">
        <f aca="false">Sheet3!V30/Sheet4!$B$7</f>
        <v>1.00000020804414</v>
      </c>
      <c r="W30" s="0" t="n">
        <f aca="false">Sheet3!W30/Sheet4!$B$7</f>
        <v>1.00000020804414</v>
      </c>
      <c r="X30" s="0" t="n">
        <f aca="false">Sheet3!X30/Sheet4!$B$7</f>
        <v>1.00000020804414</v>
      </c>
      <c r="Y30" s="0" t="n">
        <f aca="false">Sheet3!Y30/Sheet4!$B$7</f>
        <v>1.00000020804414</v>
      </c>
      <c r="Z30" s="0" t="n">
        <f aca="false">Sheet3!Z30/Sheet4!$B$7</f>
        <v>1.00000020804414</v>
      </c>
      <c r="AA30" s="0" t="n">
        <f aca="false">Sheet3!AA30/Sheet4!$B$7</f>
        <v>1.00000020804414</v>
      </c>
      <c r="AB30" s="0" t="n">
        <f aca="false">Sheet3!AB30/Sheet4!$B$7</f>
        <v>1.00000020804414</v>
      </c>
      <c r="AC30" s="0" t="n">
        <f aca="false">Sheet3!AC30/Sheet4!$B$7</f>
        <v>1.00000020804414</v>
      </c>
      <c r="AD30" s="0" t="n">
        <f aca="false">Sheet3!AD30/Sheet4!$B$7</f>
        <v>1.00000020804414</v>
      </c>
      <c r="AE30" s="0" t="n">
        <f aca="false">Sheet3!AE30/Sheet4!$B$7</f>
        <v>1.00000020804414</v>
      </c>
      <c r="AF30" s="0" t="n">
        <f aca="false">Sheet3!AF30/Sheet4!$B$7</f>
        <v>1.00000020804414</v>
      </c>
      <c r="AG30" s="0" t="n">
        <f aca="false">Sheet3!AG30/Sheet4!$B$7</f>
        <v>1.00000020804414</v>
      </c>
      <c r="AH30" s="0" t="n">
        <f aca="false">Sheet3!AH30/Sheet4!$B$7</f>
        <v>1.00000020804414</v>
      </c>
      <c r="AI30" s="0" t="n">
        <f aca="false">Sheet3!AI30/Sheet4!$B$7</f>
        <v>1.00000020804414</v>
      </c>
      <c r="AJ30" s="0" t="n">
        <f aca="false">Sheet3!AJ30/Sheet4!$B$7</f>
        <v>1.00000020804414</v>
      </c>
      <c r="AK30" s="0" t="n">
        <f aca="false">Sheet3!AK30/Sheet4!$B$7</f>
        <v>1.00000020804414</v>
      </c>
      <c r="AL30" s="0" t="n">
        <f aca="false">Sheet3!AL30/Sheet4!$B$7</f>
        <v>1.00000020804414</v>
      </c>
      <c r="AM30" s="0" t="n">
        <f aca="false">Sheet3!AM30/Sheet4!$B$7</f>
        <v>1.00000020804414</v>
      </c>
      <c r="AN30" s="0" t="n">
        <f aca="false">Sheet3!AN30/Sheet4!$B$7</f>
        <v>1.00000020804414</v>
      </c>
      <c r="AO30" s="0" t="n">
        <f aca="false">Sheet3!AO30/Sheet4!$B$7</f>
        <v>1.00000020804414</v>
      </c>
      <c r="AP30" s="0" t="n">
        <f aca="false">Sheet3!AP30/Sheet4!$B$7</f>
        <v>1.00000020804414</v>
      </c>
      <c r="AQ30" s="0" t="n">
        <f aca="false">Sheet3!AQ30/Sheet4!$B$7</f>
        <v>1.00000020804414</v>
      </c>
      <c r="AR30" s="0" t="n">
        <f aca="false">Sheet3!AR30/Sheet4!$B$7</f>
        <v>1.00000020804414</v>
      </c>
      <c r="AS30" s="0" t="n">
        <f aca="false">Sheet3!AS30/Sheet4!$B$7</f>
        <v>1.00000020804414</v>
      </c>
      <c r="AT30" s="0" t="n">
        <f aca="false">Sheet3!AT30/Sheet4!$B$7</f>
        <v>1.00000020804414</v>
      </c>
      <c r="AU30" s="0" t="n">
        <f aca="false">Sheet3!AU30/Sheet4!$B$7</f>
        <v>1.00000020804414</v>
      </c>
      <c r="AV30" s="0" t="n">
        <f aca="false">Sheet3!AV30/Sheet4!$B$7</f>
        <v>1.00000020804414</v>
      </c>
      <c r="AW30" s="0" t="n">
        <f aca="false">Sheet3!AW30/Sheet4!$B$7</f>
        <v>1.00000020804414</v>
      </c>
      <c r="AX30" s="0" t="n">
        <f aca="false">Sheet3!AX30/Sheet4!$B$7</f>
        <v>1.00000020804414</v>
      </c>
      <c r="AY30" s="0" t="n">
        <f aca="false">Sheet3!AY30/Sheet4!$B$7</f>
        <v>1.00000020804414</v>
      </c>
      <c r="AZ30" s="0" t="n">
        <f aca="false">Sheet3!AZ30/Sheet4!$B$7</f>
        <v>1.00000020804414</v>
      </c>
      <c r="BA30" s="0" t="n">
        <f aca="false">Sheet3!BA30/Sheet4!$B$7</f>
        <v>1.00000020804413</v>
      </c>
      <c r="BB30" s="0" t="n">
        <f aca="false">Sheet3!BB30/Sheet4!$B$7</f>
        <v>1.00000020804413</v>
      </c>
      <c r="BC30" s="0" t="n">
        <f aca="false">Sheet3!BC30/Sheet4!$B$7</f>
        <v>1.00000020804413</v>
      </c>
      <c r="BD30" s="0" t="n">
        <f aca="false">Sheet3!BD30/Sheet4!$B$7</f>
        <v>1.00000020804413</v>
      </c>
      <c r="BE30" s="0" t="n">
        <f aca="false">Sheet3!BE30/Sheet4!$B$7</f>
        <v>1.00000020804412</v>
      </c>
      <c r="BF30" s="0" t="n">
        <f aca="false">Sheet3!BF30/Sheet4!$B$7</f>
        <v>1.00000020804411</v>
      </c>
      <c r="BG30" s="0" t="n">
        <f aca="false">Sheet3!BG30/Sheet4!$B$7</f>
        <v>1.00000020804409</v>
      </c>
      <c r="BH30" s="0" t="n">
        <f aca="false">Sheet3!BH30/Sheet4!$B$7</f>
        <v>1.00000020804406</v>
      </c>
      <c r="BI30" s="0" t="n">
        <f aca="false">Sheet3!BI30/Sheet4!$B$7</f>
        <v>1.00000020804402</v>
      </c>
      <c r="BJ30" s="0" t="n">
        <f aca="false">Sheet3!BJ30/Sheet4!$B$7</f>
        <v>1.00000020804395</v>
      </c>
    </row>
    <row r="31" customFormat="false" ht="13.5" hidden="false" customHeight="false" outlineLevel="0" collapsed="false">
      <c r="A31" s="0" t="n">
        <f aca="false">A30+0.005</f>
        <v>0.095</v>
      </c>
      <c r="B31" s="0" t="n">
        <f aca="false">Sheet3!B31/Sheet4!$B$7</f>
        <v>0.999997808661884</v>
      </c>
      <c r="C31" s="0" t="n">
        <f aca="false">Sheet3!C31/Sheet4!$B$7</f>
        <v>1.00000020783101</v>
      </c>
      <c r="D31" s="0" t="n">
        <f aca="false">Sheet3!D31/Sheet4!$B$7</f>
        <v>1.00000020804413</v>
      </c>
      <c r="E31" s="0" t="n">
        <f aca="false">Sheet3!E31/Sheet4!$B$7</f>
        <v>1.00000020804414</v>
      </c>
      <c r="F31" s="0" t="n">
        <f aca="false">Sheet3!F31/Sheet4!$B$7</f>
        <v>1.00000020804414</v>
      </c>
      <c r="G31" s="0" t="n">
        <f aca="false">Sheet3!G31/Sheet4!$B$7</f>
        <v>1.00000020804414</v>
      </c>
      <c r="H31" s="0" t="n">
        <f aca="false">Sheet3!H31/Sheet4!$B$7</f>
        <v>1.00000020804414</v>
      </c>
      <c r="I31" s="0" t="n">
        <f aca="false">Sheet3!I31/Sheet4!$B$7</f>
        <v>1.00000020804414</v>
      </c>
      <c r="J31" s="0" t="n">
        <f aca="false">Sheet3!J31/Sheet4!$B$7</f>
        <v>1.00000020804414</v>
      </c>
      <c r="K31" s="0" t="n">
        <f aca="false">Sheet3!K31/Sheet4!$B$7</f>
        <v>1.00000020804414</v>
      </c>
      <c r="L31" s="0" t="n">
        <f aca="false">Sheet3!L31/Sheet4!$B$7</f>
        <v>1.00000020804414</v>
      </c>
      <c r="M31" s="0" t="n">
        <f aca="false">Sheet3!M31/Sheet4!$B$7</f>
        <v>1.00000020804414</v>
      </c>
      <c r="N31" s="0" t="n">
        <f aca="false">Sheet3!N31/Sheet4!$B$7</f>
        <v>1.00000020804414</v>
      </c>
      <c r="O31" s="0" t="n">
        <f aca="false">Sheet3!O31/Sheet4!$B$7</f>
        <v>1.00000020804414</v>
      </c>
      <c r="P31" s="0" t="n">
        <f aca="false">Sheet3!P31/Sheet4!$B$7</f>
        <v>1.00000020804414</v>
      </c>
      <c r="Q31" s="0" t="n">
        <f aca="false">Sheet3!Q31/Sheet4!$B$7</f>
        <v>1.00000020804414</v>
      </c>
      <c r="R31" s="0" t="n">
        <f aca="false">Sheet3!R31/Sheet4!$B$7</f>
        <v>1.00000020804414</v>
      </c>
      <c r="S31" s="0" t="n">
        <f aca="false">Sheet3!S31/Sheet4!$B$7</f>
        <v>1.00000020804414</v>
      </c>
      <c r="T31" s="0" t="n">
        <f aca="false">Sheet3!T31/Sheet4!$B$7</f>
        <v>1.00000020804414</v>
      </c>
      <c r="U31" s="0" t="n">
        <f aca="false">Sheet3!U31/Sheet4!$B$7</f>
        <v>1.00000020804414</v>
      </c>
      <c r="V31" s="0" t="n">
        <f aca="false">Sheet3!V31/Sheet4!$B$7</f>
        <v>1.00000020804414</v>
      </c>
      <c r="W31" s="0" t="n">
        <f aca="false">Sheet3!W31/Sheet4!$B$7</f>
        <v>1.00000020804414</v>
      </c>
      <c r="X31" s="0" t="n">
        <f aca="false">Sheet3!X31/Sheet4!$B$7</f>
        <v>1.00000020804414</v>
      </c>
      <c r="Y31" s="0" t="n">
        <f aca="false">Sheet3!Y31/Sheet4!$B$7</f>
        <v>1.00000020804414</v>
      </c>
      <c r="Z31" s="0" t="n">
        <f aca="false">Sheet3!Z31/Sheet4!$B$7</f>
        <v>1.00000020804414</v>
      </c>
      <c r="AA31" s="0" t="n">
        <f aca="false">Sheet3!AA31/Sheet4!$B$7</f>
        <v>1.00000020804414</v>
      </c>
      <c r="AB31" s="0" t="n">
        <f aca="false">Sheet3!AB31/Sheet4!$B$7</f>
        <v>1.00000020804414</v>
      </c>
      <c r="AC31" s="0" t="n">
        <f aca="false">Sheet3!AC31/Sheet4!$B$7</f>
        <v>1.00000020804414</v>
      </c>
      <c r="AD31" s="0" t="n">
        <f aca="false">Sheet3!AD31/Sheet4!$B$7</f>
        <v>1.00000020804414</v>
      </c>
      <c r="AE31" s="0" t="n">
        <f aca="false">Sheet3!AE31/Sheet4!$B$7</f>
        <v>1.00000020804414</v>
      </c>
      <c r="AF31" s="0" t="n">
        <f aca="false">Sheet3!AF31/Sheet4!$B$7</f>
        <v>1.00000020804414</v>
      </c>
      <c r="AG31" s="0" t="n">
        <f aca="false">Sheet3!AG31/Sheet4!$B$7</f>
        <v>1.00000020804414</v>
      </c>
      <c r="AH31" s="0" t="n">
        <f aca="false">Sheet3!AH31/Sheet4!$B$7</f>
        <v>1.00000020804414</v>
      </c>
      <c r="AI31" s="0" t="n">
        <f aca="false">Sheet3!AI31/Sheet4!$B$7</f>
        <v>1.00000020804414</v>
      </c>
      <c r="AJ31" s="0" t="n">
        <f aca="false">Sheet3!AJ31/Sheet4!$B$7</f>
        <v>1.00000020804414</v>
      </c>
      <c r="AK31" s="0" t="n">
        <f aca="false">Sheet3!AK31/Sheet4!$B$7</f>
        <v>1.00000020804414</v>
      </c>
      <c r="AL31" s="0" t="n">
        <f aca="false">Sheet3!AL31/Sheet4!$B$7</f>
        <v>1.00000020804414</v>
      </c>
      <c r="AM31" s="0" t="n">
        <f aca="false">Sheet3!AM31/Sheet4!$B$7</f>
        <v>1.00000020804414</v>
      </c>
      <c r="AN31" s="0" t="n">
        <f aca="false">Sheet3!AN31/Sheet4!$B$7</f>
        <v>1.00000020804414</v>
      </c>
      <c r="AO31" s="0" t="n">
        <f aca="false">Sheet3!AO31/Sheet4!$B$7</f>
        <v>1.00000020804414</v>
      </c>
      <c r="AP31" s="0" t="n">
        <f aca="false">Sheet3!AP31/Sheet4!$B$7</f>
        <v>1.00000020804414</v>
      </c>
      <c r="AQ31" s="0" t="n">
        <f aca="false">Sheet3!AQ31/Sheet4!$B$7</f>
        <v>1.00000020804414</v>
      </c>
      <c r="AR31" s="0" t="n">
        <f aca="false">Sheet3!AR31/Sheet4!$B$7</f>
        <v>1.00000020804414</v>
      </c>
      <c r="AS31" s="0" t="n">
        <f aca="false">Sheet3!AS31/Sheet4!$B$7</f>
        <v>1.00000020804414</v>
      </c>
      <c r="AT31" s="0" t="n">
        <f aca="false">Sheet3!AT31/Sheet4!$B$7</f>
        <v>1.00000020804414</v>
      </c>
      <c r="AU31" s="0" t="n">
        <f aca="false">Sheet3!AU31/Sheet4!$B$7</f>
        <v>1.00000020804414</v>
      </c>
      <c r="AV31" s="0" t="n">
        <f aca="false">Sheet3!AV31/Sheet4!$B$7</f>
        <v>1.00000020804414</v>
      </c>
      <c r="AW31" s="0" t="n">
        <f aca="false">Sheet3!AW31/Sheet4!$B$7</f>
        <v>1.00000020804414</v>
      </c>
      <c r="AX31" s="0" t="n">
        <f aca="false">Sheet3!AX31/Sheet4!$B$7</f>
        <v>1.00000020804414</v>
      </c>
      <c r="AY31" s="0" t="n">
        <f aca="false">Sheet3!AY31/Sheet4!$B$7</f>
        <v>1.00000020804414</v>
      </c>
      <c r="AZ31" s="0" t="n">
        <f aca="false">Sheet3!AZ31/Sheet4!$B$7</f>
        <v>1.00000020804414</v>
      </c>
      <c r="BA31" s="0" t="n">
        <f aca="false">Sheet3!BA31/Sheet4!$B$7</f>
        <v>1.00000020804413</v>
      </c>
      <c r="BB31" s="0" t="n">
        <f aca="false">Sheet3!BB31/Sheet4!$B$7</f>
        <v>1.00000020804413</v>
      </c>
      <c r="BC31" s="0" t="n">
        <f aca="false">Sheet3!BC31/Sheet4!$B$7</f>
        <v>1.00000020804413</v>
      </c>
      <c r="BD31" s="0" t="n">
        <f aca="false">Sheet3!BD31/Sheet4!$B$7</f>
        <v>1.00000020804412</v>
      </c>
      <c r="BE31" s="0" t="n">
        <f aca="false">Sheet3!BE31/Sheet4!$B$7</f>
        <v>1.00000020804411</v>
      </c>
      <c r="BF31" s="0" t="n">
        <f aca="false">Sheet3!BF31/Sheet4!$B$7</f>
        <v>1.0000002080441</v>
      </c>
      <c r="BG31" s="0" t="n">
        <f aca="false">Sheet3!BG31/Sheet4!$B$7</f>
        <v>1.00000020804407</v>
      </c>
      <c r="BH31" s="0" t="n">
        <f aca="false">Sheet3!BH31/Sheet4!$B$7</f>
        <v>1.00000020804404</v>
      </c>
      <c r="BI31" s="0" t="n">
        <f aca="false">Sheet3!BI31/Sheet4!$B$7</f>
        <v>1.00000020804397</v>
      </c>
      <c r="BJ31" s="0" t="n">
        <f aca="false">Sheet3!BJ31/Sheet4!$B$7</f>
        <v>1.00000020804388</v>
      </c>
    </row>
    <row r="32" customFormat="false" ht="13.5" hidden="false" customHeight="false" outlineLevel="0" collapsed="false">
      <c r="A32" s="0" t="n">
        <f aca="false">A31+0.005</f>
        <v>0.1</v>
      </c>
      <c r="B32" s="0" t="n">
        <f aca="false">Sheet3!B32/Sheet4!$B$7</f>
        <v>0.996777515384368</v>
      </c>
      <c r="C32" s="0" t="n">
        <f aca="false">Sheet3!C32/Sheet4!$B$7</f>
        <v>1.00000019714898</v>
      </c>
      <c r="D32" s="0" t="n">
        <f aca="false">Sheet3!D32/Sheet4!$B$7</f>
        <v>1.0000002080441</v>
      </c>
      <c r="E32" s="0" t="n">
        <f aca="false">Sheet3!E32/Sheet4!$B$7</f>
        <v>1.00000020804414</v>
      </c>
      <c r="F32" s="0" t="n">
        <f aca="false">Sheet3!F32/Sheet4!$B$7</f>
        <v>1.00000020804414</v>
      </c>
      <c r="G32" s="0" t="n">
        <f aca="false">Sheet3!G32/Sheet4!$B$7</f>
        <v>1.00000020804414</v>
      </c>
      <c r="H32" s="0" t="n">
        <f aca="false">Sheet3!H32/Sheet4!$B$7</f>
        <v>1.00000020804414</v>
      </c>
      <c r="I32" s="0" t="n">
        <f aca="false">Sheet3!I32/Sheet4!$B$7</f>
        <v>1.00000020804414</v>
      </c>
      <c r="J32" s="0" t="n">
        <f aca="false">Sheet3!J32/Sheet4!$B$7</f>
        <v>1.00000020804414</v>
      </c>
      <c r="K32" s="0" t="n">
        <f aca="false">Sheet3!K32/Sheet4!$B$7</f>
        <v>1.00000020804414</v>
      </c>
      <c r="L32" s="0" t="n">
        <f aca="false">Sheet3!L32/Sheet4!$B$7</f>
        <v>1.00000020804414</v>
      </c>
      <c r="M32" s="0" t="n">
        <f aca="false">Sheet3!M32/Sheet4!$B$7</f>
        <v>1.00000020804414</v>
      </c>
      <c r="N32" s="0" t="n">
        <f aca="false">Sheet3!N32/Sheet4!$B$7</f>
        <v>1.00000020804414</v>
      </c>
      <c r="O32" s="0" t="n">
        <f aca="false">Sheet3!O32/Sheet4!$B$7</f>
        <v>1.00000020804414</v>
      </c>
      <c r="P32" s="0" t="n">
        <f aca="false">Sheet3!P32/Sheet4!$B$7</f>
        <v>1.00000020804414</v>
      </c>
      <c r="Q32" s="0" t="n">
        <f aca="false">Sheet3!Q32/Sheet4!$B$7</f>
        <v>1.00000020804414</v>
      </c>
      <c r="R32" s="0" t="n">
        <f aca="false">Sheet3!R32/Sheet4!$B$7</f>
        <v>1.00000020804414</v>
      </c>
      <c r="S32" s="0" t="n">
        <f aca="false">Sheet3!S32/Sheet4!$B$7</f>
        <v>1.00000020804414</v>
      </c>
      <c r="T32" s="0" t="n">
        <f aca="false">Sheet3!T32/Sheet4!$B$7</f>
        <v>1.00000020804414</v>
      </c>
      <c r="U32" s="0" t="n">
        <f aca="false">Sheet3!U32/Sheet4!$B$7</f>
        <v>1.00000020804414</v>
      </c>
      <c r="V32" s="0" t="n">
        <f aca="false">Sheet3!V32/Sheet4!$B$7</f>
        <v>1.00000020804414</v>
      </c>
      <c r="W32" s="0" t="n">
        <f aca="false">Sheet3!W32/Sheet4!$B$7</f>
        <v>1.00000020804414</v>
      </c>
      <c r="X32" s="0" t="n">
        <f aca="false">Sheet3!X32/Sheet4!$B$7</f>
        <v>1.00000020804414</v>
      </c>
      <c r="Y32" s="0" t="n">
        <f aca="false">Sheet3!Y32/Sheet4!$B$7</f>
        <v>1.00000020804414</v>
      </c>
      <c r="Z32" s="0" t="n">
        <f aca="false">Sheet3!Z32/Sheet4!$B$7</f>
        <v>1.00000020804414</v>
      </c>
      <c r="AA32" s="0" t="n">
        <f aca="false">Sheet3!AA32/Sheet4!$B$7</f>
        <v>1.00000020804414</v>
      </c>
      <c r="AB32" s="0" t="n">
        <f aca="false">Sheet3!AB32/Sheet4!$B$7</f>
        <v>1.00000020804414</v>
      </c>
      <c r="AC32" s="0" t="n">
        <f aca="false">Sheet3!AC32/Sheet4!$B$7</f>
        <v>1.00000020804414</v>
      </c>
      <c r="AD32" s="0" t="n">
        <f aca="false">Sheet3!AD32/Sheet4!$B$7</f>
        <v>1.00000020804414</v>
      </c>
      <c r="AE32" s="0" t="n">
        <f aca="false">Sheet3!AE32/Sheet4!$B$7</f>
        <v>1.00000020804414</v>
      </c>
      <c r="AF32" s="0" t="n">
        <f aca="false">Sheet3!AF32/Sheet4!$B$7</f>
        <v>1.00000020804414</v>
      </c>
      <c r="AG32" s="0" t="n">
        <f aca="false">Sheet3!AG32/Sheet4!$B$7</f>
        <v>1.00000020804414</v>
      </c>
      <c r="AH32" s="0" t="n">
        <f aca="false">Sheet3!AH32/Sheet4!$B$7</f>
        <v>1.00000020804414</v>
      </c>
      <c r="AI32" s="0" t="n">
        <f aca="false">Sheet3!AI32/Sheet4!$B$7</f>
        <v>1.00000020804414</v>
      </c>
      <c r="AJ32" s="0" t="n">
        <f aca="false">Sheet3!AJ32/Sheet4!$B$7</f>
        <v>1.00000020804414</v>
      </c>
      <c r="AK32" s="0" t="n">
        <f aca="false">Sheet3!AK32/Sheet4!$B$7</f>
        <v>1.00000020804414</v>
      </c>
      <c r="AL32" s="0" t="n">
        <f aca="false">Sheet3!AL32/Sheet4!$B$7</f>
        <v>1.00000020804414</v>
      </c>
      <c r="AM32" s="0" t="n">
        <f aca="false">Sheet3!AM32/Sheet4!$B$7</f>
        <v>1.00000020804414</v>
      </c>
      <c r="AN32" s="0" t="n">
        <f aca="false">Sheet3!AN32/Sheet4!$B$7</f>
        <v>1.00000020804414</v>
      </c>
      <c r="AO32" s="0" t="n">
        <f aca="false">Sheet3!AO32/Sheet4!$B$7</f>
        <v>1.00000020804414</v>
      </c>
      <c r="AP32" s="0" t="n">
        <f aca="false">Sheet3!AP32/Sheet4!$B$7</f>
        <v>1.00000020804414</v>
      </c>
      <c r="AQ32" s="0" t="n">
        <f aca="false">Sheet3!AQ32/Sheet4!$B$7</f>
        <v>1.00000020804414</v>
      </c>
      <c r="AR32" s="0" t="n">
        <f aca="false">Sheet3!AR32/Sheet4!$B$7</f>
        <v>1.00000020804414</v>
      </c>
      <c r="AS32" s="0" t="n">
        <f aca="false">Sheet3!AS32/Sheet4!$B$7</f>
        <v>1.00000020804414</v>
      </c>
      <c r="AT32" s="0" t="n">
        <f aca="false">Sheet3!AT32/Sheet4!$B$7</f>
        <v>1.00000020804414</v>
      </c>
      <c r="AU32" s="0" t="n">
        <f aca="false">Sheet3!AU32/Sheet4!$B$7</f>
        <v>1.00000020804414</v>
      </c>
      <c r="AV32" s="0" t="n">
        <f aca="false">Sheet3!AV32/Sheet4!$B$7</f>
        <v>1.00000020804414</v>
      </c>
      <c r="AW32" s="0" t="n">
        <f aca="false">Sheet3!AW32/Sheet4!$B$7</f>
        <v>1.00000020804414</v>
      </c>
      <c r="AX32" s="0" t="n">
        <f aca="false">Sheet3!AX32/Sheet4!$B$7</f>
        <v>1.00000020804414</v>
      </c>
      <c r="AY32" s="0" t="n">
        <f aca="false">Sheet3!AY32/Sheet4!$B$7</f>
        <v>1.00000020804414</v>
      </c>
      <c r="AZ32" s="0" t="n">
        <f aca="false">Sheet3!AZ32/Sheet4!$B$7</f>
        <v>1.00000020804413</v>
      </c>
      <c r="BA32" s="0" t="n">
        <f aca="false">Sheet3!BA32/Sheet4!$B$7</f>
        <v>1.00000020804413</v>
      </c>
      <c r="BB32" s="0" t="n">
        <f aca="false">Sheet3!BB32/Sheet4!$B$7</f>
        <v>1.00000020804413</v>
      </c>
      <c r="BC32" s="0" t="n">
        <f aca="false">Sheet3!BC32/Sheet4!$B$7</f>
        <v>1.00000020804413</v>
      </c>
      <c r="BD32" s="0" t="n">
        <f aca="false">Sheet3!BD32/Sheet4!$B$7</f>
        <v>1.00000020804412</v>
      </c>
      <c r="BE32" s="0" t="n">
        <f aca="false">Sheet3!BE32/Sheet4!$B$7</f>
        <v>1.00000020804411</v>
      </c>
      <c r="BF32" s="0" t="n">
        <f aca="false">Sheet3!BF32/Sheet4!$B$7</f>
        <v>1.00000020804409</v>
      </c>
      <c r="BG32" s="0" t="n">
        <f aca="false">Sheet3!BG32/Sheet4!$B$7</f>
        <v>1.00000020804405</v>
      </c>
      <c r="BH32" s="0" t="n">
        <f aca="false">Sheet3!BH32/Sheet4!$B$7</f>
        <v>1.000000208044</v>
      </c>
      <c r="BI32" s="0" t="n">
        <f aca="false">Sheet3!BI32/Sheet4!$B$7</f>
        <v>1.00000020804392</v>
      </c>
      <c r="BJ32" s="0" t="n">
        <f aca="false">Sheet3!BJ32/Sheet4!$B$7</f>
        <v>1.00000020804379</v>
      </c>
    </row>
    <row r="33" customFormat="false" ht="13.5" hidden="false" customHeight="false" outlineLevel="0" collapsed="false">
      <c r="A33" s="0" t="n">
        <f aca="false">A32+0.005</f>
        <v>0.105</v>
      </c>
      <c r="B33" s="0" t="n">
        <f aca="false">Sheet3!B33/Sheet4!$B$7</f>
        <v>1.00000287106174</v>
      </c>
      <c r="C33" s="0" t="n">
        <f aca="false">Sheet3!C33/Sheet4!$B$7</f>
        <v>1.00000020828065</v>
      </c>
      <c r="D33" s="0" t="n">
        <f aca="false">Sheet3!D33/Sheet4!$B$7</f>
        <v>1.00000020804414</v>
      </c>
      <c r="E33" s="0" t="n">
        <f aca="false">Sheet3!E33/Sheet4!$B$7</f>
        <v>1.00000020804414</v>
      </c>
      <c r="F33" s="0" t="n">
        <f aca="false">Sheet3!F33/Sheet4!$B$7</f>
        <v>1.00000020804414</v>
      </c>
      <c r="G33" s="0" t="n">
        <f aca="false">Sheet3!G33/Sheet4!$B$7</f>
        <v>1.00000020804414</v>
      </c>
      <c r="H33" s="0" t="n">
        <f aca="false">Sheet3!H33/Sheet4!$B$7</f>
        <v>1.00000020804414</v>
      </c>
      <c r="I33" s="0" t="n">
        <f aca="false">Sheet3!I33/Sheet4!$B$7</f>
        <v>1.00000020804414</v>
      </c>
      <c r="J33" s="0" t="n">
        <f aca="false">Sheet3!J33/Sheet4!$B$7</f>
        <v>1.00000020804414</v>
      </c>
      <c r="K33" s="0" t="n">
        <f aca="false">Sheet3!K33/Sheet4!$B$7</f>
        <v>1.00000020804414</v>
      </c>
      <c r="L33" s="0" t="n">
        <f aca="false">Sheet3!L33/Sheet4!$B$7</f>
        <v>1.00000020804414</v>
      </c>
      <c r="M33" s="0" t="n">
        <f aca="false">Sheet3!M33/Sheet4!$B$7</f>
        <v>1.00000020804414</v>
      </c>
      <c r="N33" s="0" t="n">
        <f aca="false">Sheet3!N33/Sheet4!$B$7</f>
        <v>1.00000020804414</v>
      </c>
      <c r="O33" s="0" t="n">
        <f aca="false">Sheet3!O33/Sheet4!$B$7</f>
        <v>1.00000020804414</v>
      </c>
      <c r="P33" s="0" t="n">
        <f aca="false">Sheet3!P33/Sheet4!$B$7</f>
        <v>1.00000020804414</v>
      </c>
      <c r="Q33" s="0" t="n">
        <f aca="false">Sheet3!Q33/Sheet4!$B$7</f>
        <v>1.00000020804414</v>
      </c>
      <c r="R33" s="0" t="n">
        <f aca="false">Sheet3!R33/Sheet4!$B$7</f>
        <v>1.00000020804414</v>
      </c>
      <c r="S33" s="0" t="n">
        <f aca="false">Sheet3!S33/Sheet4!$B$7</f>
        <v>1.00000020804414</v>
      </c>
      <c r="T33" s="0" t="n">
        <f aca="false">Sheet3!T33/Sheet4!$B$7</f>
        <v>1.00000020804414</v>
      </c>
      <c r="U33" s="0" t="n">
        <f aca="false">Sheet3!U33/Sheet4!$B$7</f>
        <v>1.00000020804414</v>
      </c>
      <c r="V33" s="0" t="n">
        <f aca="false">Sheet3!V33/Sheet4!$B$7</f>
        <v>1.00000020804414</v>
      </c>
      <c r="W33" s="0" t="n">
        <f aca="false">Sheet3!W33/Sheet4!$B$7</f>
        <v>1.00000020804414</v>
      </c>
      <c r="X33" s="0" t="n">
        <f aca="false">Sheet3!X33/Sheet4!$B$7</f>
        <v>1.00000020804414</v>
      </c>
      <c r="Y33" s="0" t="n">
        <f aca="false">Sheet3!Y33/Sheet4!$B$7</f>
        <v>1.00000020804414</v>
      </c>
      <c r="Z33" s="0" t="n">
        <f aca="false">Sheet3!Z33/Sheet4!$B$7</f>
        <v>1.00000020804414</v>
      </c>
      <c r="AA33" s="0" t="n">
        <f aca="false">Sheet3!AA33/Sheet4!$B$7</f>
        <v>1.00000020804414</v>
      </c>
      <c r="AB33" s="0" t="n">
        <f aca="false">Sheet3!AB33/Sheet4!$B$7</f>
        <v>1.00000020804414</v>
      </c>
      <c r="AC33" s="0" t="n">
        <f aca="false">Sheet3!AC33/Sheet4!$B$7</f>
        <v>1.00000020804414</v>
      </c>
      <c r="AD33" s="0" t="n">
        <f aca="false">Sheet3!AD33/Sheet4!$B$7</f>
        <v>1.00000020804414</v>
      </c>
      <c r="AE33" s="0" t="n">
        <f aca="false">Sheet3!AE33/Sheet4!$B$7</f>
        <v>1.00000020804414</v>
      </c>
      <c r="AF33" s="0" t="n">
        <f aca="false">Sheet3!AF33/Sheet4!$B$7</f>
        <v>1.00000020804414</v>
      </c>
      <c r="AG33" s="0" t="n">
        <f aca="false">Sheet3!AG33/Sheet4!$B$7</f>
        <v>1.00000020804414</v>
      </c>
      <c r="AH33" s="0" t="n">
        <f aca="false">Sheet3!AH33/Sheet4!$B$7</f>
        <v>1.00000020804414</v>
      </c>
      <c r="AI33" s="0" t="n">
        <f aca="false">Sheet3!AI33/Sheet4!$B$7</f>
        <v>1.00000020804414</v>
      </c>
      <c r="AJ33" s="0" t="n">
        <f aca="false">Sheet3!AJ33/Sheet4!$B$7</f>
        <v>1.00000020804414</v>
      </c>
      <c r="AK33" s="0" t="n">
        <f aca="false">Sheet3!AK33/Sheet4!$B$7</f>
        <v>1.00000020804414</v>
      </c>
      <c r="AL33" s="0" t="n">
        <f aca="false">Sheet3!AL33/Sheet4!$B$7</f>
        <v>1.00000020804414</v>
      </c>
      <c r="AM33" s="0" t="n">
        <f aca="false">Sheet3!AM33/Sheet4!$B$7</f>
        <v>1.00000020804414</v>
      </c>
      <c r="AN33" s="0" t="n">
        <f aca="false">Sheet3!AN33/Sheet4!$B$7</f>
        <v>1.00000020804414</v>
      </c>
      <c r="AO33" s="0" t="n">
        <f aca="false">Sheet3!AO33/Sheet4!$B$7</f>
        <v>1.00000020804414</v>
      </c>
      <c r="AP33" s="0" t="n">
        <f aca="false">Sheet3!AP33/Sheet4!$B$7</f>
        <v>1.00000020804414</v>
      </c>
      <c r="AQ33" s="0" t="n">
        <f aca="false">Sheet3!AQ33/Sheet4!$B$7</f>
        <v>1.00000020804414</v>
      </c>
      <c r="AR33" s="0" t="n">
        <f aca="false">Sheet3!AR33/Sheet4!$B$7</f>
        <v>1.00000020804414</v>
      </c>
      <c r="AS33" s="0" t="n">
        <f aca="false">Sheet3!AS33/Sheet4!$B$7</f>
        <v>1.00000020804414</v>
      </c>
      <c r="AT33" s="0" t="n">
        <f aca="false">Sheet3!AT33/Sheet4!$B$7</f>
        <v>1.00000020804414</v>
      </c>
      <c r="AU33" s="0" t="n">
        <f aca="false">Sheet3!AU33/Sheet4!$B$7</f>
        <v>1.00000020804414</v>
      </c>
      <c r="AV33" s="0" t="n">
        <f aca="false">Sheet3!AV33/Sheet4!$B$7</f>
        <v>1.00000020804414</v>
      </c>
      <c r="AW33" s="0" t="n">
        <f aca="false">Sheet3!AW33/Sheet4!$B$7</f>
        <v>1.00000020804414</v>
      </c>
      <c r="AX33" s="0" t="n">
        <f aca="false">Sheet3!AX33/Sheet4!$B$7</f>
        <v>1.00000020804414</v>
      </c>
      <c r="AY33" s="0" t="n">
        <f aca="false">Sheet3!AY33/Sheet4!$B$7</f>
        <v>1.00000020804414</v>
      </c>
      <c r="AZ33" s="0" t="n">
        <f aca="false">Sheet3!AZ33/Sheet4!$B$7</f>
        <v>1.00000020804413</v>
      </c>
      <c r="BA33" s="0" t="n">
        <f aca="false">Sheet3!BA33/Sheet4!$B$7</f>
        <v>1.00000020804413</v>
      </c>
      <c r="BB33" s="0" t="n">
        <f aca="false">Sheet3!BB33/Sheet4!$B$7</f>
        <v>1.00000020804413</v>
      </c>
      <c r="BC33" s="0" t="n">
        <f aca="false">Sheet3!BC33/Sheet4!$B$7</f>
        <v>1.00000020804412</v>
      </c>
      <c r="BD33" s="0" t="n">
        <f aca="false">Sheet3!BD33/Sheet4!$B$7</f>
        <v>1.00000020804411</v>
      </c>
      <c r="BE33" s="0" t="n">
        <f aca="false">Sheet3!BE33/Sheet4!$B$7</f>
        <v>1.00000020804409</v>
      </c>
      <c r="BF33" s="0" t="n">
        <f aca="false">Sheet3!BF33/Sheet4!$B$7</f>
        <v>1.00000020804407</v>
      </c>
      <c r="BG33" s="0" t="n">
        <f aca="false">Sheet3!BG33/Sheet4!$B$7</f>
        <v>1.00000020804402</v>
      </c>
      <c r="BH33" s="0" t="n">
        <f aca="false">Sheet3!BH33/Sheet4!$B$7</f>
        <v>1.00000020804395</v>
      </c>
      <c r="BI33" s="0" t="n">
        <f aca="false">Sheet3!BI33/Sheet4!$B$7</f>
        <v>1.00000020804384</v>
      </c>
      <c r="BJ33" s="0" t="n">
        <f aca="false">Sheet3!BJ33/Sheet4!$B$7</f>
        <v>1.00000020804367</v>
      </c>
    </row>
    <row r="34" customFormat="false" ht="13.5" hidden="false" customHeight="false" outlineLevel="0" collapsed="false">
      <c r="A34" s="0" t="n">
        <f aca="false">A33+0.005</f>
        <v>0.11</v>
      </c>
      <c r="B34" s="0" t="n">
        <f aca="false">Sheet3!B34/Sheet4!$B$7</f>
        <v>1.0032313368395</v>
      </c>
      <c r="C34" s="0" t="n">
        <f aca="false">Sheet3!C34/Sheet4!$B$7</f>
        <v>1.00000021896685</v>
      </c>
      <c r="D34" s="0" t="n">
        <f aca="false">Sheet3!D34/Sheet4!$B$7</f>
        <v>1.00000020804417</v>
      </c>
      <c r="E34" s="0" t="n">
        <f aca="false">Sheet3!E34/Sheet4!$B$7</f>
        <v>1.00000020804414</v>
      </c>
      <c r="F34" s="0" t="n">
        <f aca="false">Sheet3!F34/Sheet4!$B$7</f>
        <v>1.00000020804414</v>
      </c>
      <c r="G34" s="0" t="n">
        <f aca="false">Sheet3!G34/Sheet4!$B$7</f>
        <v>1.00000020804414</v>
      </c>
      <c r="H34" s="0" t="n">
        <f aca="false">Sheet3!H34/Sheet4!$B$7</f>
        <v>1.00000020804414</v>
      </c>
      <c r="I34" s="0" t="n">
        <f aca="false">Sheet3!I34/Sheet4!$B$7</f>
        <v>1.00000020804414</v>
      </c>
      <c r="J34" s="0" t="n">
        <f aca="false">Sheet3!J34/Sheet4!$B$7</f>
        <v>1.00000020804414</v>
      </c>
      <c r="K34" s="0" t="n">
        <f aca="false">Sheet3!K34/Sheet4!$B$7</f>
        <v>1.00000020804414</v>
      </c>
      <c r="L34" s="0" t="n">
        <f aca="false">Sheet3!L34/Sheet4!$B$7</f>
        <v>1.00000020804414</v>
      </c>
      <c r="M34" s="0" t="n">
        <f aca="false">Sheet3!M34/Sheet4!$B$7</f>
        <v>1.00000020804414</v>
      </c>
      <c r="N34" s="0" t="n">
        <f aca="false">Sheet3!N34/Sheet4!$B$7</f>
        <v>1.00000020804414</v>
      </c>
      <c r="O34" s="0" t="n">
        <f aca="false">Sheet3!O34/Sheet4!$B$7</f>
        <v>1.00000020804414</v>
      </c>
      <c r="P34" s="0" t="n">
        <f aca="false">Sheet3!P34/Sheet4!$B$7</f>
        <v>1.00000020804414</v>
      </c>
      <c r="Q34" s="0" t="n">
        <f aca="false">Sheet3!Q34/Sheet4!$B$7</f>
        <v>1.00000020804414</v>
      </c>
      <c r="R34" s="0" t="n">
        <f aca="false">Sheet3!R34/Sheet4!$B$7</f>
        <v>1.00000020804414</v>
      </c>
      <c r="S34" s="0" t="n">
        <f aca="false">Sheet3!S34/Sheet4!$B$7</f>
        <v>1.00000020804414</v>
      </c>
      <c r="T34" s="0" t="n">
        <f aca="false">Sheet3!T34/Sheet4!$B$7</f>
        <v>1.00000020804414</v>
      </c>
      <c r="U34" s="0" t="n">
        <f aca="false">Sheet3!U34/Sheet4!$B$7</f>
        <v>1.00000020804414</v>
      </c>
      <c r="V34" s="0" t="n">
        <f aca="false">Sheet3!V34/Sheet4!$B$7</f>
        <v>1.00000020804414</v>
      </c>
      <c r="W34" s="0" t="n">
        <f aca="false">Sheet3!W34/Sheet4!$B$7</f>
        <v>1.00000020804414</v>
      </c>
      <c r="X34" s="0" t="n">
        <f aca="false">Sheet3!X34/Sheet4!$B$7</f>
        <v>1.00000020804414</v>
      </c>
      <c r="Y34" s="0" t="n">
        <f aca="false">Sheet3!Y34/Sheet4!$B$7</f>
        <v>1.00000020804414</v>
      </c>
      <c r="Z34" s="0" t="n">
        <f aca="false">Sheet3!Z34/Sheet4!$B$7</f>
        <v>1.00000020804414</v>
      </c>
      <c r="AA34" s="0" t="n">
        <f aca="false">Sheet3!AA34/Sheet4!$B$7</f>
        <v>1.00000020804414</v>
      </c>
      <c r="AB34" s="0" t="n">
        <f aca="false">Sheet3!AB34/Sheet4!$B$7</f>
        <v>1.00000020804414</v>
      </c>
      <c r="AC34" s="0" t="n">
        <f aca="false">Sheet3!AC34/Sheet4!$B$7</f>
        <v>1.00000020804414</v>
      </c>
      <c r="AD34" s="0" t="n">
        <f aca="false">Sheet3!AD34/Sheet4!$B$7</f>
        <v>1.00000020804414</v>
      </c>
      <c r="AE34" s="0" t="n">
        <f aca="false">Sheet3!AE34/Sheet4!$B$7</f>
        <v>1.00000020804414</v>
      </c>
      <c r="AF34" s="0" t="n">
        <f aca="false">Sheet3!AF34/Sheet4!$B$7</f>
        <v>1.00000020804414</v>
      </c>
      <c r="AG34" s="0" t="n">
        <f aca="false">Sheet3!AG34/Sheet4!$B$7</f>
        <v>1.00000020804414</v>
      </c>
      <c r="AH34" s="0" t="n">
        <f aca="false">Sheet3!AH34/Sheet4!$B$7</f>
        <v>1.00000020804414</v>
      </c>
      <c r="AI34" s="0" t="n">
        <f aca="false">Sheet3!AI34/Sheet4!$B$7</f>
        <v>1.00000020804414</v>
      </c>
      <c r="AJ34" s="0" t="n">
        <f aca="false">Sheet3!AJ34/Sheet4!$B$7</f>
        <v>1.00000020804414</v>
      </c>
      <c r="AK34" s="0" t="n">
        <f aca="false">Sheet3!AK34/Sheet4!$B$7</f>
        <v>1.00000020804414</v>
      </c>
      <c r="AL34" s="0" t="n">
        <f aca="false">Sheet3!AL34/Sheet4!$B$7</f>
        <v>1.00000020804414</v>
      </c>
      <c r="AM34" s="0" t="n">
        <f aca="false">Sheet3!AM34/Sheet4!$B$7</f>
        <v>1.00000020804414</v>
      </c>
      <c r="AN34" s="0" t="n">
        <f aca="false">Sheet3!AN34/Sheet4!$B$7</f>
        <v>1.00000020804414</v>
      </c>
      <c r="AO34" s="0" t="n">
        <f aca="false">Sheet3!AO34/Sheet4!$B$7</f>
        <v>1.00000020804414</v>
      </c>
      <c r="AP34" s="0" t="n">
        <f aca="false">Sheet3!AP34/Sheet4!$B$7</f>
        <v>1.00000020804414</v>
      </c>
      <c r="AQ34" s="0" t="n">
        <f aca="false">Sheet3!AQ34/Sheet4!$B$7</f>
        <v>1.00000020804414</v>
      </c>
      <c r="AR34" s="0" t="n">
        <f aca="false">Sheet3!AR34/Sheet4!$B$7</f>
        <v>1.00000020804414</v>
      </c>
      <c r="AS34" s="0" t="n">
        <f aca="false">Sheet3!AS34/Sheet4!$B$7</f>
        <v>1.00000020804414</v>
      </c>
      <c r="AT34" s="0" t="n">
        <f aca="false">Sheet3!AT34/Sheet4!$B$7</f>
        <v>1.00000020804414</v>
      </c>
      <c r="AU34" s="0" t="n">
        <f aca="false">Sheet3!AU34/Sheet4!$B$7</f>
        <v>1.00000020804414</v>
      </c>
      <c r="AV34" s="0" t="n">
        <f aca="false">Sheet3!AV34/Sheet4!$B$7</f>
        <v>1.00000020804414</v>
      </c>
      <c r="AW34" s="0" t="n">
        <f aca="false">Sheet3!AW34/Sheet4!$B$7</f>
        <v>1.00000020804414</v>
      </c>
      <c r="AX34" s="0" t="n">
        <f aca="false">Sheet3!AX34/Sheet4!$B$7</f>
        <v>1.00000020804414</v>
      </c>
      <c r="AY34" s="0" t="n">
        <f aca="false">Sheet3!AY34/Sheet4!$B$7</f>
        <v>1.00000020804413</v>
      </c>
      <c r="AZ34" s="0" t="n">
        <f aca="false">Sheet3!AZ34/Sheet4!$B$7</f>
        <v>1.00000020804413</v>
      </c>
      <c r="BA34" s="0" t="n">
        <f aca="false">Sheet3!BA34/Sheet4!$B$7</f>
        <v>1.00000020804413</v>
      </c>
      <c r="BB34" s="0" t="n">
        <f aca="false">Sheet3!BB34/Sheet4!$B$7</f>
        <v>1.00000020804412</v>
      </c>
      <c r="BC34" s="0" t="n">
        <f aca="false">Sheet3!BC34/Sheet4!$B$7</f>
        <v>1.00000020804412</v>
      </c>
      <c r="BD34" s="0" t="n">
        <f aca="false">Sheet3!BD34/Sheet4!$B$7</f>
        <v>1.0000002080441</v>
      </c>
      <c r="BE34" s="0" t="n">
        <f aca="false">Sheet3!BE34/Sheet4!$B$7</f>
        <v>1.00000020804408</v>
      </c>
      <c r="BF34" s="0" t="n">
        <f aca="false">Sheet3!BF34/Sheet4!$B$7</f>
        <v>1.00000020804404</v>
      </c>
      <c r="BG34" s="0" t="n">
        <f aca="false">Sheet3!BG34/Sheet4!$B$7</f>
        <v>1.00000020804398</v>
      </c>
      <c r="BH34" s="0" t="n">
        <f aca="false">Sheet3!BH34/Sheet4!$B$7</f>
        <v>1.00000020804388</v>
      </c>
      <c r="BI34" s="0" t="n">
        <f aca="false">Sheet3!BI34/Sheet4!$B$7</f>
        <v>1.00000020804373</v>
      </c>
      <c r="BJ34" s="0" t="n">
        <f aca="false">Sheet3!BJ34/Sheet4!$B$7</f>
        <v>1.00000020804351</v>
      </c>
    </row>
    <row r="35" customFormat="false" ht="13.5" hidden="false" customHeight="false" outlineLevel="0" collapsed="false">
      <c r="A35" s="0" t="n">
        <f aca="false">A34+0.005</f>
        <v>0.115</v>
      </c>
      <c r="B35" s="0" t="n">
        <f aca="false">Sheet3!B35/Sheet4!$B$7</f>
        <v>0.999997277984904</v>
      </c>
      <c r="C35" s="0" t="n">
        <f aca="false">Sheet3!C35/Sheet4!$B$7</f>
        <v>1.00000020778393</v>
      </c>
      <c r="D35" s="0" t="n">
        <f aca="false">Sheet3!D35/Sheet4!$B$7</f>
        <v>1.00000020804413</v>
      </c>
      <c r="E35" s="0" t="n">
        <f aca="false">Sheet3!E35/Sheet4!$B$7</f>
        <v>1.00000020804414</v>
      </c>
      <c r="F35" s="0" t="n">
        <f aca="false">Sheet3!F35/Sheet4!$B$7</f>
        <v>1.00000020804414</v>
      </c>
      <c r="G35" s="0" t="n">
        <f aca="false">Sheet3!G35/Sheet4!$B$7</f>
        <v>1.00000020804414</v>
      </c>
      <c r="H35" s="0" t="n">
        <f aca="false">Sheet3!H35/Sheet4!$B$7</f>
        <v>1.00000020804414</v>
      </c>
      <c r="I35" s="0" t="n">
        <f aca="false">Sheet3!I35/Sheet4!$B$7</f>
        <v>1.00000020804414</v>
      </c>
      <c r="J35" s="0" t="n">
        <f aca="false">Sheet3!J35/Sheet4!$B$7</f>
        <v>1.00000020804414</v>
      </c>
      <c r="K35" s="0" t="n">
        <f aca="false">Sheet3!K35/Sheet4!$B$7</f>
        <v>1.00000020804414</v>
      </c>
      <c r="L35" s="0" t="n">
        <f aca="false">Sheet3!L35/Sheet4!$B$7</f>
        <v>1.00000020804414</v>
      </c>
      <c r="M35" s="0" t="n">
        <f aca="false">Sheet3!M35/Sheet4!$B$7</f>
        <v>1.00000020804414</v>
      </c>
      <c r="N35" s="0" t="n">
        <f aca="false">Sheet3!N35/Sheet4!$B$7</f>
        <v>1.00000020804414</v>
      </c>
      <c r="O35" s="0" t="n">
        <f aca="false">Sheet3!O35/Sheet4!$B$7</f>
        <v>1.00000020804414</v>
      </c>
      <c r="P35" s="0" t="n">
        <f aca="false">Sheet3!P35/Sheet4!$B$7</f>
        <v>1.00000020804414</v>
      </c>
      <c r="Q35" s="0" t="n">
        <f aca="false">Sheet3!Q35/Sheet4!$B$7</f>
        <v>1.00000020804414</v>
      </c>
      <c r="R35" s="0" t="n">
        <f aca="false">Sheet3!R35/Sheet4!$B$7</f>
        <v>1.00000020804414</v>
      </c>
      <c r="S35" s="0" t="n">
        <f aca="false">Sheet3!S35/Sheet4!$B$7</f>
        <v>1.00000020804414</v>
      </c>
      <c r="T35" s="0" t="n">
        <f aca="false">Sheet3!T35/Sheet4!$B$7</f>
        <v>1.00000020804414</v>
      </c>
      <c r="U35" s="0" t="n">
        <f aca="false">Sheet3!U35/Sheet4!$B$7</f>
        <v>1.00000020804414</v>
      </c>
      <c r="V35" s="0" t="n">
        <f aca="false">Sheet3!V35/Sheet4!$B$7</f>
        <v>1.00000020804414</v>
      </c>
      <c r="W35" s="0" t="n">
        <f aca="false">Sheet3!W35/Sheet4!$B$7</f>
        <v>1.00000020804414</v>
      </c>
      <c r="X35" s="0" t="n">
        <f aca="false">Sheet3!X35/Sheet4!$B$7</f>
        <v>1.00000020804414</v>
      </c>
      <c r="Y35" s="0" t="n">
        <f aca="false">Sheet3!Y35/Sheet4!$B$7</f>
        <v>1.00000020804414</v>
      </c>
      <c r="Z35" s="0" t="n">
        <f aca="false">Sheet3!Z35/Sheet4!$B$7</f>
        <v>1.00000020804414</v>
      </c>
      <c r="AA35" s="0" t="n">
        <f aca="false">Sheet3!AA35/Sheet4!$B$7</f>
        <v>1.00000020804414</v>
      </c>
      <c r="AB35" s="0" t="n">
        <f aca="false">Sheet3!AB35/Sheet4!$B$7</f>
        <v>1.00000020804414</v>
      </c>
      <c r="AC35" s="0" t="n">
        <f aca="false">Sheet3!AC35/Sheet4!$B$7</f>
        <v>1.00000020804414</v>
      </c>
      <c r="AD35" s="0" t="n">
        <f aca="false">Sheet3!AD35/Sheet4!$B$7</f>
        <v>1.00000020804414</v>
      </c>
      <c r="AE35" s="0" t="n">
        <f aca="false">Sheet3!AE35/Sheet4!$B$7</f>
        <v>1.00000020804414</v>
      </c>
      <c r="AF35" s="0" t="n">
        <f aca="false">Sheet3!AF35/Sheet4!$B$7</f>
        <v>1.00000020804414</v>
      </c>
      <c r="AG35" s="0" t="n">
        <f aca="false">Sheet3!AG35/Sheet4!$B$7</f>
        <v>1.00000020804414</v>
      </c>
      <c r="AH35" s="0" t="n">
        <f aca="false">Sheet3!AH35/Sheet4!$B$7</f>
        <v>1.00000020804414</v>
      </c>
      <c r="AI35" s="0" t="n">
        <f aca="false">Sheet3!AI35/Sheet4!$B$7</f>
        <v>1.00000020804414</v>
      </c>
      <c r="AJ35" s="0" t="n">
        <f aca="false">Sheet3!AJ35/Sheet4!$B$7</f>
        <v>1.00000020804414</v>
      </c>
      <c r="AK35" s="0" t="n">
        <f aca="false">Sheet3!AK35/Sheet4!$B$7</f>
        <v>1.00000020804414</v>
      </c>
      <c r="AL35" s="0" t="n">
        <f aca="false">Sheet3!AL35/Sheet4!$B$7</f>
        <v>1.00000020804414</v>
      </c>
      <c r="AM35" s="0" t="n">
        <f aca="false">Sheet3!AM35/Sheet4!$B$7</f>
        <v>1.00000020804414</v>
      </c>
      <c r="AN35" s="0" t="n">
        <f aca="false">Sheet3!AN35/Sheet4!$B$7</f>
        <v>1.00000020804414</v>
      </c>
      <c r="AO35" s="0" t="n">
        <f aca="false">Sheet3!AO35/Sheet4!$B$7</f>
        <v>1.00000020804414</v>
      </c>
      <c r="AP35" s="0" t="n">
        <f aca="false">Sheet3!AP35/Sheet4!$B$7</f>
        <v>1.00000020804414</v>
      </c>
      <c r="AQ35" s="0" t="n">
        <f aca="false">Sheet3!AQ35/Sheet4!$B$7</f>
        <v>1.00000020804414</v>
      </c>
      <c r="AR35" s="0" t="n">
        <f aca="false">Sheet3!AR35/Sheet4!$B$7</f>
        <v>1.00000020804414</v>
      </c>
      <c r="AS35" s="0" t="n">
        <f aca="false">Sheet3!AS35/Sheet4!$B$7</f>
        <v>1.00000020804414</v>
      </c>
      <c r="AT35" s="0" t="n">
        <f aca="false">Sheet3!AT35/Sheet4!$B$7</f>
        <v>1.00000020804414</v>
      </c>
      <c r="AU35" s="0" t="n">
        <f aca="false">Sheet3!AU35/Sheet4!$B$7</f>
        <v>1.00000020804414</v>
      </c>
      <c r="AV35" s="0" t="n">
        <f aca="false">Sheet3!AV35/Sheet4!$B$7</f>
        <v>1.00000020804414</v>
      </c>
      <c r="AW35" s="0" t="n">
        <f aca="false">Sheet3!AW35/Sheet4!$B$7</f>
        <v>1.00000020804414</v>
      </c>
      <c r="AX35" s="0" t="n">
        <f aca="false">Sheet3!AX35/Sheet4!$B$7</f>
        <v>1.00000020804413</v>
      </c>
      <c r="AY35" s="0" t="n">
        <f aca="false">Sheet3!AY35/Sheet4!$B$7</f>
        <v>1.00000020804413</v>
      </c>
      <c r="AZ35" s="0" t="n">
        <f aca="false">Sheet3!AZ35/Sheet4!$B$7</f>
        <v>1.00000020804413</v>
      </c>
      <c r="BA35" s="0" t="n">
        <f aca="false">Sheet3!BA35/Sheet4!$B$7</f>
        <v>1.00000020804413</v>
      </c>
      <c r="BB35" s="0" t="n">
        <f aca="false">Sheet3!BB35/Sheet4!$B$7</f>
        <v>1.00000020804412</v>
      </c>
      <c r="BC35" s="0" t="n">
        <f aca="false">Sheet3!BC35/Sheet4!$B$7</f>
        <v>1.00000020804411</v>
      </c>
      <c r="BD35" s="0" t="n">
        <f aca="false">Sheet3!BD35/Sheet4!$B$7</f>
        <v>1.00000020804409</v>
      </c>
      <c r="BE35" s="0" t="n">
        <f aca="false">Sheet3!BE35/Sheet4!$B$7</f>
        <v>1.00000020804406</v>
      </c>
      <c r="BF35" s="0" t="n">
        <f aca="false">Sheet3!BF35/Sheet4!$B$7</f>
        <v>1.000000208044</v>
      </c>
      <c r="BG35" s="0" t="n">
        <f aca="false">Sheet3!BG35/Sheet4!$B$7</f>
        <v>1.00000020804392</v>
      </c>
      <c r="BH35" s="0" t="n">
        <f aca="false">Sheet3!BH35/Sheet4!$B$7</f>
        <v>1.00000020804379</v>
      </c>
      <c r="BI35" s="0" t="n">
        <f aca="false">Sheet3!BI35/Sheet4!$B$7</f>
        <v>1.00000020804359</v>
      </c>
      <c r="BJ35" s="0" t="n">
        <f aca="false">Sheet3!BJ35/Sheet4!$B$7</f>
        <v>1.00000020804329</v>
      </c>
    </row>
    <row r="36" customFormat="false" ht="13.5" hidden="false" customHeight="false" outlineLevel="0" collapsed="false">
      <c r="A36" s="0" t="n">
        <f aca="false">A35+0.005</f>
        <v>0.12</v>
      </c>
      <c r="B36" s="0" t="n">
        <f aca="false">Sheet3!B36/Sheet4!$B$7</f>
        <v>0.996759797294036</v>
      </c>
      <c r="C36" s="0" t="n">
        <f aca="false">Sheet3!C36/Sheet4!$B$7</f>
        <v>1.00000019709111</v>
      </c>
      <c r="D36" s="0" t="n">
        <f aca="false">Sheet3!D36/Sheet4!$B$7</f>
        <v>1.0000002080441</v>
      </c>
      <c r="E36" s="0" t="n">
        <f aca="false">Sheet3!E36/Sheet4!$B$7</f>
        <v>1.00000020804414</v>
      </c>
      <c r="F36" s="0" t="n">
        <f aca="false">Sheet3!F36/Sheet4!$B$7</f>
        <v>1.00000020804414</v>
      </c>
      <c r="G36" s="0" t="n">
        <f aca="false">Sheet3!G36/Sheet4!$B$7</f>
        <v>1.00000020804414</v>
      </c>
      <c r="H36" s="0" t="n">
        <f aca="false">Sheet3!H36/Sheet4!$B$7</f>
        <v>1.00000020804414</v>
      </c>
      <c r="I36" s="0" t="n">
        <f aca="false">Sheet3!I36/Sheet4!$B$7</f>
        <v>1.00000020804414</v>
      </c>
      <c r="J36" s="0" t="n">
        <f aca="false">Sheet3!J36/Sheet4!$B$7</f>
        <v>1.00000020804414</v>
      </c>
      <c r="K36" s="0" t="n">
        <f aca="false">Sheet3!K36/Sheet4!$B$7</f>
        <v>1.00000020804414</v>
      </c>
      <c r="L36" s="0" t="n">
        <f aca="false">Sheet3!L36/Sheet4!$B$7</f>
        <v>1.00000020804414</v>
      </c>
      <c r="M36" s="0" t="n">
        <f aca="false">Sheet3!M36/Sheet4!$B$7</f>
        <v>1.00000020804414</v>
      </c>
      <c r="N36" s="0" t="n">
        <f aca="false">Sheet3!N36/Sheet4!$B$7</f>
        <v>1.00000020804414</v>
      </c>
      <c r="O36" s="0" t="n">
        <f aca="false">Sheet3!O36/Sheet4!$B$7</f>
        <v>1.00000020804414</v>
      </c>
      <c r="P36" s="0" t="n">
        <f aca="false">Sheet3!P36/Sheet4!$B$7</f>
        <v>1.00000020804414</v>
      </c>
      <c r="Q36" s="0" t="n">
        <f aca="false">Sheet3!Q36/Sheet4!$B$7</f>
        <v>1.00000020804414</v>
      </c>
      <c r="R36" s="0" t="n">
        <f aca="false">Sheet3!R36/Sheet4!$B$7</f>
        <v>1.00000020804414</v>
      </c>
      <c r="S36" s="0" t="n">
        <f aca="false">Sheet3!S36/Sheet4!$B$7</f>
        <v>1.00000020804414</v>
      </c>
      <c r="T36" s="0" t="n">
        <f aca="false">Sheet3!T36/Sheet4!$B$7</f>
        <v>1.00000020804414</v>
      </c>
      <c r="U36" s="0" t="n">
        <f aca="false">Sheet3!U36/Sheet4!$B$7</f>
        <v>1.00000020804414</v>
      </c>
      <c r="V36" s="0" t="n">
        <f aca="false">Sheet3!V36/Sheet4!$B$7</f>
        <v>1.00000020804414</v>
      </c>
      <c r="W36" s="0" t="n">
        <f aca="false">Sheet3!W36/Sheet4!$B$7</f>
        <v>1.00000020804414</v>
      </c>
      <c r="X36" s="0" t="n">
        <f aca="false">Sheet3!X36/Sheet4!$B$7</f>
        <v>1.00000020804414</v>
      </c>
      <c r="Y36" s="0" t="n">
        <f aca="false">Sheet3!Y36/Sheet4!$B$7</f>
        <v>1.00000020804414</v>
      </c>
      <c r="Z36" s="0" t="n">
        <f aca="false">Sheet3!Z36/Sheet4!$B$7</f>
        <v>1.00000020804414</v>
      </c>
      <c r="AA36" s="0" t="n">
        <f aca="false">Sheet3!AA36/Sheet4!$B$7</f>
        <v>1.00000020804414</v>
      </c>
      <c r="AB36" s="0" t="n">
        <f aca="false">Sheet3!AB36/Sheet4!$B$7</f>
        <v>1.00000020804414</v>
      </c>
      <c r="AC36" s="0" t="n">
        <f aca="false">Sheet3!AC36/Sheet4!$B$7</f>
        <v>1.00000020804414</v>
      </c>
      <c r="AD36" s="0" t="n">
        <f aca="false">Sheet3!AD36/Sheet4!$B$7</f>
        <v>1.00000020804414</v>
      </c>
      <c r="AE36" s="0" t="n">
        <f aca="false">Sheet3!AE36/Sheet4!$B$7</f>
        <v>1.00000020804414</v>
      </c>
      <c r="AF36" s="0" t="n">
        <f aca="false">Sheet3!AF36/Sheet4!$B$7</f>
        <v>1.00000020804414</v>
      </c>
      <c r="AG36" s="0" t="n">
        <f aca="false">Sheet3!AG36/Sheet4!$B$7</f>
        <v>1.00000020804414</v>
      </c>
      <c r="AH36" s="0" t="n">
        <f aca="false">Sheet3!AH36/Sheet4!$B$7</f>
        <v>1.00000020804414</v>
      </c>
      <c r="AI36" s="0" t="n">
        <f aca="false">Sheet3!AI36/Sheet4!$B$7</f>
        <v>1.00000020804414</v>
      </c>
      <c r="AJ36" s="0" t="n">
        <f aca="false">Sheet3!AJ36/Sheet4!$B$7</f>
        <v>1.00000020804414</v>
      </c>
      <c r="AK36" s="0" t="n">
        <f aca="false">Sheet3!AK36/Sheet4!$B$7</f>
        <v>1.00000020804414</v>
      </c>
      <c r="AL36" s="0" t="n">
        <f aca="false">Sheet3!AL36/Sheet4!$B$7</f>
        <v>1.00000020804414</v>
      </c>
      <c r="AM36" s="0" t="n">
        <f aca="false">Sheet3!AM36/Sheet4!$B$7</f>
        <v>1.00000020804414</v>
      </c>
      <c r="AN36" s="0" t="n">
        <f aca="false">Sheet3!AN36/Sheet4!$B$7</f>
        <v>1.00000020804414</v>
      </c>
      <c r="AO36" s="0" t="n">
        <f aca="false">Sheet3!AO36/Sheet4!$B$7</f>
        <v>1.00000020804414</v>
      </c>
      <c r="AP36" s="0" t="n">
        <f aca="false">Sheet3!AP36/Sheet4!$B$7</f>
        <v>1.00000020804414</v>
      </c>
      <c r="AQ36" s="0" t="n">
        <f aca="false">Sheet3!AQ36/Sheet4!$B$7</f>
        <v>1.00000020804414</v>
      </c>
      <c r="AR36" s="0" t="n">
        <f aca="false">Sheet3!AR36/Sheet4!$B$7</f>
        <v>1.00000020804414</v>
      </c>
      <c r="AS36" s="0" t="n">
        <f aca="false">Sheet3!AS36/Sheet4!$B$7</f>
        <v>1.00000020804414</v>
      </c>
      <c r="AT36" s="0" t="n">
        <f aca="false">Sheet3!AT36/Sheet4!$B$7</f>
        <v>1.00000020804414</v>
      </c>
      <c r="AU36" s="0" t="n">
        <f aca="false">Sheet3!AU36/Sheet4!$B$7</f>
        <v>1.00000020804414</v>
      </c>
      <c r="AV36" s="0" t="n">
        <f aca="false">Sheet3!AV36/Sheet4!$B$7</f>
        <v>1.00000020804414</v>
      </c>
      <c r="AW36" s="0" t="n">
        <f aca="false">Sheet3!AW36/Sheet4!$B$7</f>
        <v>1.00000020804413</v>
      </c>
      <c r="AX36" s="0" t="n">
        <f aca="false">Sheet3!AX36/Sheet4!$B$7</f>
        <v>1.00000020804413</v>
      </c>
      <c r="AY36" s="0" t="n">
        <f aca="false">Sheet3!AY36/Sheet4!$B$7</f>
        <v>1.00000020804413</v>
      </c>
      <c r="AZ36" s="0" t="n">
        <f aca="false">Sheet3!AZ36/Sheet4!$B$7</f>
        <v>1.00000020804413</v>
      </c>
      <c r="BA36" s="0" t="n">
        <f aca="false">Sheet3!BA36/Sheet4!$B$7</f>
        <v>1.00000020804412</v>
      </c>
      <c r="BB36" s="0" t="n">
        <f aca="false">Sheet3!BB36/Sheet4!$B$7</f>
        <v>1.00000020804411</v>
      </c>
      <c r="BC36" s="0" t="n">
        <f aca="false">Sheet3!BC36/Sheet4!$B$7</f>
        <v>1.0000002080441</v>
      </c>
      <c r="BD36" s="0" t="n">
        <f aca="false">Sheet3!BD36/Sheet4!$B$7</f>
        <v>1.00000020804407</v>
      </c>
      <c r="BE36" s="0" t="n">
        <f aca="false">Sheet3!BE36/Sheet4!$B$7</f>
        <v>1.00000020804403</v>
      </c>
      <c r="BF36" s="0" t="n">
        <f aca="false">Sheet3!BF36/Sheet4!$B$7</f>
        <v>1.00000020804396</v>
      </c>
      <c r="BG36" s="0" t="n">
        <f aca="false">Sheet3!BG36/Sheet4!$B$7</f>
        <v>1.00000020804384</v>
      </c>
      <c r="BH36" s="0" t="n">
        <f aca="false">Sheet3!BH36/Sheet4!$B$7</f>
        <v>1.00000020804367</v>
      </c>
      <c r="BI36" s="0" t="n">
        <f aca="false">Sheet3!BI36/Sheet4!$B$7</f>
        <v>1.0000002080434</v>
      </c>
      <c r="BJ36" s="0" t="n">
        <f aca="false">Sheet3!BJ36/Sheet4!$B$7</f>
        <v>1.000000208043</v>
      </c>
    </row>
    <row r="37" customFormat="false" ht="13.5" hidden="false" customHeight="false" outlineLevel="0" collapsed="false">
      <c r="A37" s="0" t="n">
        <f aca="false">A36+0.005</f>
        <v>0.125</v>
      </c>
      <c r="B37" s="0" t="n">
        <f aca="false">Sheet3!B37/Sheet4!$B$7</f>
        <v>1.00000340891743</v>
      </c>
      <c r="C37" s="0" t="n">
        <f aca="false">Sheet3!C37/Sheet4!$B$7</f>
        <v>1.00000020832836</v>
      </c>
      <c r="D37" s="0" t="n">
        <f aca="false">Sheet3!D37/Sheet4!$B$7</f>
        <v>1.00000020804414</v>
      </c>
      <c r="E37" s="0" t="n">
        <f aca="false">Sheet3!E37/Sheet4!$B$7</f>
        <v>1.00000020804414</v>
      </c>
      <c r="F37" s="0" t="n">
        <f aca="false">Sheet3!F37/Sheet4!$B$7</f>
        <v>1.00000020804414</v>
      </c>
      <c r="G37" s="0" t="n">
        <f aca="false">Sheet3!G37/Sheet4!$B$7</f>
        <v>1.00000020804414</v>
      </c>
      <c r="H37" s="0" t="n">
        <f aca="false">Sheet3!H37/Sheet4!$B$7</f>
        <v>1.00000020804414</v>
      </c>
      <c r="I37" s="0" t="n">
        <f aca="false">Sheet3!I37/Sheet4!$B$7</f>
        <v>1.00000020804414</v>
      </c>
      <c r="J37" s="0" t="n">
        <f aca="false">Sheet3!J37/Sheet4!$B$7</f>
        <v>1.00000020804414</v>
      </c>
      <c r="K37" s="0" t="n">
        <f aca="false">Sheet3!K37/Sheet4!$B$7</f>
        <v>1.00000020804414</v>
      </c>
      <c r="L37" s="0" t="n">
        <f aca="false">Sheet3!L37/Sheet4!$B$7</f>
        <v>1.00000020804414</v>
      </c>
      <c r="M37" s="0" t="n">
        <f aca="false">Sheet3!M37/Sheet4!$B$7</f>
        <v>1.00000020804414</v>
      </c>
      <c r="N37" s="0" t="n">
        <f aca="false">Sheet3!N37/Sheet4!$B$7</f>
        <v>1.00000020804414</v>
      </c>
      <c r="O37" s="0" t="n">
        <f aca="false">Sheet3!O37/Sheet4!$B$7</f>
        <v>1.00000020804414</v>
      </c>
      <c r="P37" s="0" t="n">
        <f aca="false">Sheet3!P37/Sheet4!$B$7</f>
        <v>1.00000020804414</v>
      </c>
      <c r="Q37" s="0" t="n">
        <f aca="false">Sheet3!Q37/Sheet4!$B$7</f>
        <v>1.00000020804414</v>
      </c>
      <c r="R37" s="0" t="n">
        <f aca="false">Sheet3!R37/Sheet4!$B$7</f>
        <v>1.00000020804414</v>
      </c>
      <c r="S37" s="0" t="n">
        <f aca="false">Sheet3!S37/Sheet4!$B$7</f>
        <v>1.00000020804414</v>
      </c>
      <c r="T37" s="0" t="n">
        <f aca="false">Sheet3!T37/Sheet4!$B$7</f>
        <v>1.00000020804414</v>
      </c>
      <c r="U37" s="0" t="n">
        <f aca="false">Sheet3!U37/Sheet4!$B$7</f>
        <v>1.00000020804414</v>
      </c>
      <c r="V37" s="0" t="n">
        <f aca="false">Sheet3!V37/Sheet4!$B$7</f>
        <v>1.00000020804414</v>
      </c>
      <c r="W37" s="0" t="n">
        <f aca="false">Sheet3!W37/Sheet4!$B$7</f>
        <v>1.00000020804414</v>
      </c>
      <c r="X37" s="0" t="n">
        <f aca="false">Sheet3!X37/Sheet4!$B$7</f>
        <v>1.00000020804414</v>
      </c>
      <c r="Y37" s="0" t="n">
        <f aca="false">Sheet3!Y37/Sheet4!$B$7</f>
        <v>1.00000020804414</v>
      </c>
      <c r="Z37" s="0" t="n">
        <f aca="false">Sheet3!Z37/Sheet4!$B$7</f>
        <v>1.00000020804414</v>
      </c>
      <c r="AA37" s="0" t="n">
        <f aca="false">Sheet3!AA37/Sheet4!$B$7</f>
        <v>1.00000020804414</v>
      </c>
      <c r="AB37" s="0" t="n">
        <f aca="false">Sheet3!AB37/Sheet4!$B$7</f>
        <v>1.00000020804414</v>
      </c>
      <c r="AC37" s="0" t="n">
        <f aca="false">Sheet3!AC37/Sheet4!$B$7</f>
        <v>1.00000020804414</v>
      </c>
      <c r="AD37" s="0" t="n">
        <f aca="false">Sheet3!AD37/Sheet4!$B$7</f>
        <v>1.00000020804414</v>
      </c>
      <c r="AE37" s="0" t="n">
        <f aca="false">Sheet3!AE37/Sheet4!$B$7</f>
        <v>1.00000020804414</v>
      </c>
      <c r="AF37" s="0" t="n">
        <f aca="false">Sheet3!AF37/Sheet4!$B$7</f>
        <v>1.00000020804414</v>
      </c>
      <c r="AG37" s="0" t="n">
        <f aca="false">Sheet3!AG37/Sheet4!$B$7</f>
        <v>1.00000020804414</v>
      </c>
      <c r="AH37" s="0" t="n">
        <f aca="false">Sheet3!AH37/Sheet4!$B$7</f>
        <v>1.00000020804414</v>
      </c>
      <c r="AI37" s="0" t="n">
        <f aca="false">Sheet3!AI37/Sheet4!$B$7</f>
        <v>1.00000020804414</v>
      </c>
      <c r="AJ37" s="0" t="n">
        <f aca="false">Sheet3!AJ37/Sheet4!$B$7</f>
        <v>1.00000020804414</v>
      </c>
      <c r="AK37" s="0" t="n">
        <f aca="false">Sheet3!AK37/Sheet4!$B$7</f>
        <v>1.00000020804414</v>
      </c>
      <c r="AL37" s="0" t="n">
        <f aca="false">Sheet3!AL37/Sheet4!$B$7</f>
        <v>1.00000020804414</v>
      </c>
      <c r="AM37" s="0" t="n">
        <f aca="false">Sheet3!AM37/Sheet4!$B$7</f>
        <v>1.00000020804414</v>
      </c>
      <c r="AN37" s="0" t="n">
        <f aca="false">Sheet3!AN37/Sheet4!$B$7</f>
        <v>1.00000020804414</v>
      </c>
      <c r="AO37" s="0" t="n">
        <f aca="false">Sheet3!AO37/Sheet4!$B$7</f>
        <v>1.00000020804414</v>
      </c>
      <c r="AP37" s="0" t="n">
        <f aca="false">Sheet3!AP37/Sheet4!$B$7</f>
        <v>1.00000020804414</v>
      </c>
      <c r="AQ37" s="0" t="n">
        <f aca="false">Sheet3!AQ37/Sheet4!$B$7</f>
        <v>1.00000020804414</v>
      </c>
      <c r="AR37" s="0" t="n">
        <f aca="false">Sheet3!AR37/Sheet4!$B$7</f>
        <v>1.00000020804414</v>
      </c>
      <c r="AS37" s="0" t="n">
        <f aca="false">Sheet3!AS37/Sheet4!$B$7</f>
        <v>1.00000020804414</v>
      </c>
      <c r="AT37" s="0" t="n">
        <f aca="false">Sheet3!AT37/Sheet4!$B$7</f>
        <v>1.00000020804414</v>
      </c>
      <c r="AU37" s="0" t="n">
        <f aca="false">Sheet3!AU37/Sheet4!$B$7</f>
        <v>1.00000020804414</v>
      </c>
      <c r="AV37" s="0" t="n">
        <f aca="false">Sheet3!AV37/Sheet4!$B$7</f>
        <v>1.00000020804414</v>
      </c>
      <c r="AW37" s="0" t="n">
        <f aca="false">Sheet3!AW37/Sheet4!$B$7</f>
        <v>1.00000020804413</v>
      </c>
      <c r="AX37" s="0" t="n">
        <f aca="false">Sheet3!AX37/Sheet4!$B$7</f>
        <v>1.00000020804413</v>
      </c>
      <c r="AY37" s="0" t="n">
        <f aca="false">Sheet3!AY37/Sheet4!$B$7</f>
        <v>1.00000020804413</v>
      </c>
      <c r="AZ37" s="0" t="n">
        <f aca="false">Sheet3!AZ37/Sheet4!$B$7</f>
        <v>1.00000020804413</v>
      </c>
      <c r="BA37" s="0" t="n">
        <f aca="false">Sheet3!BA37/Sheet4!$B$7</f>
        <v>1.00000020804412</v>
      </c>
      <c r="BB37" s="0" t="n">
        <f aca="false">Sheet3!BB37/Sheet4!$B$7</f>
        <v>1.00000020804411</v>
      </c>
      <c r="BC37" s="0" t="n">
        <f aca="false">Sheet3!BC37/Sheet4!$B$7</f>
        <v>1.00000020804408</v>
      </c>
      <c r="BD37" s="0" t="n">
        <f aca="false">Sheet3!BD37/Sheet4!$B$7</f>
        <v>1.00000020804405</v>
      </c>
      <c r="BE37" s="0" t="n">
        <f aca="false">Sheet3!BE37/Sheet4!$B$7</f>
        <v>1.00000020804399</v>
      </c>
      <c r="BF37" s="0" t="n">
        <f aca="false">Sheet3!BF37/Sheet4!$B$7</f>
        <v>1.00000020804389</v>
      </c>
      <c r="BG37" s="0" t="n">
        <f aca="false">Sheet3!BG37/Sheet4!$B$7</f>
        <v>1.00000020804374</v>
      </c>
      <c r="BH37" s="0" t="n">
        <f aca="false">Sheet3!BH37/Sheet4!$B$7</f>
        <v>1.0000002080435</v>
      </c>
      <c r="BI37" s="0" t="n">
        <f aca="false">Sheet3!BI37/Sheet4!$B$7</f>
        <v>1.00000020804315</v>
      </c>
      <c r="BJ37" s="0" t="n">
        <f aca="false">Sheet3!BJ37/Sheet4!$B$7</f>
        <v>1.00000020804261</v>
      </c>
    </row>
    <row r="38" customFormat="false" ht="13.5" hidden="false" customHeight="false" outlineLevel="0" collapsed="false">
      <c r="A38" s="0" t="n">
        <f aca="false">A37+0.005</f>
        <v>0.13</v>
      </c>
      <c r="B38" s="0" t="n">
        <f aca="false">Sheet3!B38/Sheet4!$B$7</f>
        <v>1.00325075847943</v>
      </c>
      <c r="C38" s="0" t="n">
        <f aca="false">Sheet3!C38/Sheet4!$B$7</f>
        <v>1.00000021903027</v>
      </c>
      <c r="D38" s="0" t="n">
        <f aca="false">Sheet3!D38/Sheet4!$B$7</f>
        <v>1.00000020804417</v>
      </c>
      <c r="E38" s="0" t="n">
        <f aca="false">Sheet3!E38/Sheet4!$B$7</f>
        <v>1.00000020804414</v>
      </c>
      <c r="F38" s="0" t="n">
        <f aca="false">Sheet3!F38/Sheet4!$B$7</f>
        <v>1.00000020804414</v>
      </c>
      <c r="G38" s="0" t="n">
        <f aca="false">Sheet3!G38/Sheet4!$B$7</f>
        <v>1.00000020804414</v>
      </c>
      <c r="H38" s="0" t="n">
        <f aca="false">Sheet3!H38/Sheet4!$B$7</f>
        <v>1.00000020804414</v>
      </c>
      <c r="I38" s="0" t="n">
        <f aca="false">Sheet3!I38/Sheet4!$B$7</f>
        <v>1.00000020804414</v>
      </c>
      <c r="J38" s="0" t="n">
        <f aca="false">Sheet3!J38/Sheet4!$B$7</f>
        <v>1.00000020804414</v>
      </c>
      <c r="K38" s="0" t="n">
        <f aca="false">Sheet3!K38/Sheet4!$B$7</f>
        <v>1.00000020804414</v>
      </c>
      <c r="L38" s="0" t="n">
        <f aca="false">Sheet3!L38/Sheet4!$B$7</f>
        <v>1.00000020804414</v>
      </c>
      <c r="M38" s="0" t="n">
        <f aca="false">Sheet3!M38/Sheet4!$B$7</f>
        <v>1.00000020804414</v>
      </c>
      <c r="N38" s="0" t="n">
        <f aca="false">Sheet3!N38/Sheet4!$B$7</f>
        <v>1.00000020804414</v>
      </c>
      <c r="O38" s="0" t="n">
        <f aca="false">Sheet3!O38/Sheet4!$B$7</f>
        <v>1.00000020804414</v>
      </c>
      <c r="P38" s="0" t="n">
        <f aca="false">Sheet3!P38/Sheet4!$B$7</f>
        <v>1.00000020804414</v>
      </c>
      <c r="Q38" s="0" t="n">
        <f aca="false">Sheet3!Q38/Sheet4!$B$7</f>
        <v>1.00000020804414</v>
      </c>
      <c r="R38" s="0" t="n">
        <f aca="false">Sheet3!R38/Sheet4!$B$7</f>
        <v>1.00000020804414</v>
      </c>
      <c r="S38" s="0" t="n">
        <f aca="false">Sheet3!S38/Sheet4!$B$7</f>
        <v>1.00000020804414</v>
      </c>
      <c r="T38" s="0" t="n">
        <f aca="false">Sheet3!T38/Sheet4!$B$7</f>
        <v>1.00000020804414</v>
      </c>
      <c r="U38" s="0" t="n">
        <f aca="false">Sheet3!U38/Sheet4!$B$7</f>
        <v>1.00000020804414</v>
      </c>
      <c r="V38" s="0" t="n">
        <f aca="false">Sheet3!V38/Sheet4!$B$7</f>
        <v>1.00000020804414</v>
      </c>
      <c r="W38" s="0" t="n">
        <f aca="false">Sheet3!W38/Sheet4!$B$7</f>
        <v>1.00000020804414</v>
      </c>
      <c r="X38" s="0" t="n">
        <f aca="false">Sheet3!X38/Sheet4!$B$7</f>
        <v>1.00000020804414</v>
      </c>
      <c r="Y38" s="0" t="n">
        <f aca="false">Sheet3!Y38/Sheet4!$B$7</f>
        <v>1.00000020804414</v>
      </c>
      <c r="Z38" s="0" t="n">
        <f aca="false">Sheet3!Z38/Sheet4!$B$7</f>
        <v>1.00000020804414</v>
      </c>
      <c r="AA38" s="0" t="n">
        <f aca="false">Sheet3!AA38/Sheet4!$B$7</f>
        <v>1.00000020804414</v>
      </c>
      <c r="AB38" s="0" t="n">
        <f aca="false">Sheet3!AB38/Sheet4!$B$7</f>
        <v>1.00000020804414</v>
      </c>
      <c r="AC38" s="0" t="n">
        <f aca="false">Sheet3!AC38/Sheet4!$B$7</f>
        <v>1.00000020804414</v>
      </c>
      <c r="AD38" s="0" t="n">
        <f aca="false">Sheet3!AD38/Sheet4!$B$7</f>
        <v>1.00000020804414</v>
      </c>
      <c r="AE38" s="0" t="n">
        <f aca="false">Sheet3!AE38/Sheet4!$B$7</f>
        <v>1.00000020804414</v>
      </c>
      <c r="AF38" s="0" t="n">
        <f aca="false">Sheet3!AF38/Sheet4!$B$7</f>
        <v>1.00000020804414</v>
      </c>
      <c r="AG38" s="0" t="n">
        <f aca="false">Sheet3!AG38/Sheet4!$B$7</f>
        <v>1.00000020804414</v>
      </c>
      <c r="AH38" s="0" t="n">
        <f aca="false">Sheet3!AH38/Sheet4!$B$7</f>
        <v>1.00000020804414</v>
      </c>
      <c r="AI38" s="0" t="n">
        <f aca="false">Sheet3!AI38/Sheet4!$B$7</f>
        <v>1.00000020804414</v>
      </c>
      <c r="AJ38" s="0" t="n">
        <f aca="false">Sheet3!AJ38/Sheet4!$B$7</f>
        <v>1.00000020804414</v>
      </c>
      <c r="AK38" s="0" t="n">
        <f aca="false">Sheet3!AK38/Sheet4!$B$7</f>
        <v>1.00000020804414</v>
      </c>
      <c r="AL38" s="0" t="n">
        <f aca="false">Sheet3!AL38/Sheet4!$B$7</f>
        <v>1.00000020804414</v>
      </c>
      <c r="AM38" s="0" t="n">
        <f aca="false">Sheet3!AM38/Sheet4!$B$7</f>
        <v>1.00000020804414</v>
      </c>
      <c r="AN38" s="0" t="n">
        <f aca="false">Sheet3!AN38/Sheet4!$B$7</f>
        <v>1.00000020804414</v>
      </c>
      <c r="AO38" s="0" t="n">
        <f aca="false">Sheet3!AO38/Sheet4!$B$7</f>
        <v>1.00000020804414</v>
      </c>
      <c r="AP38" s="0" t="n">
        <f aca="false">Sheet3!AP38/Sheet4!$B$7</f>
        <v>1.00000020804414</v>
      </c>
      <c r="AQ38" s="0" t="n">
        <f aca="false">Sheet3!AQ38/Sheet4!$B$7</f>
        <v>1.00000020804414</v>
      </c>
      <c r="AR38" s="0" t="n">
        <f aca="false">Sheet3!AR38/Sheet4!$B$7</f>
        <v>1.00000020804414</v>
      </c>
      <c r="AS38" s="0" t="n">
        <f aca="false">Sheet3!AS38/Sheet4!$B$7</f>
        <v>1.00000020804414</v>
      </c>
      <c r="AT38" s="0" t="n">
        <f aca="false">Sheet3!AT38/Sheet4!$B$7</f>
        <v>1.00000020804414</v>
      </c>
      <c r="AU38" s="0" t="n">
        <f aca="false">Sheet3!AU38/Sheet4!$B$7</f>
        <v>1.00000020804414</v>
      </c>
      <c r="AV38" s="0" t="n">
        <f aca="false">Sheet3!AV38/Sheet4!$B$7</f>
        <v>1.00000020804414</v>
      </c>
      <c r="AW38" s="0" t="n">
        <f aca="false">Sheet3!AW38/Sheet4!$B$7</f>
        <v>1.00000020804413</v>
      </c>
      <c r="AX38" s="0" t="n">
        <f aca="false">Sheet3!AX38/Sheet4!$B$7</f>
        <v>1.00000020804413</v>
      </c>
      <c r="AY38" s="0" t="n">
        <f aca="false">Sheet3!AY38/Sheet4!$B$7</f>
        <v>1.00000020804413</v>
      </c>
      <c r="AZ38" s="0" t="n">
        <f aca="false">Sheet3!AZ38/Sheet4!$B$7</f>
        <v>1.00000020804412</v>
      </c>
      <c r="BA38" s="0" t="n">
        <f aca="false">Sheet3!BA38/Sheet4!$B$7</f>
        <v>1.00000020804411</v>
      </c>
      <c r="BB38" s="0" t="n">
        <f aca="false">Sheet3!BB38/Sheet4!$B$7</f>
        <v>1.00000020804409</v>
      </c>
      <c r="BC38" s="0" t="n">
        <f aca="false">Sheet3!BC38/Sheet4!$B$7</f>
        <v>1.00000020804406</v>
      </c>
      <c r="BD38" s="0" t="n">
        <f aca="false">Sheet3!BD38/Sheet4!$B$7</f>
        <v>1.00000020804401</v>
      </c>
      <c r="BE38" s="0" t="n">
        <f aca="false">Sheet3!BE38/Sheet4!$B$7</f>
        <v>1.00000020804393</v>
      </c>
      <c r="BF38" s="0" t="n">
        <f aca="false">Sheet3!BF38/Sheet4!$B$7</f>
        <v>1.0000002080438</v>
      </c>
      <c r="BG38" s="0" t="n">
        <f aca="false">Sheet3!BG38/Sheet4!$B$7</f>
        <v>1.0000002080436</v>
      </c>
      <c r="BH38" s="0" t="n">
        <f aca="false">Sheet3!BH38/Sheet4!$B$7</f>
        <v>1.00000020804328</v>
      </c>
      <c r="BI38" s="0" t="n">
        <f aca="false">Sheet3!BI38/Sheet4!$B$7</f>
        <v>1.00000020804281</v>
      </c>
      <c r="BJ38" s="0" t="n">
        <f aca="false">Sheet3!BJ38/Sheet4!$B$7</f>
        <v>1.0000002080421</v>
      </c>
    </row>
    <row r="39" customFormat="false" ht="13.5" hidden="false" customHeight="false" outlineLevel="0" collapsed="false">
      <c r="A39" s="0" t="n">
        <f aca="false">A38+0.005</f>
        <v>0.135</v>
      </c>
      <c r="B39" s="0" t="n">
        <f aca="false">Sheet3!B39/Sheet4!$B$7</f>
        <v>0.999996732206109</v>
      </c>
      <c r="C39" s="0" t="n">
        <f aca="false">Sheet3!C39/Sheet4!$B$7</f>
        <v>1.00000020773553</v>
      </c>
      <c r="D39" s="0" t="n">
        <f aca="false">Sheet3!D39/Sheet4!$B$7</f>
        <v>1.00000020804413</v>
      </c>
      <c r="E39" s="0" t="n">
        <f aca="false">Sheet3!E39/Sheet4!$B$7</f>
        <v>1.00000020804414</v>
      </c>
      <c r="F39" s="0" t="n">
        <f aca="false">Sheet3!F39/Sheet4!$B$7</f>
        <v>1.00000020804414</v>
      </c>
      <c r="G39" s="0" t="n">
        <f aca="false">Sheet3!G39/Sheet4!$B$7</f>
        <v>1.00000020804414</v>
      </c>
      <c r="H39" s="0" t="n">
        <f aca="false">Sheet3!H39/Sheet4!$B$7</f>
        <v>1.00000020804414</v>
      </c>
      <c r="I39" s="0" t="n">
        <f aca="false">Sheet3!I39/Sheet4!$B$7</f>
        <v>1.00000020804414</v>
      </c>
      <c r="J39" s="0" t="n">
        <f aca="false">Sheet3!J39/Sheet4!$B$7</f>
        <v>1.00000020804414</v>
      </c>
      <c r="K39" s="0" t="n">
        <f aca="false">Sheet3!K39/Sheet4!$B$7</f>
        <v>1.00000020804414</v>
      </c>
      <c r="L39" s="0" t="n">
        <f aca="false">Sheet3!L39/Sheet4!$B$7</f>
        <v>1.00000020804414</v>
      </c>
      <c r="M39" s="0" t="n">
        <f aca="false">Sheet3!M39/Sheet4!$B$7</f>
        <v>1.00000020804414</v>
      </c>
      <c r="N39" s="0" t="n">
        <f aca="false">Sheet3!N39/Sheet4!$B$7</f>
        <v>1.00000020804414</v>
      </c>
      <c r="O39" s="0" t="n">
        <f aca="false">Sheet3!O39/Sheet4!$B$7</f>
        <v>1.00000020804414</v>
      </c>
      <c r="P39" s="0" t="n">
        <f aca="false">Sheet3!P39/Sheet4!$B$7</f>
        <v>1.00000020804414</v>
      </c>
      <c r="Q39" s="0" t="n">
        <f aca="false">Sheet3!Q39/Sheet4!$B$7</f>
        <v>1.00000020804414</v>
      </c>
      <c r="R39" s="0" t="n">
        <f aca="false">Sheet3!R39/Sheet4!$B$7</f>
        <v>1.00000020804414</v>
      </c>
      <c r="S39" s="0" t="n">
        <f aca="false">Sheet3!S39/Sheet4!$B$7</f>
        <v>1.00000020804414</v>
      </c>
      <c r="T39" s="0" t="n">
        <f aca="false">Sheet3!T39/Sheet4!$B$7</f>
        <v>1.00000020804414</v>
      </c>
      <c r="U39" s="0" t="n">
        <f aca="false">Sheet3!U39/Sheet4!$B$7</f>
        <v>1.00000020804414</v>
      </c>
      <c r="V39" s="0" t="n">
        <f aca="false">Sheet3!V39/Sheet4!$B$7</f>
        <v>1.00000020804414</v>
      </c>
      <c r="W39" s="0" t="n">
        <f aca="false">Sheet3!W39/Sheet4!$B$7</f>
        <v>1.00000020804414</v>
      </c>
      <c r="X39" s="0" t="n">
        <f aca="false">Sheet3!X39/Sheet4!$B$7</f>
        <v>1.00000020804414</v>
      </c>
      <c r="Y39" s="0" t="n">
        <f aca="false">Sheet3!Y39/Sheet4!$B$7</f>
        <v>1.00000020804414</v>
      </c>
      <c r="Z39" s="0" t="n">
        <f aca="false">Sheet3!Z39/Sheet4!$B$7</f>
        <v>1.00000020804414</v>
      </c>
      <c r="AA39" s="0" t="n">
        <f aca="false">Sheet3!AA39/Sheet4!$B$7</f>
        <v>1.00000020804414</v>
      </c>
      <c r="AB39" s="0" t="n">
        <f aca="false">Sheet3!AB39/Sheet4!$B$7</f>
        <v>1.00000020804414</v>
      </c>
      <c r="AC39" s="0" t="n">
        <f aca="false">Sheet3!AC39/Sheet4!$B$7</f>
        <v>1.00000020804414</v>
      </c>
      <c r="AD39" s="0" t="n">
        <f aca="false">Sheet3!AD39/Sheet4!$B$7</f>
        <v>1.00000020804414</v>
      </c>
      <c r="AE39" s="0" t="n">
        <f aca="false">Sheet3!AE39/Sheet4!$B$7</f>
        <v>1.00000020804414</v>
      </c>
      <c r="AF39" s="0" t="n">
        <f aca="false">Sheet3!AF39/Sheet4!$B$7</f>
        <v>1.00000020804414</v>
      </c>
      <c r="AG39" s="0" t="n">
        <f aca="false">Sheet3!AG39/Sheet4!$B$7</f>
        <v>1.00000020804414</v>
      </c>
      <c r="AH39" s="0" t="n">
        <f aca="false">Sheet3!AH39/Sheet4!$B$7</f>
        <v>1.00000020804414</v>
      </c>
      <c r="AI39" s="0" t="n">
        <f aca="false">Sheet3!AI39/Sheet4!$B$7</f>
        <v>1.00000020804414</v>
      </c>
      <c r="AJ39" s="0" t="n">
        <f aca="false">Sheet3!AJ39/Sheet4!$B$7</f>
        <v>1.00000020804414</v>
      </c>
      <c r="AK39" s="0" t="n">
        <f aca="false">Sheet3!AK39/Sheet4!$B$7</f>
        <v>1.00000020804414</v>
      </c>
      <c r="AL39" s="0" t="n">
        <f aca="false">Sheet3!AL39/Sheet4!$B$7</f>
        <v>1.00000020804414</v>
      </c>
      <c r="AM39" s="0" t="n">
        <f aca="false">Sheet3!AM39/Sheet4!$B$7</f>
        <v>1.00000020804414</v>
      </c>
      <c r="AN39" s="0" t="n">
        <f aca="false">Sheet3!AN39/Sheet4!$B$7</f>
        <v>1.00000020804414</v>
      </c>
      <c r="AO39" s="0" t="n">
        <f aca="false">Sheet3!AO39/Sheet4!$B$7</f>
        <v>1.00000020804414</v>
      </c>
      <c r="AP39" s="0" t="n">
        <f aca="false">Sheet3!AP39/Sheet4!$B$7</f>
        <v>1.00000020804414</v>
      </c>
      <c r="AQ39" s="0" t="n">
        <f aca="false">Sheet3!AQ39/Sheet4!$B$7</f>
        <v>1.00000020804414</v>
      </c>
      <c r="AR39" s="0" t="n">
        <f aca="false">Sheet3!AR39/Sheet4!$B$7</f>
        <v>1.00000020804414</v>
      </c>
      <c r="AS39" s="0" t="n">
        <f aca="false">Sheet3!AS39/Sheet4!$B$7</f>
        <v>1.00000020804414</v>
      </c>
      <c r="AT39" s="0" t="n">
        <f aca="false">Sheet3!AT39/Sheet4!$B$7</f>
        <v>1.00000020804414</v>
      </c>
      <c r="AU39" s="0" t="n">
        <f aca="false">Sheet3!AU39/Sheet4!$B$7</f>
        <v>1.00000020804414</v>
      </c>
      <c r="AV39" s="0" t="n">
        <f aca="false">Sheet3!AV39/Sheet4!$B$7</f>
        <v>1.00000020804413</v>
      </c>
      <c r="AW39" s="0" t="n">
        <f aca="false">Sheet3!AW39/Sheet4!$B$7</f>
        <v>1.00000020804413</v>
      </c>
      <c r="AX39" s="0" t="n">
        <f aca="false">Sheet3!AX39/Sheet4!$B$7</f>
        <v>1.00000020804413</v>
      </c>
      <c r="AY39" s="0" t="n">
        <f aca="false">Sheet3!AY39/Sheet4!$B$7</f>
        <v>1.00000020804413</v>
      </c>
      <c r="AZ39" s="0" t="n">
        <f aca="false">Sheet3!AZ39/Sheet4!$B$7</f>
        <v>1.00000020804412</v>
      </c>
      <c r="BA39" s="0" t="n">
        <f aca="false">Sheet3!BA39/Sheet4!$B$7</f>
        <v>1.0000002080441</v>
      </c>
      <c r="BB39" s="0" t="n">
        <f aca="false">Sheet3!BB39/Sheet4!$B$7</f>
        <v>1.00000020804408</v>
      </c>
      <c r="BC39" s="0" t="n">
        <f aca="false">Sheet3!BC39/Sheet4!$B$7</f>
        <v>1.00000020804403</v>
      </c>
      <c r="BD39" s="0" t="n">
        <f aca="false">Sheet3!BD39/Sheet4!$B$7</f>
        <v>1.00000020804397</v>
      </c>
      <c r="BE39" s="0" t="n">
        <f aca="false">Sheet3!BE39/Sheet4!$B$7</f>
        <v>1.00000020804385</v>
      </c>
      <c r="BF39" s="0" t="n">
        <f aca="false">Sheet3!BF39/Sheet4!$B$7</f>
        <v>1.00000020804368</v>
      </c>
      <c r="BG39" s="0" t="n">
        <f aca="false">Sheet3!BG39/Sheet4!$B$7</f>
        <v>1.0000002080434</v>
      </c>
      <c r="BH39" s="0" t="n">
        <f aca="false">Sheet3!BH39/Sheet4!$B$7</f>
        <v>1.00000020804299</v>
      </c>
      <c r="BI39" s="0" t="n">
        <f aca="false">Sheet3!BI39/Sheet4!$B$7</f>
        <v>1.00000020804236</v>
      </c>
      <c r="BJ39" s="0" t="n">
        <f aca="false">Sheet3!BJ39/Sheet4!$B$7</f>
        <v>1.00000020804142</v>
      </c>
    </row>
    <row r="40" customFormat="false" ht="13.5" hidden="false" customHeight="false" outlineLevel="0" collapsed="false">
      <c r="A40" s="0" t="n">
        <f aca="false">A39+0.005</f>
        <v>0.14</v>
      </c>
      <c r="B40" s="0" t="n">
        <f aca="false">Sheet3!B40/Sheet4!$B$7</f>
        <v>0.996738647087924</v>
      </c>
      <c r="C40" s="0" t="n">
        <f aca="false">Sheet3!C40/Sheet4!$B$7</f>
        <v>1.00000019702206</v>
      </c>
      <c r="D40" s="0" t="n">
        <f aca="false">Sheet3!D40/Sheet4!$B$7</f>
        <v>1.0000002080441</v>
      </c>
      <c r="E40" s="0" t="n">
        <f aca="false">Sheet3!E40/Sheet4!$B$7</f>
        <v>1.00000020804414</v>
      </c>
      <c r="F40" s="0" t="n">
        <f aca="false">Sheet3!F40/Sheet4!$B$7</f>
        <v>1.00000020804414</v>
      </c>
      <c r="G40" s="0" t="n">
        <f aca="false">Sheet3!G40/Sheet4!$B$7</f>
        <v>1.00000020804414</v>
      </c>
      <c r="H40" s="0" t="n">
        <f aca="false">Sheet3!H40/Sheet4!$B$7</f>
        <v>1.00000020804414</v>
      </c>
      <c r="I40" s="0" t="n">
        <f aca="false">Sheet3!I40/Sheet4!$B$7</f>
        <v>1.00000020804414</v>
      </c>
      <c r="J40" s="0" t="n">
        <f aca="false">Sheet3!J40/Sheet4!$B$7</f>
        <v>1.00000020804414</v>
      </c>
      <c r="K40" s="0" t="n">
        <f aca="false">Sheet3!K40/Sheet4!$B$7</f>
        <v>1.00000020804414</v>
      </c>
      <c r="L40" s="0" t="n">
        <f aca="false">Sheet3!L40/Sheet4!$B$7</f>
        <v>1.00000020804414</v>
      </c>
      <c r="M40" s="0" t="n">
        <f aca="false">Sheet3!M40/Sheet4!$B$7</f>
        <v>1.00000020804414</v>
      </c>
      <c r="N40" s="0" t="n">
        <f aca="false">Sheet3!N40/Sheet4!$B$7</f>
        <v>1.00000020804414</v>
      </c>
      <c r="O40" s="0" t="n">
        <f aca="false">Sheet3!O40/Sheet4!$B$7</f>
        <v>1.00000020804414</v>
      </c>
      <c r="P40" s="0" t="n">
        <f aca="false">Sheet3!P40/Sheet4!$B$7</f>
        <v>1.00000020804414</v>
      </c>
      <c r="Q40" s="0" t="n">
        <f aca="false">Sheet3!Q40/Sheet4!$B$7</f>
        <v>1.00000020804414</v>
      </c>
      <c r="R40" s="0" t="n">
        <f aca="false">Sheet3!R40/Sheet4!$B$7</f>
        <v>1.00000020804414</v>
      </c>
      <c r="S40" s="0" t="n">
        <f aca="false">Sheet3!S40/Sheet4!$B$7</f>
        <v>1.00000020804414</v>
      </c>
      <c r="T40" s="0" t="n">
        <f aca="false">Sheet3!T40/Sheet4!$B$7</f>
        <v>1.00000020804414</v>
      </c>
      <c r="U40" s="0" t="n">
        <f aca="false">Sheet3!U40/Sheet4!$B$7</f>
        <v>1.00000020804414</v>
      </c>
      <c r="V40" s="0" t="n">
        <f aca="false">Sheet3!V40/Sheet4!$B$7</f>
        <v>1.00000020804414</v>
      </c>
      <c r="W40" s="0" t="n">
        <f aca="false">Sheet3!W40/Sheet4!$B$7</f>
        <v>1.00000020804414</v>
      </c>
      <c r="X40" s="0" t="n">
        <f aca="false">Sheet3!X40/Sheet4!$B$7</f>
        <v>1.00000020804414</v>
      </c>
      <c r="Y40" s="0" t="n">
        <f aca="false">Sheet3!Y40/Sheet4!$B$7</f>
        <v>1.00000020804414</v>
      </c>
      <c r="Z40" s="0" t="n">
        <f aca="false">Sheet3!Z40/Sheet4!$B$7</f>
        <v>1.00000020804414</v>
      </c>
      <c r="AA40" s="0" t="n">
        <f aca="false">Sheet3!AA40/Sheet4!$B$7</f>
        <v>1.00000020804414</v>
      </c>
      <c r="AB40" s="0" t="n">
        <f aca="false">Sheet3!AB40/Sheet4!$B$7</f>
        <v>1.00000020804414</v>
      </c>
      <c r="AC40" s="0" t="n">
        <f aca="false">Sheet3!AC40/Sheet4!$B$7</f>
        <v>1.00000020804414</v>
      </c>
      <c r="AD40" s="0" t="n">
        <f aca="false">Sheet3!AD40/Sheet4!$B$7</f>
        <v>1.00000020804414</v>
      </c>
      <c r="AE40" s="0" t="n">
        <f aca="false">Sheet3!AE40/Sheet4!$B$7</f>
        <v>1.00000020804414</v>
      </c>
      <c r="AF40" s="0" t="n">
        <f aca="false">Sheet3!AF40/Sheet4!$B$7</f>
        <v>1.00000020804414</v>
      </c>
      <c r="AG40" s="0" t="n">
        <f aca="false">Sheet3!AG40/Sheet4!$B$7</f>
        <v>1.00000020804414</v>
      </c>
      <c r="AH40" s="0" t="n">
        <f aca="false">Sheet3!AH40/Sheet4!$B$7</f>
        <v>1.00000020804414</v>
      </c>
      <c r="AI40" s="0" t="n">
        <f aca="false">Sheet3!AI40/Sheet4!$B$7</f>
        <v>1.00000020804414</v>
      </c>
      <c r="AJ40" s="0" t="n">
        <f aca="false">Sheet3!AJ40/Sheet4!$B$7</f>
        <v>1.00000020804414</v>
      </c>
      <c r="AK40" s="0" t="n">
        <f aca="false">Sheet3!AK40/Sheet4!$B$7</f>
        <v>1.00000020804414</v>
      </c>
      <c r="AL40" s="0" t="n">
        <f aca="false">Sheet3!AL40/Sheet4!$B$7</f>
        <v>1.00000020804414</v>
      </c>
      <c r="AM40" s="0" t="n">
        <f aca="false">Sheet3!AM40/Sheet4!$B$7</f>
        <v>1.00000020804414</v>
      </c>
      <c r="AN40" s="0" t="n">
        <f aca="false">Sheet3!AN40/Sheet4!$B$7</f>
        <v>1.00000020804414</v>
      </c>
      <c r="AO40" s="0" t="n">
        <f aca="false">Sheet3!AO40/Sheet4!$B$7</f>
        <v>1.00000020804414</v>
      </c>
      <c r="AP40" s="0" t="n">
        <f aca="false">Sheet3!AP40/Sheet4!$B$7</f>
        <v>1.00000020804414</v>
      </c>
      <c r="AQ40" s="0" t="n">
        <f aca="false">Sheet3!AQ40/Sheet4!$B$7</f>
        <v>1.00000020804414</v>
      </c>
      <c r="AR40" s="0" t="n">
        <f aca="false">Sheet3!AR40/Sheet4!$B$7</f>
        <v>1.00000020804414</v>
      </c>
      <c r="AS40" s="0" t="n">
        <f aca="false">Sheet3!AS40/Sheet4!$B$7</f>
        <v>1.00000020804414</v>
      </c>
      <c r="AT40" s="0" t="n">
        <f aca="false">Sheet3!AT40/Sheet4!$B$7</f>
        <v>1.00000020804414</v>
      </c>
      <c r="AU40" s="0" t="n">
        <f aca="false">Sheet3!AU40/Sheet4!$B$7</f>
        <v>1.00000020804414</v>
      </c>
      <c r="AV40" s="0" t="n">
        <f aca="false">Sheet3!AV40/Sheet4!$B$7</f>
        <v>1.00000020804413</v>
      </c>
      <c r="AW40" s="0" t="n">
        <f aca="false">Sheet3!AW40/Sheet4!$B$7</f>
        <v>1.00000020804413</v>
      </c>
      <c r="AX40" s="0" t="n">
        <f aca="false">Sheet3!AX40/Sheet4!$B$7</f>
        <v>1.00000020804413</v>
      </c>
      <c r="AY40" s="0" t="n">
        <f aca="false">Sheet3!AY40/Sheet4!$B$7</f>
        <v>1.00000020804412</v>
      </c>
      <c r="AZ40" s="0" t="n">
        <f aca="false">Sheet3!AZ40/Sheet4!$B$7</f>
        <v>1.00000020804411</v>
      </c>
      <c r="BA40" s="0" t="n">
        <f aca="false">Sheet3!BA40/Sheet4!$B$7</f>
        <v>1.00000020804409</v>
      </c>
      <c r="BB40" s="0" t="n">
        <f aca="false">Sheet3!BB40/Sheet4!$B$7</f>
        <v>1.00000020804405</v>
      </c>
      <c r="BC40" s="0" t="n">
        <f aca="false">Sheet3!BC40/Sheet4!$B$7</f>
        <v>1.000000208044</v>
      </c>
      <c r="BD40" s="0" t="n">
        <f aca="false">Sheet3!BD40/Sheet4!$B$7</f>
        <v>1.0000002080439</v>
      </c>
      <c r="BE40" s="0" t="n">
        <f aca="false">Sheet3!BE40/Sheet4!$B$7</f>
        <v>1.00000020804375</v>
      </c>
      <c r="BF40" s="0" t="n">
        <f aca="false">Sheet3!BF40/Sheet4!$B$7</f>
        <v>1.00000020804351</v>
      </c>
      <c r="BG40" s="0" t="n">
        <f aca="false">Sheet3!BG40/Sheet4!$B$7</f>
        <v>1.00000020804315</v>
      </c>
      <c r="BH40" s="0" t="n">
        <f aca="false">Sheet3!BH40/Sheet4!$B$7</f>
        <v>1.00000020804259</v>
      </c>
      <c r="BI40" s="0" t="n">
        <f aca="false">Sheet3!BI40/Sheet4!$B$7</f>
        <v>1.00000020804175</v>
      </c>
      <c r="BJ40" s="0" t="n">
        <f aca="false">Sheet3!BJ40/Sheet4!$B$7</f>
        <v>1.00000020804052</v>
      </c>
    </row>
    <row r="41" customFormat="false" ht="13.5" hidden="false" customHeight="false" outlineLevel="0" collapsed="false">
      <c r="A41" s="0" t="n">
        <f aca="false">A40+0.005</f>
        <v>0.145</v>
      </c>
      <c r="B41" s="0" t="n">
        <f aca="false">Sheet3!B41/Sheet4!$B$7</f>
        <v>1.00000396338916</v>
      </c>
      <c r="C41" s="0" t="n">
        <f aca="false">Sheet3!C41/Sheet4!$B$7</f>
        <v>1.00000020837752</v>
      </c>
      <c r="D41" s="0" t="n">
        <f aca="false">Sheet3!D41/Sheet4!$B$7</f>
        <v>1.00000020804414</v>
      </c>
      <c r="E41" s="0" t="n">
        <f aca="false">Sheet3!E41/Sheet4!$B$7</f>
        <v>1.00000020804414</v>
      </c>
      <c r="F41" s="0" t="n">
        <f aca="false">Sheet3!F41/Sheet4!$B$7</f>
        <v>1.00000020804414</v>
      </c>
      <c r="G41" s="0" t="n">
        <f aca="false">Sheet3!G41/Sheet4!$B$7</f>
        <v>1.00000020804414</v>
      </c>
      <c r="H41" s="0" t="n">
        <f aca="false">Sheet3!H41/Sheet4!$B$7</f>
        <v>1.00000020804414</v>
      </c>
      <c r="I41" s="0" t="n">
        <f aca="false">Sheet3!I41/Sheet4!$B$7</f>
        <v>1.00000020804414</v>
      </c>
      <c r="J41" s="0" t="n">
        <f aca="false">Sheet3!J41/Sheet4!$B$7</f>
        <v>1.00000020804414</v>
      </c>
      <c r="K41" s="0" t="n">
        <f aca="false">Sheet3!K41/Sheet4!$B$7</f>
        <v>1.00000020804414</v>
      </c>
      <c r="L41" s="0" t="n">
        <f aca="false">Sheet3!L41/Sheet4!$B$7</f>
        <v>1.00000020804414</v>
      </c>
      <c r="M41" s="0" t="n">
        <f aca="false">Sheet3!M41/Sheet4!$B$7</f>
        <v>1.00000020804414</v>
      </c>
      <c r="N41" s="0" t="n">
        <f aca="false">Sheet3!N41/Sheet4!$B$7</f>
        <v>1.00000020804414</v>
      </c>
      <c r="O41" s="0" t="n">
        <f aca="false">Sheet3!O41/Sheet4!$B$7</f>
        <v>1.00000020804414</v>
      </c>
      <c r="P41" s="0" t="n">
        <f aca="false">Sheet3!P41/Sheet4!$B$7</f>
        <v>1.00000020804414</v>
      </c>
      <c r="Q41" s="0" t="n">
        <f aca="false">Sheet3!Q41/Sheet4!$B$7</f>
        <v>1.00000020804414</v>
      </c>
      <c r="R41" s="0" t="n">
        <f aca="false">Sheet3!R41/Sheet4!$B$7</f>
        <v>1.00000020804414</v>
      </c>
      <c r="S41" s="0" t="n">
        <f aca="false">Sheet3!S41/Sheet4!$B$7</f>
        <v>1.00000020804414</v>
      </c>
      <c r="T41" s="0" t="n">
        <f aca="false">Sheet3!T41/Sheet4!$B$7</f>
        <v>1.00000020804414</v>
      </c>
      <c r="U41" s="0" t="n">
        <f aca="false">Sheet3!U41/Sheet4!$B$7</f>
        <v>1.00000020804414</v>
      </c>
      <c r="V41" s="0" t="n">
        <f aca="false">Sheet3!V41/Sheet4!$B$7</f>
        <v>1.00000020804414</v>
      </c>
      <c r="W41" s="0" t="n">
        <f aca="false">Sheet3!W41/Sheet4!$B$7</f>
        <v>1.00000020804414</v>
      </c>
      <c r="X41" s="0" t="n">
        <f aca="false">Sheet3!X41/Sheet4!$B$7</f>
        <v>1.00000020804414</v>
      </c>
      <c r="Y41" s="0" t="n">
        <f aca="false">Sheet3!Y41/Sheet4!$B$7</f>
        <v>1.00000020804414</v>
      </c>
      <c r="Z41" s="0" t="n">
        <f aca="false">Sheet3!Z41/Sheet4!$B$7</f>
        <v>1.00000020804414</v>
      </c>
      <c r="AA41" s="0" t="n">
        <f aca="false">Sheet3!AA41/Sheet4!$B$7</f>
        <v>1.00000020804414</v>
      </c>
      <c r="AB41" s="0" t="n">
        <f aca="false">Sheet3!AB41/Sheet4!$B$7</f>
        <v>1.00000020804414</v>
      </c>
      <c r="AC41" s="0" t="n">
        <f aca="false">Sheet3!AC41/Sheet4!$B$7</f>
        <v>1.00000020804414</v>
      </c>
      <c r="AD41" s="0" t="n">
        <f aca="false">Sheet3!AD41/Sheet4!$B$7</f>
        <v>1.00000020804414</v>
      </c>
      <c r="AE41" s="0" t="n">
        <f aca="false">Sheet3!AE41/Sheet4!$B$7</f>
        <v>1.00000020804414</v>
      </c>
      <c r="AF41" s="0" t="n">
        <f aca="false">Sheet3!AF41/Sheet4!$B$7</f>
        <v>1.00000020804414</v>
      </c>
      <c r="AG41" s="0" t="n">
        <f aca="false">Sheet3!AG41/Sheet4!$B$7</f>
        <v>1.00000020804414</v>
      </c>
      <c r="AH41" s="0" t="n">
        <f aca="false">Sheet3!AH41/Sheet4!$B$7</f>
        <v>1.00000020804414</v>
      </c>
      <c r="AI41" s="0" t="n">
        <f aca="false">Sheet3!AI41/Sheet4!$B$7</f>
        <v>1.00000020804414</v>
      </c>
      <c r="AJ41" s="0" t="n">
        <f aca="false">Sheet3!AJ41/Sheet4!$B$7</f>
        <v>1.00000020804414</v>
      </c>
      <c r="AK41" s="0" t="n">
        <f aca="false">Sheet3!AK41/Sheet4!$B$7</f>
        <v>1.00000020804414</v>
      </c>
      <c r="AL41" s="0" t="n">
        <f aca="false">Sheet3!AL41/Sheet4!$B$7</f>
        <v>1.00000020804414</v>
      </c>
      <c r="AM41" s="0" t="n">
        <f aca="false">Sheet3!AM41/Sheet4!$B$7</f>
        <v>1.00000020804414</v>
      </c>
      <c r="AN41" s="0" t="n">
        <f aca="false">Sheet3!AN41/Sheet4!$B$7</f>
        <v>1.00000020804414</v>
      </c>
      <c r="AO41" s="0" t="n">
        <f aca="false">Sheet3!AO41/Sheet4!$B$7</f>
        <v>1.00000020804414</v>
      </c>
      <c r="AP41" s="0" t="n">
        <f aca="false">Sheet3!AP41/Sheet4!$B$7</f>
        <v>1.00000020804414</v>
      </c>
      <c r="AQ41" s="0" t="n">
        <f aca="false">Sheet3!AQ41/Sheet4!$B$7</f>
        <v>1.00000020804414</v>
      </c>
      <c r="AR41" s="0" t="n">
        <f aca="false">Sheet3!AR41/Sheet4!$B$7</f>
        <v>1.00000020804414</v>
      </c>
      <c r="AS41" s="0" t="n">
        <f aca="false">Sheet3!AS41/Sheet4!$B$7</f>
        <v>1.00000020804414</v>
      </c>
      <c r="AT41" s="0" t="n">
        <f aca="false">Sheet3!AT41/Sheet4!$B$7</f>
        <v>1.00000020804414</v>
      </c>
      <c r="AU41" s="0" t="n">
        <f aca="false">Sheet3!AU41/Sheet4!$B$7</f>
        <v>1.00000020804413</v>
      </c>
      <c r="AV41" s="0" t="n">
        <f aca="false">Sheet3!AV41/Sheet4!$B$7</f>
        <v>1.00000020804413</v>
      </c>
      <c r="AW41" s="0" t="n">
        <f aca="false">Sheet3!AW41/Sheet4!$B$7</f>
        <v>1.00000020804413</v>
      </c>
      <c r="AX41" s="0" t="n">
        <f aca="false">Sheet3!AX41/Sheet4!$B$7</f>
        <v>1.00000020804412</v>
      </c>
      <c r="AY41" s="0" t="n">
        <f aca="false">Sheet3!AY41/Sheet4!$B$7</f>
        <v>1.00000020804412</v>
      </c>
      <c r="AZ41" s="0" t="n">
        <f aca="false">Sheet3!AZ41/Sheet4!$B$7</f>
        <v>1.0000002080441</v>
      </c>
      <c r="BA41" s="0" t="n">
        <f aca="false">Sheet3!BA41/Sheet4!$B$7</f>
        <v>1.00000020804407</v>
      </c>
      <c r="BB41" s="0" t="n">
        <f aca="false">Sheet3!BB41/Sheet4!$B$7</f>
        <v>1.00000020804402</v>
      </c>
      <c r="BC41" s="0" t="n">
        <f aca="false">Sheet3!BC41/Sheet4!$B$7</f>
        <v>1.00000020804394</v>
      </c>
      <c r="BD41" s="0" t="n">
        <f aca="false">Sheet3!BD41/Sheet4!$B$7</f>
        <v>1.00000020804381</v>
      </c>
      <c r="BE41" s="0" t="n">
        <f aca="false">Sheet3!BE41/Sheet4!$B$7</f>
        <v>1.00000020804361</v>
      </c>
      <c r="BF41" s="0" t="n">
        <f aca="false">Sheet3!BF41/Sheet4!$B$7</f>
        <v>1.00000020804329</v>
      </c>
      <c r="BG41" s="0" t="n">
        <f aca="false">Sheet3!BG41/Sheet4!$B$7</f>
        <v>1.0000002080428</v>
      </c>
      <c r="BH41" s="0" t="n">
        <f aca="false">Sheet3!BH41/Sheet4!$B$7</f>
        <v>1.00000020804206</v>
      </c>
      <c r="BI41" s="0" t="n">
        <f aca="false">Sheet3!BI41/Sheet4!$B$7</f>
        <v>1.00000020804095</v>
      </c>
      <c r="BJ41" s="0" t="n">
        <f aca="false">Sheet3!BJ41/Sheet4!$B$7</f>
        <v>1.00000020803932</v>
      </c>
    </row>
    <row r="42" customFormat="false" ht="13.5" hidden="false" customHeight="false" outlineLevel="0" collapsed="false">
      <c r="A42" s="0" t="n">
        <f aca="false">A41+0.005</f>
        <v>0.15</v>
      </c>
      <c r="B42" s="0" t="n">
        <f aca="false">Sheet3!B42/Sheet4!$B$7</f>
        <v>1.00327366469846</v>
      </c>
      <c r="C42" s="0" t="n">
        <f aca="false">Sheet3!C42/Sheet4!$B$7</f>
        <v>1.00000021910503</v>
      </c>
      <c r="D42" s="0" t="n">
        <f aca="false">Sheet3!D42/Sheet4!$B$7</f>
        <v>1.00000020804417</v>
      </c>
      <c r="E42" s="0" t="n">
        <f aca="false">Sheet3!E42/Sheet4!$B$7</f>
        <v>1.00000020804414</v>
      </c>
      <c r="F42" s="0" t="n">
        <f aca="false">Sheet3!F42/Sheet4!$B$7</f>
        <v>1.00000020804414</v>
      </c>
      <c r="G42" s="0" t="n">
        <f aca="false">Sheet3!G42/Sheet4!$B$7</f>
        <v>1.00000020804414</v>
      </c>
      <c r="H42" s="0" t="n">
        <f aca="false">Sheet3!H42/Sheet4!$B$7</f>
        <v>1.00000020804414</v>
      </c>
      <c r="I42" s="0" t="n">
        <f aca="false">Sheet3!I42/Sheet4!$B$7</f>
        <v>1.00000020804414</v>
      </c>
      <c r="J42" s="0" t="n">
        <f aca="false">Sheet3!J42/Sheet4!$B$7</f>
        <v>1.00000020804414</v>
      </c>
      <c r="K42" s="0" t="n">
        <f aca="false">Sheet3!K42/Sheet4!$B$7</f>
        <v>1.00000020804414</v>
      </c>
      <c r="L42" s="0" t="n">
        <f aca="false">Sheet3!L42/Sheet4!$B$7</f>
        <v>1.00000020804414</v>
      </c>
      <c r="M42" s="0" t="n">
        <f aca="false">Sheet3!M42/Sheet4!$B$7</f>
        <v>1.00000020804414</v>
      </c>
      <c r="N42" s="0" t="n">
        <f aca="false">Sheet3!N42/Sheet4!$B$7</f>
        <v>1.00000020804414</v>
      </c>
      <c r="O42" s="0" t="n">
        <f aca="false">Sheet3!O42/Sheet4!$B$7</f>
        <v>1.00000020804414</v>
      </c>
      <c r="P42" s="0" t="n">
        <f aca="false">Sheet3!P42/Sheet4!$B$7</f>
        <v>1.00000020804414</v>
      </c>
      <c r="Q42" s="0" t="n">
        <f aca="false">Sheet3!Q42/Sheet4!$B$7</f>
        <v>1.00000020804414</v>
      </c>
      <c r="R42" s="0" t="n">
        <f aca="false">Sheet3!R42/Sheet4!$B$7</f>
        <v>1.00000020804414</v>
      </c>
      <c r="S42" s="0" t="n">
        <f aca="false">Sheet3!S42/Sheet4!$B$7</f>
        <v>1.00000020804414</v>
      </c>
      <c r="T42" s="0" t="n">
        <f aca="false">Sheet3!T42/Sheet4!$B$7</f>
        <v>1.00000020804414</v>
      </c>
      <c r="U42" s="0" t="n">
        <f aca="false">Sheet3!U42/Sheet4!$B$7</f>
        <v>1.00000020804414</v>
      </c>
      <c r="V42" s="0" t="n">
        <f aca="false">Sheet3!V42/Sheet4!$B$7</f>
        <v>1.00000020804414</v>
      </c>
      <c r="W42" s="0" t="n">
        <f aca="false">Sheet3!W42/Sheet4!$B$7</f>
        <v>1.00000020804414</v>
      </c>
      <c r="X42" s="0" t="n">
        <f aca="false">Sheet3!X42/Sheet4!$B$7</f>
        <v>1.00000020804414</v>
      </c>
      <c r="Y42" s="0" t="n">
        <f aca="false">Sheet3!Y42/Sheet4!$B$7</f>
        <v>1.00000020804414</v>
      </c>
      <c r="Z42" s="0" t="n">
        <f aca="false">Sheet3!Z42/Sheet4!$B$7</f>
        <v>1.00000020804414</v>
      </c>
      <c r="AA42" s="0" t="n">
        <f aca="false">Sheet3!AA42/Sheet4!$B$7</f>
        <v>1.00000020804414</v>
      </c>
      <c r="AB42" s="0" t="n">
        <f aca="false">Sheet3!AB42/Sheet4!$B$7</f>
        <v>1.00000020804414</v>
      </c>
      <c r="AC42" s="0" t="n">
        <f aca="false">Sheet3!AC42/Sheet4!$B$7</f>
        <v>1.00000020804414</v>
      </c>
      <c r="AD42" s="0" t="n">
        <f aca="false">Sheet3!AD42/Sheet4!$B$7</f>
        <v>1.00000020804414</v>
      </c>
      <c r="AE42" s="0" t="n">
        <f aca="false">Sheet3!AE42/Sheet4!$B$7</f>
        <v>1.00000020804414</v>
      </c>
      <c r="AF42" s="0" t="n">
        <f aca="false">Sheet3!AF42/Sheet4!$B$7</f>
        <v>1.00000020804414</v>
      </c>
      <c r="AG42" s="0" t="n">
        <f aca="false">Sheet3!AG42/Sheet4!$B$7</f>
        <v>1.00000020804414</v>
      </c>
      <c r="AH42" s="0" t="n">
        <f aca="false">Sheet3!AH42/Sheet4!$B$7</f>
        <v>1.00000020804414</v>
      </c>
      <c r="AI42" s="0" t="n">
        <f aca="false">Sheet3!AI42/Sheet4!$B$7</f>
        <v>1.00000020804414</v>
      </c>
      <c r="AJ42" s="0" t="n">
        <f aca="false">Sheet3!AJ42/Sheet4!$B$7</f>
        <v>1.00000020804414</v>
      </c>
      <c r="AK42" s="0" t="n">
        <f aca="false">Sheet3!AK42/Sheet4!$B$7</f>
        <v>1.00000020804414</v>
      </c>
      <c r="AL42" s="0" t="n">
        <f aca="false">Sheet3!AL42/Sheet4!$B$7</f>
        <v>1.00000020804414</v>
      </c>
      <c r="AM42" s="0" t="n">
        <f aca="false">Sheet3!AM42/Sheet4!$B$7</f>
        <v>1.00000020804414</v>
      </c>
      <c r="AN42" s="0" t="n">
        <f aca="false">Sheet3!AN42/Sheet4!$B$7</f>
        <v>1.00000020804414</v>
      </c>
      <c r="AO42" s="0" t="n">
        <f aca="false">Sheet3!AO42/Sheet4!$B$7</f>
        <v>1.00000020804414</v>
      </c>
      <c r="AP42" s="0" t="n">
        <f aca="false">Sheet3!AP42/Sheet4!$B$7</f>
        <v>1.00000020804414</v>
      </c>
      <c r="AQ42" s="0" t="n">
        <f aca="false">Sheet3!AQ42/Sheet4!$B$7</f>
        <v>1.00000020804414</v>
      </c>
      <c r="AR42" s="0" t="n">
        <f aca="false">Sheet3!AR42/Sheet4!$B$7</f>
        <v>1.00000020804414</v>
      </c>
      <c r="AS42" s="0" t="n">
        <f aca="false">Sheet3!AS42/Sheet4!$B$7</f>
        <v>1.00000020804414</v>
      </c>
      <c r="AT42" s="0" t="n">
        <f aca="false">Sheet3!AT42/Sheet4!$B$7</f>
        <v>1.00000020804413</v>
      </c>
      <c r="AU42" s="0" t="n">
        <f aca="false">Sheet3!AU42/Sheet4!$B$7</f>
        <v>1.00000020804413</v>
      </c>
      <c r="AV42" s="0" t="n">
        <f aca="false">Sheet3!AV42/Sheet4!$B$7</f>
        <v>1.00000020804413</v>
      </c>
      <c r="AW42" s="0" t="n">
        <f aca="false">Sheet3!AW42/Sheet4!$B$7</f>
        <v>1.00000020804413</v>
      </c>
      <c r="AX42" s="0" t="n">
        <f aca="false">Sheet3!AX42/Sheet4!$B$7</f>
        <v>1.00000020804412</v>
      </c>
      <c r="AY42" s="0" t="n">
        <f aca="false">Sheet3!AY42/Sheet4!$B$7</f>
        <v>1.00000020804411</v>
      </c>
      <c r="AZ42" s="0" t="n">
        <f aca="false">Sheet3!AZ42/Sheet4!$B$7</f>
        <v>1.00000020804408</v>
      </c>
      <c r="BA42" s="0" t="n">
        <f aca="false">Sheet3!BA42/Sheet4!$B$7</f>
        <v>1.00000020804404</v>
      </c>
      <c r="BB42" s="0" t="n">
        <f aca="false">Sheet3!BB42/Sheet4!$B$7</f>
        <v>1.00000020804398</v>
      </c>
      <c r="BC42" s="0" t="n">
        <f aca="false">Sheet3!BC42/Sheet4!$B$7</f>
        <v>1.00000020804387</v>
      </c>
      <c r="BD42" s="0" t="n">
        <f aca="false">Sheet3!BD42/Sheet4!$B$7</f>
        <v>1.00000020804369</v>
      </c>
      <c r="BE42" s="0" t="n">
        <f aca="false">Sheet3!BE42/Sheet4!$B$7</f>
        <v>1.00000020804342</v>
      </c>
      <c r="BF42" s="0" t="n">
        <f aca="false">Sheet3!BF42/Sheet4!$B$7</f>
        <v>1.00000020804299</v>
      </c>
      <c r="BG42" s="0" t="n">
        <f aca="false">Sheet3!BG42/Sheet4!$B$7</f>
        <v>1.00000020804233</v>
      </c>
      <c r="BH42" s="0" t="n">
        <f aca="false">Sheet3!BH42/Sheet4!$B$7</f>
        <v>1.00000020804135</v>
      </c>
      <c r="BI42" s="0" t="n">
        <f aca="false">Sheet3!BI42/Sheet4!$B$7</f>
        <v>1.00000020803988</v>
      </c>
      <c r="BJ42" s="0" t="n">
        <f aca="false">Sheet3!BJ42/Sheet4!$B$7</f>
        <v>1.00000020803774</v>
      </c>
    </row>
    <row r="43" customFormat="false" ht="13.5" hidden="false" customHeight="false" outlineLevel="0" collapsed="false">
      <c r="A43" s="0" t="n">
        <f aca="false">A42+0.005</f>
        <v>0.155</v>
      </c>
      <c r="B43" s="0" t="n">
        <f aca="false">Sheet3!B43/Sheet4!$B$7</f>
        <v>0.999996168243444</v>
      </c>
      <c r="C43" s="0" t="n">
        <f aca="false">Sheet3!C43/Sheet4!$B$7</f>
        <v>1.00000020768555</v>
      </c>
      <c r="D43" s="0" t="n">
        <f aca="false">Sheet3!D43/Sheet4!$B$7</f>
        <v>1.00000020804413</v>
      </c>
      <c r="E43" s="0" t="n">
        <f aca="false">Sheet3!E43/Sheet4!$B$7</f>
        <v>1.00000020804414</v>
      </c>
      <c r="F43" s="0" t="n">
        <f aca="false">Sheet3!F43/Sheet4!$B$7</f>
        <v>1.00000020804414</v>
      </c>
      <c r="G43" s="0" t="n">
        <f aca="false">Sheet3!G43/Sheet4!$B$7</f>
        <v>1.00000020804414</v>
      </c>
      <c r="H43" s="0" t="n">
        <f aca="false">Sheet3!H43/Sheet4!$B$7</f>
        <v>1.00000020804414</v>
      </c>
      <c r="I43" s="0" t="n">
        <f aca="false">Sheet3!I43/Sheet4!$B$7</f>
        <v>1.00000020804414</v>
      </c>
      <c r="J43" s="0" t="n">
        <f aca="false">Sheet3!J43/Sheet4!$B$7</f>
        <v>1.00000020804414</v>
      </c>
      <c r="K43" s="0" t="n">
        <f aca="false">Sheet3!K43/Sheet4!$B$7</f>
        <v>1.00000020804414</v>
      </c>
      <c r="L43" s="0" t="n">
        <f aca="false">Sheet3!L43/Sheet4!$B$7</f>
        <v>1.00000020804414</v>
      </c>
      <c r="M43" s="0" t="n">
        <f aca="false">Sheet3!M43/Sheet4!$B$7</f>
        <v>1.00000020804414</v>
      </c>
      <c r="N43" s="0" t="n">
        <f aca="false">Sheet3!N43/Sheet4!$B$7</f>
        <v>1.00000020804414</v>
      </c>
      <c r="O43" s="0" t="n">
        <f aca="false">Sheet3!O43/Sheet4!$B$7</f>
        <v>1.00000020804414</v>
      </c>
      <c r="P43" s="0" t="n">
        <f aca="false">Sheet3!P43/Sheet4!$B$7</f>
        <v>1.00000020804414</v>
      </c>
      <c r="Q43" s="0" t="n">
        <f aca="false">Sheet3!Q43/Sheet4!$B$7</f>
        <v>1.00000020804414</v>
      </c>
      <c r="R43" s="0" t="n">
        <f aca="false">Sheet3!R43/Sheet4!$B$7</f>
        <v>1.00000020804414</v>
      </c>
      <c r="S43" s="0" t="n">
        <f aca="false">Sheet3!S43/Sheet4!$B$7</f>
        <v>1.00000020804414</v>
      </c>
      <c r="T43" s="0" t="n">
        <f aca="false">Sheet3!T43/Sheet4!$B$7</f>
        <v>1.00000020804414</v>
      </c>
      <c r="U43" s="0" t="n">
        <f aca="false">Sheet3!U43/Sheet4!$B$7</f>
        <v>1.00000020804414</v>
      </c>
      <c r="V43" s="0" t="n">
        <f aca="false">Sheet3!V43/Sheet4!$B$7</f>
        <v>1.00000020804414</v>
      </c>
      <c r="W43" s="0" t="n">
        <f aca="false">Sheet3!W43/Sheet4!$B$7</f>
        <v>1.00000020804414</v>
      </c>
      <c r="X43" s="0" t="n">
        <f aca="false">Sheet3!X43/Sheet4!$B$7</f>
        <v>1.00000020804414</v>
      </c>
      <c r="Y43" s="0" t="n">
        <f aca="false">Sheet3!Y43/Sheet4!$B$7</f>
        <v>1.00000020804414</v>
      </c>
      <c r="Z43" s="0" t="n">
        <f aca="false">Sheet3!Z43/Sheet4!$B$7</f>
        <v>1.00000020804414</v>
      </c>
      <c r="AA43" s="0" t="n">
        <f aca="false">Sheet3!AA43/Sheet4!$B$7</f>
        <v>1.00000020804414</v>
      </c>
      <c r="AB43" s="0" t="n">
        <f aca="false">Sheet3!AB43/Sheet4!$B$7</f>
        <v>1.00000020804414</v>
      </c>
      <c r="AC43" s="0" t="n">
        <f aca="false">Sheet3!AC43/Sheet4!$B$7</f>
        <v>1.00000020804414</v>
      </c>
      <c r="AD43" s="0" t="n">
        <f aca="false">Sheet3!AD43/Sheet4!$B$7</f>
        <v>1.00000020804414</v>
      </c>
      <c r="AE43" s="0" t="n">
        <f aca="false">Sheet3!AE43/Sheet4!$B$7</f>
        <v>1.00000020804414</v>
      </c>
      <c r="AF43" s="0" t="n">
        <f aca="false">Sheet3!AF43/Sheet4!$B$7</f>
        <v>1.00000020804414</v>
      </c>
      <c r="AG43" s="0" t="n">
        <f aca="false">Sheet3!AG43/Sheet4!$B$7</f>
        <v>1.00000020804414</v>
      </c>
      <c r="AH43" s="0" t="n">
        <f aca="false">Sheet3!AH43/Sheet4!$B$7</f>
        <v>1.00000020804414</v>
      </c>
      <c r="AI43" s="0" t="n">
        <f aca="false">Sheet3!AI43/Sheet4!$B$7</f>
        <v>1.00000020804414</v>
      </c>
      <c r="AJ43" s="0" t="n">
        <f aca="false">Sheet3!AJ43/Sheet4!$B$7</f>
        <v>1.00000020804414</v>
      </c>
      <c r="AK43" s="0" t="n">
        <f aca="false">Sheet3!AK43/Sheet4!$B$7</f>
        <v>1.00000020804414</v>
      </c>
      <c r="AL43" s="0" t="n">
        <f aca="false">Sheet3!AL43/Sheet4!$B$7</f>
        <v>1.00000020804414</v>
      </c>
      <c r="AM43" s="0" t="n">
        <f aca="false">Sheet3!AM43/Sheet4!$B$7</f>
        <v>1.00000020804414</v>
      </c>
      <c r="AN43" s="0" t="n">
        <f aca="false">Sheet3!AN43/Sheet4!$B$7</f>
        <v>1.00000020804414</v>
      </c>
      <c r="AO43" s="0" t="n">
        <f aca="false">Sheet3!AO43/Sheet4!$B$7</f>
        <v>1.00000020804414</v>
      </c>
      <c r="AP43" s="0" t="n">
        <f aca="false">Sheet3!AP43/Sheet4!$B$7</f>
        <v>1.00000020804414</v>
      </c>
      <c r="AQ43" s="0" t="n">
        <f aca="false">Sheet3!AQ43/Sheet4!$B$7</f>
        <v>1.00000020804414</v>
      </c>
      <c r="AR43" s="0" t="n">
        <f aca="false">Sheet3!AR43/Sheet4!$B$7</f>
        <v>1.00000020804414</v>
      </c>
      <c r="AS43" s="0" t="n">
        <f aca="false">Sheet3!AS43/Sheet4!$B$7</f>
        <v>1.00000020804414</v>
      </c>
      <c r="AT43" s="0" t="n">
        <f aca="false">Sheet3!AT43/Sheet4!$B$7</f>
        <v>1.00000020804413</v>
      </c>
      <c r="AU43" s="0" t="n">
        <f aca="false">Sheet3!AU43/Sheet4!$B$7</f>
        <v>1.00000020804413</v>
      </c>
      <c r="AV43" s="0" t="n">
        <f aca="false">Sheet3!AV43/Sheet4!$B$7</f>
        <v>1.00000020804413</v>
      </c>
      <c r="AW43" s="0" t="n">
        <f aca="false">Sheet3!AW43/Sheet4!$B$7</f>
        <v>1.00000020804412</v>
      </c>
      <c r="AX43" s="0" t="n">
        <f aca="false">Sheet3!AX43/Sheet4!$B$7</f>
        <v>1.00000020804411</v>
      </c>
      <c r="AY43" s="0" t="n">
        <f aca="false">Sheet3!AY43/Sheet4!$B$7</f>
        <v>1.0000002080441</v>
      </c>
      <c r="AZ43" s="0" t="n">
        <f aca="false">Sheet3!AZ43/Sheet4!$B$7</f>
        <v>1.00000020804406</v>
      </c>
      <c r="BA43" s="0" t="n">
        <f aca="false">Sheet3!BA43/Sheet4!$B$7</f>
        <v>1.00000020804401</v>
      </c>
      <c r="BB43" s="0" t="n">
        <f aca="false">Sheet3!BB43/Sheet4!$B$7</f>
        <v>1.00000020804392</v>
      </c>
      <c r="BC43" s="0" t="n">
        <f aca="false">Sheet3!BC43/Sheet4!$B$7</f>
        <v>1.00000020804377</v>
      </c>
      <c r="BD43" s="0" t="n">
        <f aca="false">Sheet3!BD43/Sheet4!$B$7</f>
        <v>1.00000020804353</v>
      </c>
      <c r="BE43" s="0" t="n">
        <f aca="false">Sheet3!BE43/Sheet4!$B$7</f>
        <v>1.00000020804316</v>
      </c>
      <c r="BF43" s="0" t="n">
        <f aca="false">Sheet3!BF43/Sheet4!$B$7</f>
        <v>1.00000020804258</v>
      </c>
      <c r="BG43" s="0" t="n">
        <f aca="false">Sheet3!BG43/Sheet4!$B$7</f>
        <v>1.00000020804171</v>
      </c>
      <c r="BH43" s="0" t="n">
        <f aca="false">Sheet3!BH43/Sheet4!$B$7</f>
        <v>1.0000002080404</v>
      </c>
      <c r="BI43" s="0" t="n">
        <f aca="false">Sheet3!BI43/Sheet4!$B$7</f>
        <v>1.00000020803847</v>
      </c>
      <c r="BJ43" s="0" t="n">
        <f aca="false">Sheet3!BJ43/Sheet4!$B$7</f>
        <v>1.00000020803565</v>
      </c>
    </row>
    <row r="44" customFormat="false" ht="13.5" hidden="false" customHeight="false" outlineLevel="0" collapsed="false">
      <c r="A44" s="0" t="n">
        <f aca="false">A43+0.005</f>
        <v>0.16</v>
      </c>
      <c r="B44" s="0" t="n">
        <f aca="false">Sheet3!B44/Sheet4!$B$7</f>
        <v>0.996713954890191</v>
      </c>
      <c r="C44" s="0" t="n">
        <f aca="false">Sheet3!C44/Sheet4!$B$7</f>
        <v>1.00000019694151</v>
      </c>
      <c r="D44" s="0" t="n">
        <f aca="false">Sheet3!D44/Sheet4!$B$7</f>
        <v>1.0000002080441</v>
      </c>
      <c r="E44" s="0" t="n">
        <f aca="false">Sheet3!E44/Sheet4!$B$7</f>
        <v>1.00000020804414</v>
      </c>
      <c r="F44" s="0" t="n">
        <f aca="false">Sheet3!F44/Sheet4!$B$7</f>
        <v>1.00000020804414</v>
      </c>
      <c r="G44" s="0" t="n">
        <f aca="false">Sheet3!G44/Sheet4!$B$7</f>
        <v>1.00000020804414</v>
      </c>
      <c r="H44" s="0" t="n">
        <f aca="false">Sheet3!H44/Sheet4!$B$7</f>
        <v>1.00000020804414</v>
      </c>
      <c r="I44" s="0" t="n">
        <f aca="false">Sheet3!I44/Sheet4!$B$7</f>
        <v>1.00000020804414</v>
      </c>
      <c r="J44" s="0" t="n">
        <f aca="false">Sheet3!J44/Sheet4!$B$7</f>
        <v>1.00000020804414</v>
      </c>
      <c r="K44" s="0" t="n">
        <f aca="false">Sheet3!K44/Sheet4!$B$7</f>
        <v>1.00000020804414</v>
      </c>
      <c r="L44" s="0" t="n">
        <f aca="false">Sheet3!L44/Sheet4!$B$7</f>
        <v>1.00000020804414</v>
      </c>
      <c r="M44" s="0" t="n">
        <f aca="false">Sheet3!M44/Sheet4!$B$7</f>
        <v>1.00000020804414</v>
      </c>
      <c r="N44" s="0" t="n">
        <f aca="false">Sheet3!N44/Sheet4!$B$7</f>
        <v>1.00000020804414</v>
      </c>
      <c r="O44" s="0" t="n">
        <f aca="false">Sheet3!O44/Sheet4!$B$7</f>
        <v>1.00000020804414</v>
      </c>
      <c r="P44" s="0" t="n">
        <f aca="false">Sheet3!P44/Sheet4!$B$7</f>
        <v>1.00000020804414</v>
      </c>
      <c r="Q44" s="0" t="n">
        <f aca="false">Sheet3!Q44/Sheet4!$B$7</f>
        <v>1.00000020804414</v>
      </c>
      <c r="R44" s="0" t="n">
        <f aca="false">Sheet3!R44/Sheet4!$B$7</f>
        <v>1.00000020804414</v>
      </c>
      <c r="S44" s="0" t="n">
        <f aca="false">Sheet3!S44/Sheet4!$B$7</f>
        <v>1.00000020804414</v>
      </c>
      <c r="T44" s="0" t="n">
        <f aca="false">Sheet3!T44/Sheet4!$B$7</f>
        <v>1.00000020804414</v>
      </c>
      <c r="U44" s="0" t="n">
        <f aca="false">Sheet3!U44/Sheet4!$B$7</f>
        <v>1.00000020804414</v>
      </c>
      <c r="V44" s="0" t="n">
        <f aca="false">Sheet3!V44/Sheet4!$B$7</f>
        <v>1.00000020804414</v>
      </c>
      <c r="W44" s="0" t="n">
        <f aca="false">Sheet3!W44/Sheet4!$B$7</f>
        <v>1.00000020804414</v>
      </c>
      <c r="X44" s="0" t="n">
        <f aca="false">Sheet3!X44/Sheet4!$B$7</f>
        <v>1.00000020804414</v>
      </c>
      <c r="Y44" s="0" t="n">
        <f aca="false">Sheet3!Y44/Sheet4!$B$7</f>
        <v>1.00000020804414</v>
      </c>
      <c r="Z44" s="0" t="n">
        <f aca="false">Sheet3!Z44/Sheet4!$B$7</f>
        <v>1.00000020804414</v>
      </c>
      <c r="AA44" s="0" t="n">
        <f aca="false">Sheet3!AA44/Sheet4!$B$7</f>
        <v>1.00000020804414</v>
      </c>
      <c r="AB44" s="0" t="n">
        <f aca="false">Sheet3!AB44/Sheet4!$B$7</f>
        <v>1.00000020804414</v>
      </c>
      <c r="AC44" s="0" t="n">
        <f aca="false">Sheet3!AC44/Sheet4!$B$7</f>
        <v>1.00000020804414</v>
      </c>
      <c r="AD44" s="0" t="n">
        <f aca="false">Sheet3!AD44/Sheet4!$B$7</f>
        <v>1.00000020804414</v>
      </c>
      <c r="AE44" s="0" t="n">
        <f aca="false">Sheet3!AE44/Sheet4!$B$7</f>
        <v>1.00000020804414</v>
      </c>
      <c r="AF44" s="0" t="n">
        <f aca="false">Sheet3!AF44/Sheet4!$B$7</f>
        <v>1.00000020804414</v>
      </c>
      <c r="AG44" s="0" t="n">
        <f aca="false">Sheet3!AG44/Sheet4!$B$7</f>
        <v>1.00000020804414</v>
      </c>
      <c r="AH44" s="0" t="n">
        <f aca="false">Sheet3!AH44/Sheet4!$B$7</f>
        <v>1.00000020804414</v>
      </c>
      <c r="AI44" s="0" t="n">
        <f aca="false">Sheet3!AI44/Sheet4!$B$7</f>
        <v>1.00000020804414</v>
      </c>
      <c r="AJ44" s="0" t="n">
        <f aca="false">Sheet3!AJ44/Sheet4!$B$7</f>
        <v>1.00000020804414</v>
      </c>
      <c r="AK44" s="0" t="n">
        <f aca="false">Sheet3!AK44/Sheet4!$B$7</f>
        <v>1.00000020804414</v>
      </c>
      <c r="AL44" s="0" t="n">
        <f aca="false">Sheet3!AL44/Sheet4!$B$7</f>
        <v>1.00000020804414</v>
      </c>
      <c r="AM44" s="0" t="n">
        <f aca="false">Sheet3!AM44/Sheet4!$B$7</f>
        <v>1.00000020804414</v>
      </c>
      <c r="AN44" s="0" t="n">
        <f aca="false">Sheet3!AN44/Sheet4!$B$7</f>
        <v>1.00000020804414</v>
      </c>
      <c r="AO44" s="0" t="n">
        <f aca="false">Sheet3!AO44/Sheet4!$B$7</f>
        <v>1.00000020804414</v>
      </c>
      <c r="AP44" s="0" t="n">
        <f aca="false">Sheet3!AP44/Sheet4!$B$7</f>
        <v>1.00000020804414</v>
      </c>
      <c r="AQ44" s="0" t="n">
        <f aca="false">Sheet3!AQ44/Sheet4!$B$7</f>
        <v>1.00000020804414</v>
      </c>
      <c r="AR44" s="0" t="n">
        <f aca="false">Sheet3!AR44/Sheet4!$B$7</f>
        <v>1.00000020804414</v>
      </c>
      <c r="AS44" s="0" t="n">
        <f aca="false">Sheet3!AS44/Sheet4!$B$7</f>
        <v>1.00000020804414</v>
      </c>
      <c r="AT44" s="0" t="n">
        <f aca="false">Sheet3!AT44/Sheet4!$B$7</f>
        <v>1.00000020804413</v>
      </c>
      <c r="AU44" s="0" t="n">
        <f aca="false">Sheet3!AU44/Sheet4!$B$7</f>
        <v>1.00000020804413</v>
      </c>
      <c r="AV44" s="0" t="n">
        <f aca="false">Sheet3!AV44/Sheet4!$B$7</f>
        <v>1.00000020804413</v>
      </c>
      <c r="AW44" s="0" t="n">
        <f aca="false">Sheet3!AW44/Sheet4!$B$7</f>
        <v>1.00000020804412</v>
      </c>
      <c r="AX44" s="0" t="n">
        <f aca="false">Sheet3!AX44/Sheet4!$B$7</f>
        <v>1.0000002080441</v>
      </c>
      <c r="AY44" s="0" t="n">
        <f aca="false">Sheet3!AY44/Sheet4!$B$7</f>
        <v>1.00000020804408</v>
      </c>
      <c r="AZ44" s="0" t="n">
        <f aca="false">Sheet3!AZ44/Sheet4!$B$7</f>
        <v>1.00000020804403</v>
      </c>
      <c r="BA44" s="0" t="n">
        <f aca="false">Sheet3!BA44/Sheet4!$B$7</f>
        <v>1.00000020804396</v>
      </c>
      <c r="BB44" s="0" t="n">
        <f aca="false">Sheet3!BB44/Sheet4!$B$7</f>
        <v>1.00000020804383</v>
      </c>
      <c r="BC44" s="0" t="n">
        <f aca="false">Sheet3!BC44/Sheet4!$B$7</f>
        <v>1.00000020804363</v>
      </c>
      <c r="BD44" s="0" t="n">
        <f aca="false">Sheet3!BD44/Sheet4!$B$7</f>
        <v>1.00000020804331</v>
      </c>
      <c r="BE44" s="0" t="n">
        <f aca="false">Sheet3!BE44/Sheet4!$B$7</f>
        <v>1.00000020804281</v>
      </c>
      <c r="BF44" s="0" t="n">
        <f aca="false">Sheet3!BF44/Sheet4!$B$7</f>
        <v>1.00000020804204</v>
      </c>
      <c r="BG44" s="0" t="n">
        <f aca="false">Sheet3!BG44/Sheet4!$B$7</f>
        <v>1.00000020804088</v>
      </c>
      <c r="BH44" s="0" t="n">
        <f aca="false">Sheet3!BH44/Sheet4!$B$7</f>
        <v>1.00000020803914</v>
      </c>
      <c r="BI44" s="0" t="n">
        <f aca="false">Sheet3!BI44/Sheet4!$B$7</f>
        <v>1.00000020803659</v>
      </c>
      <c r="BJ44" s="0" t="n">
        <f aca="false">Sheet3!BJ44/Sheet4!$B$7</f>
        <v>1.00000020803289</v>
      </c>
    </row>
    <row r="45" customFormat="false" ht="13.5" hidden="false" customHeight="false" outlineLevel="0" collapsed="false">
      <c r="A45" s="0" t="n">
        <f aca="false">A44+0.005</f>
        <v>0.165</v>
      </c>
      <c r="B45" s="0" t="n">
        <f aca="false">Sheet3!B45/Sheet4!$B$7</f>
        <v>1.00000453767192</v>
      </c>
      <c r="C45" s="0" t="n">
        <f aca="false">Sheet3!C45/Sheet4!$B$7</f>
        <v>1.00000020842839</v>
      </c>
      <c r="D45" s="0" t="n">
        <f aca="false">Sheet3!D45/Sheet4!$B$7</f>
        <v>1.00000020804414</v>
      </c>
      <c r="E45" s="0" t="n">
        <f aca="false">Sheet3!E45/Sheet4!$B$7</f>
        <v>1.00000020804414</v>
      </c>
      <c r="F45" s="0" t="n">
        <f aca="false">Sheet3!F45/Sheet4!$B$7</f>
        <v>1.00000020804414</v>
      </c>
      <c r="G45" s="0" t="n">
        <f aca="false">Sheet3!G45/Sheet4!$B$7</f>
        <v>1.00000020804414</v>
      </c>
      <c r="H45" s="0" t="n">
        <f aca="false">Sheet3!H45/Sheet4!$B$7</f>
        <v>1.00000020804414</v>
      </c>
      <c r="I45" s="0" t="n">
        <f aca="false">Sheet3!I45/Sheet4!$B$7</f>
        <v>1.00000020804414</v>
      </c>
      <c r="J45" s="0" t="n">
        <f aca="false">Sheet3!J45/Sheet4!$B$7</f>
        <v>1.00000020804414</v>
      </c>
      <c r="K45" s="0" t="n">
        <f aca="false">Sheet3!K45/Sheet4!$B$7</f>
        <v>1.00000020804414</v>
      </c>
      <c r="L45" s="0" t="n">
        <f aca="false">Sheet3!L45/Sheet4!$B$7</f>
        <v>1.00000020804414</v>
      </c>
      <c r="M45" s="0" t="n">
        <f aca="false">Sheet3!M45/Sheet4!$B$7</f>
        <v>1.00000020804414</v>
      </c>
      <c r="N45" s="0" t="n">
        <f aca="false">Sheet3!N45/Sheet4!$B$7</f>
        <v>1.00000020804414</v>
      </c>
      <c r="O45" s="0" t="n">
        <f aca="false">Sheet3!O45/Sheet4!$B$7</f>
        <v>1.00000020804414</v>
      </c>
      <c r="P45" s="0" t="n">
        <f aca="false">Sheet3!P45/Sheet4!$B$7</f>
        <v>1.00000020804414</v>
      </c>
      <c r="Q45" s="0" t="n">
        <f aca="false">Sheet3!Q45/Sheet4!$B$7</f>
        <v>1.00000020804414</v>
      </c>
      <c r="R45" s="0" t="n">
        <f aca="false">Sheet3!R45/Sheet4!$B$7</f>
        <v>1.00000020804414</v>
      </c>
      <c r="S45" s="0" t="n">
        <f aca="false">Sheet3!S45/Sheet4!$B$7</f>
        <v>1.00000020804414</v>
      </c>
      <c r="T45" s="0" t="n">
        <f aca="false">Sheet3!T45/Sheet4!$B$7</f>
        <v>1.00000020804414</v>
      </c>
      <c r="U45" s="0" t="n">
        <f aca="false">Sheet3!U45/Sheet4!$B$7</f>
        <v>1.00000020804414</v>
      </c>
      <c r="V45" s="0" t="n">
        <f aca="false">Sheet3!V45/Sheet4!$B$7</f>
        <v>1.00000020804414</v>
      </c>
      <c r="W45" s="0" t="n">
        <f aca="false">Sheet3!W45/Sheet4!$B$7</f>
        <v>1.00000020804414</v>
      </c>
      <c r="X45" s="0" t="n">
        <f aca="false">Sheet3!X45/Sheet4!$B$7</f>
        <v>1.00000020804414</v>
      </c>
      <c r="Y45" s="0" t="n">
        <f aca="false">Sheet3!Y45/Sheet4!$B$7</f>
        <v>1.00000020804414</v>
      </c>
      <c r="Z45" s="0" t="n">
        <f aca="false">Sheet3!Z45/Sheet4!$B$7</f>
        <v>1.00000020804414</v>
      </c>
      <c r="AA45" s="0" t="n">
        <f aca="false">Sheet3!AA45/Sheet4!$B$7</f>
        <v>1.00000020804414</v>
      </c>
      <c r="AB45" s="0" t="n">
        <f aca="false">Sheet3!AB45/Sheet4!$B$7</f>
        <v>1.00000020804414</v>
      </c>
      <c r="AC45" s="0" t="n">
        <f aca="false">Sheet3!AC45/Sheet4!$B$7</f>
        <v>1.00000020804414</v>
      </c>
      <c r="AD45" s="0" t="n">
        <f aca="false">Sheet3!AD45/Sheet4!$B$7</f>
        <v>1.00000020804414</v>
      </c>
      <c r="AE45" s="0" t="n">
        <f aca="false">Sheet3!AE45/Sheet4!$B$7</f>
        <v>1.00000020804414</v>
      </c>
      <c r="AF45" s="0" t="n">
        <f aca="false">Sheet3!AF45/Sheet4!$B$7</f>
        <v>1.00000020804414</v>
      </c>
      <c r="AG45" s="0" t="n">
        <f aca="false">Sheet3!AG45/Sheet4!$B$7</f>
        <v>1.00000020804414</v>
      </c>
      <c r="AH45" s="0" t="n">
        <f aca="false">Sheet3!AH45/Sheet4!$B$7</f>
        <v>1.00000020804414</v>
      </c>
      <c r="AI45" s="0" t="n">
        <f aca="false">Sheet3!AI45/Sheet4!$B$7</f>
        <v>1.00000020804414</v>
      </c>
      <c r="AJ45" s="0" t="n">
        <f aca="false">Sheet3!AJ45/Sheet4!$B$7</f>
        <v>1.00000020804414</v>
      </c>
      <c r="AK45" s="0" t="n">
        <f aca="false">Sheet3!AK45/Sheet4!$B$7</f>
        <v>1.00000020804414</v>
      </c>
      <c r="AL45" s="0" t="n">
        <f aca="false">Sheet3!AL45/Sheet4!$B$7</f>
        <v>1.00000020804414</v>
      </c>
      <c r="AM45" s="0" t="n">
        <f aca="false">Sheet3!AM45/Sheet4!$B$7</f>
        <v>1.00000020804414</v>
      </c>
      <c r="AN45" s="0" t="n">
        <f aca="false">Sheet3!AN45/Sheet4!$B$7</f>
        <v>1.00000020804414</v>
      </c>
      <c r="AO45" s="0" t="n">
        <f aca="false">Sheet3!AO45/Sheet4!$B$7</f>
        <v>1.00000020804414</v>
      </c>
      <c r="AP45" s="0" t="n">
        <f aca="false">Sheet3!AP45/Sheet4!$B$7</f>
        <v>1.00000020804414</v>
      </c>
      <c r="AQ45" s="0" t="n">
        <f aca="false">Sheet3!AQ45/Sheet4!$B$7</f>
        <v>1.00000020804414</v>
      </c>
      <c r="AR45" s="0" t="n">
        <f aca="false">Sheet3!AR45/Sheet4!$B$7</f>
        <v>1.00000020804414</v>
      </c>
      <c r="AS45" s="0" t="n">
        <f aca="false">Sheet3!AS45/Sheet4!$B$7</f>
        <v>1.00000020804413</v>
      </c>
      <c r="AT45" s="0" t="n">
        <f aca="false">Sheet3!AT45/Sheet4!$B$7</f>
        <v>1.00000020804413</v>
      </c>
      <c r="AU45" s="0" t="n">
        <f aca="false">Sheet3!AU45/Sheet4!$B$7</f>
        <v>1.00000020804413</v>
      </c>
      <c r="AV45" s="0" t="n">
        <f aca="false">Sheet3!AV45/Sheet4!$B$7</f>
        <v>1.00000020804412</v>
      </c>
      <c r="AW45" s="0" t="n">
        <f aca="false">Sheet3!AW45/Sheet4!$B$7</f>
        <v>1.00000020804411</v>
      </c>
      <c r="AX45" s="0" t="n">
        <f aca="false">Sheet3!AX45/Sheet4!$B$7</f>
        <v>1.00000020804409</v>
      </c>
      <c r="AY45" s="0" t="n">
        <f aca="false">Sheet3!AY45/Sheet4!$B$7</f>
        <v>1.00000020804405</v>
      </c>
      <c r="AZ45" s="0" t="n">
        <f aca="false">Sheet3!AZ45/Sheet4!$B$7</f>
        <v>1.00000020804399</v>
      </c>
      <c r="BA45" s="0" t="n">
        <f aca="false">Sheet3!BA45/Sheet4!$B$7</f>
        <v>1.00000020804389</v>
      </c>
      <c r="BB45" s="0" t="n">
        <f aca="false">Sheet3!BB45/Sheet4!$B$7</f>
        <v>1.00000020804372</v>
      </c>
      <c r="BC45" s="0" t="n">
        <f aca="false">Sheet3!BC45/Sheet4!$B$7</f>
        <v>1.00000020804344</v>
      </c>
      <c r="BD45" s="0" t="n">
        <f aca="false">Sheet3!BD45/Sheet4!$B$7</f>
        <v>1.00000020804301</v>
      </c>
      <c r="BE45" s="0" t="n">
        <f aca="false">Sheet3!BE45/Sheet4!$B$7</f>
        <v>1.00000020804234</v>
      </c>
      <c r="BF45" s="0" t="n">
        <f aca="false">Sheet3!BF45/Sheet4!$B$7</f>
        <v>1.00000020804131</v>
      </c>
      <c r="BG45" s="0" t="n">
        <f aca="false">Sheet3!BG45/Sheet4!$B$7</f>
        <v>1.00000020803976</v>
      </c>
      <c r="BH45" s="0" t="n">
        <f aca="false">Sheet3!BH45/Sheet4!$B$7</f>
        <v>1.00000020803747</v>
      </c>
      <c r="BI45" s="0" t="n">
        <f aca="false">Sheet3!BI45/Sheet4!$B$7</f>
        <v>1.00000020803411</v>
      </c>
      <c r="BJ45" s="0" t="n">
        <f aca="false">Sheet3!BJ45/Sheet4!$B$7</f>
        <v>1.00000020802927</v>
      </c>
    </row>
    <row r="46" customFormat="false" ht="13.5" hidden="false" customHeight="false" outlineLevel="0" collapsed="false">
      <c r="A46" s="0" t="n">
        <f aca="false">A45+0.005</f>
        <v>0.17</v>
      </c>
      <c r="B46" s="0" t="n">
        <f aca="false">Sheet3!B46/Sheet4!$B$7</f>
        <v>1.00330017545788</v>
      </c>
      <c r="C46" s="0" t="n">
        <f aca="false">Sheet3!C46/Sheet4!$B$7</f>
        <v>1.00000021919147</v>
      </c>
      <c r="D46" s="0" t="n">
        <f aca="false">Sheet3!D46/Sheet4!$B$7</f>
        <v>1.00000020804417</v>
      </c>
      <c r="E46" s="0" t="n">
        <f aca="false">Sheet3!E46/Sheet4!$B$7</f>
        <v>1.00000020804414</v>
      </c>
      <c r="F46" s="0" t="n">
        <f aca="false">Sheet3!F46/Sheet4!$B$7</f>
        <v>1.00000020804414</v>
      </c>
      <c r="G46" s="0" t="n">
        <f aca="false">Sheet3!G46/Sheet4!$B$7</f>
        <v>1.00000020804414</v>
      </c>
      <c r="H46" s="0" t="n">
        <f aca="false">Sheet3!H46/Sheet4!$B$7</f>
        <v>1.00000020804414</v>
      </c>
      <c r="I46" s="0" t="n">
        <f aca="false">Sheet3!I46/Sheet4!$B$7</f>
        <v>1.00000020804414</v>
      </c>
      <c r="J46" s="0" t="n">
        <f aca="false">Sheet3!J46/Sheet4!$B$7</f>
        <v>1.00000020804414</v>
      </c>
      <c r="K46" s="0" t="n">
        <f aca="false">Sheet3!K46/Sheet4!$B$7</f>
        <v>1.00000020804414</v>
      </c>
      <c r="L46" s="0" t="n">
        <f aca="false">Sheet3!L46/Sheet4!$B$7</f>
        <v>1.00000020804414</v>
      </c>
      <c r="M46" s="0" t="n">
        <f aca="false">Sheet3!M46/Sheet4!$B$7</f>
        <v>1.00000020804414</v>
      </c>
      <c r="N46" s="0" t="n">
        <f aca="false">Sheet3!N46/Sheet4!$B$7</f>
        <v>1.00000020804414</v>
      </c>
      <c r="O46" s="0" t="n">
        <f aca="false">Sheet3!O46/Sheet4!$B$7</f>
        <v>1.00000020804414</v>
      </c>
      <c r="P46" s="0" t="n">
        <f aca="false">Sheet3!P46/Sheet4!$B$7</f>
        <v>1.00000020804414</v>
      </c>
      <c r="Q46" s="0" t="n">
        <f aca="false">Sheet3!Q46/Sheet4!$B$7</f>
        <v>1.00000020804414</v>
      </c>
      <c r="R46" s="0" t="n">
        <f aca="false">Sheet3!R46/Sheet4!$B$7</f>
        <v>1.00000020804414</v>
      </c>
      <c r="S46" s="0" t="n">
        <f aca="false">Sheet3!S46/Sheet4!$B$7</f>
        <v>1.00000020804414</v>
      </c>
      <c r="T46" s="0" t="n">
        <f aca="false">Sheet3!T46/Sheet4!$B$7</f>
        <v>1.00000020804414</v>
      </c>
      <c r="U46" s="0" t="n">
        <f aca="false">Sheet3!U46/Sheet4!$B$7</f>
        <v>1.00000020804414</v>
      </c>
      <c r="V46" s="0" t="n">
        <f aca="false">Sheet3!V46/Sheet4!$B$7</f>
        <v>1.00000020804414</v>
      </c>
      <c r="W46" s="0" t="n">
        <f aca="false">Sheet3!W46/Sheet4!$B$7</f>
        <v>1.00000020804414</v>
      </c>
      <c r="X46" s="0" t="n">
        <f aca="false">Sheet3!X46/Sheet4!$B$7</f>
        <v>1.00000020804414</v>
      </c>
      <c r="Y46" s="0" t="n">
        <f aca="false">Sheet3!Y46/Sheet4!$B$7</f>
        <v>1.00000020804414</v>
      </c>
      <c r="Z46" s="0" t="n">
        <f aca="false">Sheet3!Z46/Sheet4!$B$7</f>
        <v>1.00000020804414</v>
      </c>
      <c r="AA46" s="0" t="n">
        <f aca="false">Sheet3!AA46/Sheet4!$B$7</f>
        <v>1.00000020804414</v>
      </c>
      <c r="AB46" s="0" t="n">
        <f aca="false">Sheet3!AB46/Sheet4!$B$7</f>
        <v>1.00000020804414</v>
      </c>
      <c r="AC46" s="0" t="n">
        <f aca="false">Sheet3!AC46/Sheet4!$B$7</f>
        <v>1.00000020804414</v>
      </c>
      <c r="AD46" s="0" t="n">
        <f aca="false">Sheet3!AD46/Sheet4!$B$7</f>
        <v>1.00000020804414</v>
      </c>
      <c r="AE46" s="0" t="n">
        <f aca="false">Sheet3!AE46/Sheet4!$B$7</f>
        <v>1.00000020804414</v>
      </c>
      <c r="AF46" s="0" t="n">
        <f aca="false">Sheet3!AF46/Sheet4!$B$7</f>
        <v>1.00000020804414</v>
      </c>
      <c r="AG46" s="0" t="n">
        <f aca="false">Sheet3!AG46/Sheet4!$B$7</f>
        <v>1.00000020804414</v>
      </c>
      <c r="AH46" s="0" t="n">
        <f aca="false">Sheet3!AH46/Sheet4!$B$7</f>
        <v>1.00000020804414</v>
      </c>
      <c r="AI46" s="0" t="n">
        <f aca="false">Sheet3!AI46/Sheet4!$B$7</f>
        <v>1.00000020804414</v>
      </c>
      <c r="AJ46" s="0" t="n">
        <f aca="false">Sheet3!AJ46/Sheet4!$B$7</f>
        <v>1.00000020804414</v>
      </c>
      <c r="AK46" s="0" t="n">
        <f aca="false">Sheet3!AK46/Sheet4!$B$7</f>
        <v>1.00000020804414</v>
      </c>
      <c r="AL46" s="0" t="n">
        <f aca="false">Sheet3!AL46/Sheet4!$B$7</f>
        <v>1.00000020804414</v>
      </c>
      <c r="AM46" s="0" t="n">
        <f aca="false">Sheet3!AM46/Sheet4!$B$7</f>
        <v>1.00000020804414</v>
      </c>
      <c r="AN46" s="0" t="n">
        <f aca="false">Sheet3!AN46/Sheet4!$B$7</f>
        <v>1.00000020804414</v>
      </c>
      <c r="AO46" s="0" t="n">
        <f aca="false">Sheet3!AO46/Sheet4!$B$7</f>
        <v>1.00000020804414</v>
      </c>
      <c r="AP46" s="0" t="n">
        <f aca="false">Sheet3!AP46/Sheet4!$B$7</f>
        <v>1.00000020804414</v>
      </c>
      <c r="AQ46" s="0" t="n">
        <f aca="false">Sheet3!AQ46/Sheet4!$B$7</f>
        <v>1.00000020804414</v>
      </c>
      <c r="AR46" s="0" t="n">
        <f aca="false">Sheet3!AR46/Sheet4!$B$7</f>
        <v>1.00000020804414</v>
      </c>
      <c r="AS46" s="0" t="n">
        <f aca="false">Sheet3!AS46/Sheet4!$B$7</f>
        <v>1.00000020804413</v>
      </c>
      <c r="AT46" s="0" t="n">
        <f aca="false">Sheet3!AT46/Sheet4!$B$7</f>
        <v>1.00000020804413</v>
      </c>
      <c r="AU46" s="0" t="n">
        <f aca="false">Sheet3!AU46/Sheet4!$B$7</f>
        <v>1.00000020804413</v>
      </c>
      <c r="AV46" s="0" t="n">
        <f aca="false">Sheet3!AV46/Sheet4!$B$7</f>
        <v>1.00000020804412</v>
      </c>
      <c r="AW46" s="0" t="n">
        <f aca="false">Sheet3!AW46/Sheet4!$B$7</f>
        <v>1.0000002080441</v>
      </c>
      <c r="AX46" s="0" t="n">
        <f aca="false">Sheet3!AX46/Sheet4!$B$7</f>
        <v>1.00000020804407</v>
      </c>
      <c r="AY46" s="0" t="n">
        <f aca="false">Sheet3!AY46/Sheet4!$B$7</f>
        <v>1.00000020804402</v>
      </c>
      <c r="AZ46" s="0" t="n">
        <f aca="false">Sheet3!AZ46/Sheet4!$B$7</f>
        <v>1.00000020804394</v>
      </c>
      <c r="BA46" s="0" t="n">
        <f aca="false">Sheet3!BA46/Sheet4!$B$7</f>
        <v>1.00000020804379</v>
      </c>
      <c r="BB46" s="0" t="n">
        <f aca="false">Sheet3!BB46/Sheet4!$B$7</f>
        <v>1.00000020804356</v>
      </c>
      <c r="BC46" s="0" t="n">
        <f aca="false">Sheet3!BC46/Sheet4!$B$7</f>
        <v>1.00000020804319</v>
      </c>
      <c r="BD46" s="0" t="n">
        <f aca="false">Sheet3!BD46/Sheet4!$B$7</f>
        <v>1.00000020804261</v>
      </c>
      <c r="BE46" s="0" t="n">
        <f aca="false">Sheet3!BE46/Sheet4!$B$7</f>
        <v>1.0000002080417</v>
      </c>
      <c r="BF46" s="0" t="n">
        <f aca="false">Sheet3!BF46/Sheet4!$B$7</f>
        <v>1.00000020804033</v>
      </c>
      <c r="BG46" s="0" t="n">
        <f aca="false">Sheet3!BG46/Sheet4!$B$7</f>
        <v>1.00000020803828</v>
      </c>
      <c r="BH46" s="0" t="n">
        <f aca="false">Sheet3!BH46/Sheet4!$B$7</f>
        <v>1.00000020803525</v>
      </c>
      <c r="BI46" s="0" t="n">
        <f aca="false">Sheet3!BI46/Sheet4!$B$7</f>
        <v>1.00000020803084</v>
      </c>
      <c r="BJ46" s="0" t="n">
        <f aca="false">Sheet3!BJ46/Sheet4!$B$7</f>
        <v>1.00000020802451</v>
      </c>
    </row>
    <row r="47" customFormat="false" ht="13.5" hidden="false" customHeight="false" outlineLevel="0" collapsed="false">
      <c r="A47" s="0" t="n">
        <f aca="false">A46+0.005</f>
        <v>0.175</v>
      </c>
      <c r="B47" s="0" t="n">
        <f aca="false">Sheet3!B47/Sheet4!$B$7</f>
        <v>0.999995582777168</v>
      </c>
      <c r="C47" s="0" t="n">
        <f aca="false">Sheet3!C47/Sheet4!$B$7</f>
        <v>1.00000020763371</v>
      </c>
      <c r="D47" s="0" t="n">
        <f aca="false">Sheet3!D47/Sheet4!$B$7</f>
        <v>1.00000020804413</v>
      </c>
      <c r="E47" s="0" t="n">
        <f aca="false">Sheet3!E47/Sheet4!$B$7</f>
        <v>1.00000020804414</v>
      </c>
      <c r="F47" s="0" t="n">
        <f aca="false">Sheet3!F47/Sheet4!$B$7</f>
        <v>1.00000020804414</v>
      </c>
      <c r="G47" s="0" t="n">
        <f aca="false">Sheet3!G47/Sheet4!$B$7</f>
        <v>1.00000020804414</v>
      </c>
      <c r="H47" s="0" t="n">
        <f aca="false">Sheet3!H47/Sheet4!$B$7</f>
        <v>1.00000020804414</v>
      </c>
      <c r="I47" s="0" t="n">
        <f aca="false">Sheet3!I47/Sheet4!$B$7</f>
        <v>1.00000020804414</v>
      </c>
      <c r="J47" s="0" t="n">
        <f aca="false">Sheet3!J47/Sheet4!$B$7</f>
        <v>1.00000020804414</v>
      </c>
      <c r="K47" s="0" t="n">
        <f aca="false">Sheet3!K47/Sheet4!$B$7</f>
        <v>1.00000020804414</v>
      </c>
      <c r="L47" s="0" t="n">
        <f aca="false">Sheet3!L47/Sheet4!$B$7</f>
        <v>1.00000020804414</v>
      </c>
      <c r="M47" s="0" t="n">
        <f aca="false">Sheet3!M47/Sheet4!$B$7</f>
        <v>1.00000020804414</v>
      </c>
      <c r="N47" s="0" t="n">
        <f aca="false">Sheet3!N47/Sheet4!$B$7</f>
        <v>1.00000020804414</v>
      </c>
      <c r="O47" s="0" t="n">
        <f aca="false">Sheet3!O47/Sheet4!$B$7</f>
        <v>1.00000020804414</v>
      </c>
      <c r="P47" s="0" t="n">
        <f aca="false">Sheet3!P47/Sheet4!$B$7</f>
        <v>1.00000020804414</v>
      </c>
      <c r="Q47" s="0" t="n">
        <f aca="false">Sheet3!Q47/Sheet4!$B$7</f>
        <v>1.00000020804414</v>
      </c>
      <c r="R47" s="0" t="n">
        <f aca="false">Sheet3!R47/Sheet4!$B$7</f>
        <v>1.00000020804414</v>
      </c>
      <c r="S47" s="0" t="n">
        <f aca="false">Sheet3!S47/Sheet4!$B$7</f>
        <v>1.00000020804414</v>
      </c>
      <c r="T47" s="0" t="n">
        <f aca="false">Sheet3!T47/Sheet4!$B$7</f>
        <v>1.00000020804414</v>
      </c>
      <c r="U47" s="0" t="n">
        <f aca="false">Sheet3!U47/Sheet4!$B$7</f>
        <v>1.00000020804414</v>
      </c>
      <c r="V47" s="0" t="n">
        <f aca="false">Sheet3!V47/Sheet4!$B$7</f>
        <v>1.00000020804414</v>
      </c>
      <c r="W47" s="0" t="n">
        <f aca="false">Sheet3!W47/Sheet4!$B$7</f>
        <v>1.00000020804414</v>
      </c>
      <c r="X47" s="0" t="n">
        <f aca="false">Sheet3!X47/Sheet4!$B$7</f>
        <v>1.00000020804414</v>
      </c>
      <c r="Y47" s="0" t="n">
        <f aca="false">Sheet3!Y47/Sheet4!$B$7</f>
        <v>1.00000020804414</v>
      </c>
      <c r="Z47" s="0" t="n">
        <f aca="false">Sheet3!Z47/Sheet4!$B$7</f>
        <v>1.00000020804414</v>
      </c>
      <c r="AA47" s="0" t="n">
        <f aca="false">Sheet3!AA47/Sheet4!$B$7</f>
        <v>1.00000020804414</v>
      </c>
      <c r="AB47" s="0" t="n">
        <f aca="false">Sheet3!AB47/Sheet4!$B$7</f>
        <v>1.00000020804414</v>
      </c>
      <c r="AC47" s="0" t="n">
        <f aca="false">Sheet3!AC47/Sheet4!$B$7</f>
        <v>1.00000020804414</v>
      </c>
      <c r="AD47" s="0" t="n">
        <f aca="false">Sheet3!AD47/Sheet4!$B$7</f>
        <v>1.00000020804414</v>
      </c>
      <c r="AE47" s="0" t="n">
        <f aca="false">Sheet3!AE47/Sheet4!$B$7</f>
        <v>1.00000020804414</v>
      </c>
      <c r="AF47" s="0" t="n">
        <f aca="false">Sheet3!AF47/Sheet4!$B$7</f>
        <v>1.00000020804414</v>
      </c>
      <c r="AG47" s="0" t="n">
        <f aca="false">Sheet3!AG47/Sheet4!$B$7</f>
        <v>1.00000020804414</v>
      </c>
      <c r="AH47" s="0" t="n">
        <f aca="false">Sheet3!AH47/Sheet4!$B$7</f>
        <v>1.00000020804414</v>
      </c>
      <c r="AI47" s="0" t="n">
        <f aca="false">Sheet3!AI47/Sheet4!$B$7</f>
        <v>1.00000020804414</v>
      </c>
      <c r="AJ47" s="0" t="n">
        <f aca="false">Sheet3!AJ47/Sheet4!$B$7</f>
        <v>1.00000020804414</v>
      </c>
      <c r="AK47" s="0" t="n">
        <f aca="false">Sheet3!AK47/Sheet4!$B$7</f>
        <v>1.00000020804414</v>
      </c>
      <c r="AL47" s="0" t="n">
        <f aca="false">Sheet3!AL47/Sheet4!$B$7</f>
        <v>1.00000020804414</v>
      </c>
      <c r="AM47" s="0" t="n">
        <f aca="false">Sheet3!AM47/Sheet4!$B$7</f>
        <v>1.00000020804414</v>
      </c>
      <c r="AN47" s="0" t="n">
        <f aca="false">Sheet3!AN47/Sheet4!$B$7</f>
        <v>1.00000020804414</v>
      </c>
      <c r="AO47" s="0" t="n">
        <f aca="false">Sheet3!AO47/Sheet4!$B$7</f>
        <v>1.00000020804414</v>
      </c>
      <c r="AP47" s="0" t="n">
        <f aca="false">Sheet3!AP47/Sheet4!$B$7</f>
        <v>1.00000020804414</v>
      </c>
      <c r="AQ47" s="0" t="n">
        <f aca="false">Sheet3!AQ47/Sheet4!$B$7</f>
        <v>1.00000020804414</v>
      </c>
      <c r="AR47" s="0" t="n">
        <f aca="false">Sheet3!AR47/Sheet4!$B$7</f>
        <v>1.00000020804413</v>
      </c>
      <c r="AS47" s="0" t="n">
        <f aca="false">Sheet3!AS47/Sheet4!$B$7</f>
        <v>1.00000020804413</v>
      </c>
      <c r="AT47" s="0" t="n">
        <f aca="false">Sheet3!AT47/Sheet4!$B$7</f>
        <v>1.00000020804413</v>
      </c>
      <c r="AU47" s="0" t="n">
        <f aca="false">Sheet3!AU47/Sheet4!$B$7</f>
        <v>1.00000020804412</v>
      </c>
      <c r="AV47" s="0" t="n">
        <f aca="false">Sheet3!AV47/Sheet4!$B$7</f>
        <v>1.00000020804411</v>
      </c>
      <c r="AW47" s="0" t="n">
        <f aca="false">Sheet3!AW47/Sheet4!$B$7</f>
        <v>1.00000020804409</v>
      </c>
      <c r="AX47" s="0" t="n">
        <f aca="false">Sheet3!AX47/Sheet4!$B$7</f>
        <v>1.00000020804405</v>
      </c>
      <c r="AY47" s="0" t="n">
        <f aca="false">Sheet3!AY47/Sheet4!$B$7</f>
        <v>1.00000020804398</v>
      </c>
      <c r="AZ47" s="0" t="n">
        <f aca="false">Sheet3!AZ47/Sheet4!$B$7</f>
        <v>1.00000020804386</v>
      </c>
      <c r="BA47" s="0" t="n">
        <f aca="false">Sheet3!BA47/Sheet4!$B$7</f>
        <v>1.00000020804366</v>
      </c>
      <c r="BB47" s="0" t="n">
        <f aca="false">Sheet3!BB47/Sheet4!$B$7</f>
        <v>1.00000020804335</v>
      </c>
      <c r="BC47" s="0" t="n">
        <f aca="false">Sheet3!BC47/Sheet4!$B$7</f>
        <v>1.00000020804284</v>
      </c>
      <c r="BD47" s="0" t="n">
        <f aca="false">Sheet3!BD47/Sheet4!$B$7</f>
        <v>1.00000020804206</v>
      </c>
      <c r="BE47" s="0" t="n">
        <f aca="false">Sheet3!BE47/Sheet4!$B$7</f>
        <v>1.00000020804085</v>
      </c>
      <c r="BF47" s="0" t="n">
        <f aca="false">Sheet3!BF47/Sheet4!$B$7</f>
        <v>1.00000020803902</v>
      </c>
      <c r="BG47" s="0" t="n">
        <f aca="false">Sheet3!BG47/Sheet4!$B$7</f>
        <v>1.00000020803631</v>
      </c>
      <c r="BH47" s="0" t="n">
        <f aca="false">Sheet3!BH47/Sheet4!$B$7</f>
        <v>1.00000020803232</v>
      </c>
      <c r="BI47" s="0" t="n">
        <f aca="false">Sheet3!BI47/Sheet4!$B$7</f>
        <v>1.00000020802654</v>
      </c>
      <c r="BJ47" s="0" t="n">
        <f aca="false">Sheet3!BJ47/Sheet4!$B$7</f>
        <v>1.00000020801827</v>
      </c>
    </row>
    <row r="48" customFormat="false" ht="13.5" hidden="false" customHeight="false" outlineLevel="0" collapsed="false">
      <c r="A48" s="0" t="n">
        <f aca="false">A47+0.005</f>
        <v>0.18</v>
      </c>
      <c r="B48" s="0" t="n">
        <f aca="false">Sheet3!B48/Sheet4!$B$7</f>
        <v>0.996685590260847</v>
      </c>
      <c r="C48" s="0" t="n">
        <f aca="false">Sheet3!C48/Sheet4!$B$7</f>
        <v>1.00000019684906</v>
      </c>
      <c r="D48" s="0" t="n">
        <f aca="false">Sheet3!D48/Sheet4!$B$7</f>
        <v>1.0000002080441</v>
      </c>
      <c r="E48" s="0" t="n">
        <f aca="false">Sheet3!E48/Sheet4!$B$7</f>
        <v>1.00000020804414</v>
      </c>
      <c r="F48" s="0" t="n">
        <f aca="false">Sheet3!F48/Sheet4!$B$7</f>
        <v>1.00000020804414</v>
      </c>
      <c r="G48" s="0" t="n">
        <f aca="false">Sheet3!G48/Sheet4!$B$7</f>
        <v>1.00000020804414</v>
      </c>
      <c r="H48" s="0" t="n">
        <f aca="false">Sheet3!H48/Sheet4!$B$7</f>
        <v>1.00000020804414</v>
      </c>
      <c r="I48" s="0" t="n">
        <f aca="false">Sheet3!I48/Sheet4!$B$7</f>
        <v>1.00000020804414</v>
      </c>
      <c r="J48" s="0" t="n">
        <f aca="false">Sheet3!J48/Sheet4!$B$7</f>
        <v>1.00000020804414</v>
      </c>
      <c r="K48" s="0" t="n">
        <f aca="false">Sheet3!K48/Sheet4!$B$7</f>
        <v>1.00000020804414</v>
      </c>
      <c r="L48" s="0" t="n">
        <f aca="false">Sheet3!L48/Sheet4!$B$7</f>
        <v>1.00000020804414</v>
      </c>
      <c r="M48" s="0" t="n">
        <f aca="false">Sheet3!M48/Sheet4!$B$7</f>
        <v>1.00000020804414</v>
      </c>
      <c r="N48" s="0" t="n">
        <f aca="false">Sheet3!N48/Sheet4!$B$7</f>
        <v>1.00000020804414</v>
      </c>
      <c r="O48" s="0" t="n">
        <f aca="false">Sheet3!O48/Sheet4!$B$7</f>
        <v>1.00000020804414</v>
      </c>
      <c r="P48" s="0" t="n">
        <f aca="false">Sheet3!P48/Sheet4!$B$7</f>
        <v>1.00000020804414</v>
      </c>
      <c r="Q48" s="0" t="n">
        <f aca="false">Sheet3!Q48/Sheet4!$B$7</f>
        <v>1.00000020804414</v>
      </c>
      <c r="R48" s="0" t="n">
        <f aca="false">Sheet3!R48/Sheet4!$B$7</f>
        <v>1.00000020804414</v>
      </c>
      <c r="S48" s="0" t="n">
        <f aca="false">Sheet3!S48/Sheet4!$B$7</f>
        <v>1.00000020804414</v>
      </c>
      <c r="T48" s="0" t="n">
        <f aca="false">Sheet3!T48/Sheet4!$B$7</f>
        <v>1.00000020804414</v>
      </c>
      <c r="U48" s="0" t="n">
        <f aca="false">Sheet3!U48/Sheet4!$B$7</f>
        <v>1.00000020804414</v>
      </c>
      <c r="V48" s="0" t="n">
        <f aca="false">Sheet3!V48/Sheet4!$B$7</f>
        <v>1.00000020804414</v>
      </c>
      <c r="W48" s="0" t="n">
        <f aca="false">Sheet3!W48/Sheet4!$B$7</f>
        <v>1.00000020804414</v>
      </c>
      <c r="X48" s="0" t="n">
        <f aca="false">Sheet3!X48/Sheet4!$B$7</f>
        <v>1.00000020804414</v>
      </c>
      <c r="Y48" s="0" t="n">
        <f aca="false">Sheet3!Y48/Sheet4!$B$7</f>
        <v>1.00000020804414</v>
      </c>
      <c r="Z48" s="0" t="n">
        <f aca="false">Sheet3!Z48/Sheet4!$B$7</f>
        <v>1.00000020804414</v>
      </c>
      <c r="AA48" s="0" t="n">
        <f aca="false">Sheet3!AA48/Sheet4!$B$7</f>
        <v>1.00000020804414</v>
      </c>
      <c r="AB48" s="0" t="n">
        <f aca="false">Sheet3!AB48/Sheet4!$B$7</f>
        <v>1.00000020804414</v>
      </c>
      <c r="AC48" s="0" t="n">
        <f aca="false">Sheet3!AC48/Sheet4!$B$7</f>
        <v>1.00000020804414</v>
      </c>
      <c r="AD48" s="0" t="n">
        <f aca="false">Sheet3!AD48/Sheet4!$B$7</f>
        <v>1.00000020804414</v>
      </c>
      <c r="AE48" s="0" t="n">
        <f aca="false">Sheet3!AE48/Sheet4!$B$7</f>
        <v>1.00000020804414</v>
      </c>
      <c r="AF48" s="0" t="n">
        <f aca="false">Sheet3!AF48/Sheet4!$B$7</f>
        <v>1.00000020804414</v>
      </c>
      <c r="AG48" s="0" t="n">
        <f aca="false">Sheet3!AG48/Sheet4!$B$7</f>
        <v>1.00000020804414</v>
      </c>
      <c r="AH48" s="0" t="n">
        <f aca="false">Sheet3!AH48/Sheet4!$B$7</f>
        <v>1.00000020804414</v>
      </c>
      <c r="AI48" s="0" t="n">
        <f aca="false">Sheet3!AI48/Sheet4!$B$7</f>
        <v>1.00000020804414</v>
      </c>
      <c r="AJ48" s="0" t="n">
        <f aca="false">Sheet3!AJ48/Sheet4!$B$7</f>
        <v>1.00000020804414</v>
      </c>
      <c r="AK48" s="0" t="n">
        <f aca="false">Sheet3!AK48/Sheet4!$B$7</f>
        <v>1.00000020804414</v>
      </c>
      <c r="AL48" s="0" t="n">
        <f aca="false">Sheet3!AL48/Sheet4!$B$7</f>
        <v>1.00000020804414</v>
      </c>
      <c r="AM48" s="0" t="n">
        <f aca="false">Sheet3!AM48/Sheet4!$B$7</f>
        <v>1.00000020804414</v>
      </c>
      <c r="AN48" s="0" t="n">
        <f aca="false">Sheet3!AN48/Sheet4!$B$7</f>
        <v>1.00000020804414</v>
      </c>
      <c r="AO48" s="0" t="n">
        <f aca="false">Sheet3!AO48/Sheet4!$B$7</f>
        <v>1.00000020804414</v>
      </c>
      <c r="AP48" s="0" t="n">
        <f aca="false">Sheet3!AP48/Sheet4!$B$7</f>
        <v>1.00000020804414</v>
      </c>
      <c r="AQ48" s="0" t="n">
        <f aca="false">Sheet3!AQ48/Sheet4!$B$7</f>
        <v>1.00000020804414</v>
      </c>
      <c r="AR48" s="0" t="n">
        <f aca="false">Sheet3!AR48/Sheet4!$B$7</f>
        <v>1.00000020804413</v>
      </c>
      <c r="AS48" s="0" t="n">
        <f aca="false">Sheet3!AS48/Sheet4!$B$7</f>
        <v>1.00000020804413</v>
      </c>
      <c r="AT48" s="0" t="n">
        <f aca="false">Sheet3!AT48/Sheet4!$B$7</f>
        <v>1.00000020804413</v>
      </c>
      <c r="AU48" s="0" t="n">
        <f aca="false">Sheet3!AU48/Sheet4!$B$7</f>
        <v>1.00000020804412</v>
      </c>
      <c r="AV48" s="0" t="n">
        <f aca="false">Sheet3!AV48/Sheet4!$B$7</f>
        <v>1.0000002080441</v>
      </c>
      <c r="AW48" s="0" t="n">
        <f aca="false">Sheet3!AW48/Sheet4!$B$7</f>
        <v>1.00000020804407</v>
      </c>
      <c r="AX48" s="0" t="n">
        <f aca="false">Sheet3!AX48/Sheet4!$B$7</f>
        <v>1.00000020804401</v>
      </c>
      <c r="AY48" s="0" t="n">
        <f aca="false">Sheet3!AY48/Sheet4!$B$7</f>
        <v>1.00000020804391</v>
      </c>
      <c r="AZ48" s="0" t="n">
        <f aca="false">Sheet3!AZ48/Sheet4!$B$7</f>
        <v>1.00000020804375</v>
      </c>
      <c r="BA48" s="0" t="n">
        <f aca="false">Sheet3!BA48/Sheet4!$B$7</f>
        <v>1.00000020804348</v>
      </c>
      <c r="BB48" s="0" t="n">
        <f aca="false">Sheet3!BB48/Sheet4!$B$7</f>
        <v>1.00000020804305</v>
      </c>
      <c r="BC48" s="0" t="n">
        <f aca="false">Sheet3!BC48/Sheet4!$B$7</f>
        <v>1.00000020804237</v>
      </c>
      <c r="BD48" s="0" t="n">
        <f aca="false">Sheet3!BD48/Sheet4!$B$7</f>
        <v>1.00000020804132</v>
      </c>
      <c r="BE48" s="0" t="n">
        <f aca="false">Sheet3!BE48/Sheet4!$B$7</f>
        <v>1.0000002080397</v>
      </c>
      <c r="BF48" s="0" t="n">
        <f aca="false">Sheet3!BF48/Sheet4!$B$7</f>
        <v>1.00000020803728</v>
      </c>
      <c r="BG48" s="0" t="n">
        <f aca="false">Sheet3!BG48/Sheet4!$B$7</f>
        <v>1.00000020803369</v>
      </c>
      <c r="BH48" s="0" t="n">
        <f aca="false">Sheet3!BH48/Sheet4!$B$7</f>
        <v>1.00000020802844</v>
      </c>
      <c r="BI48" s="0" t="n">
        <f aca="false">Sheet3!BI48/Sheet4!$B$7</f>
        <v>1.00000020802087</v>
      </c>
      <c r="BJ48" s="0" t="n">
        <f aca="false">Sheet3!BJ48/Sheet4!$B$7</f>
        <v>1.00000020801011</v>
      </c>
    </row>
    <row r="49" customFormat="false" ht="13.5" hidden="false" customHeight="false" outlineLevel="0" collapsed="false">
      <c r="A49" s="0" t="n">
        <f aca="false">A48+0.005</f>
        <v>0.185</v>
      </c>
      <c r="B49" s="0" t="n">
        <f aca="false">Sheet3!B49/Sheet4!$B$7</f>
        <v>1.00000513522276</v>
      </c>
      <c r="C49" s="0" t="n">
        <f aca="false">Sheet3!C49/Sheet4!$B$7</f>
        <v>1.00000020848127</v>
      </c>
      <c r="D49" s="0" t="n">
        <f aca="false">Sheet3!D49/Sheet4!$B$7</f>
        <v>1.00000020804414</v>
      </c>
      <c r="E49" s="0" t="n">
        <f aca="false">Sheet3!E49/Sheet4!$B$7</f>
        <v>1.00000020804414</v>
      </c>
      <c r="F49" s="0" t="n">
        <f aca="false">Sheet3!F49/Sheet4!$B$7</f>
        <v>1.00000020804414</v>
      </c>
      <c r="G49" s="0" t="n">
        <f aca="false">Sheet3!G49/Sheet4!$B$7</f>
        <v>1.00000020804414</v>
      </c>
      <c r="H49" s="0" t="n">
        <f aca="false">Sheet3!H49/Sheet4!$B$7</f>
        <v>1.00000020804414</v>
      </c>
      <c r="I49" s="0" t="n">
        <f aca="false">Sheet3!I49/Sheet4!$B$7</f>
        <v>1.00000020804414</v>
      </c>
      <c r="J49" s="0" t="n">
        <f aca="false">Sheet3!J49/Sheet4!$B$7</f>
        <v>1.00000020804414</v>
      </c>
      <c r="K49" s="0" t="n">
        <f aca="false">Sheet3!K49/Sheet4!$B$7</f>
        <v>1.00000020804414</v>
      </c>
      <c r="L49" s="0" t="n">
        <f aca="false">Sheet3!L49/Sheet4!$B$7</f>
        <v>1.00000020804414</v>
      </c>
      <c r="M49" s="0" t="n">
        <f aca="false">Sheet3!M49/Sheet4!$B$7</f>
        <v>1.00000020804414</v>
      </c>
      <c r="N49" s="0" t="n">
        <f aca="false">Sheet3!N49/Sheet4!$B$7</f>
        <v>1.00000020804414</v>
      </c>
      <c r="O49" s="0" t="n">
        <f aca="false">Sheet3!O49/Sheet4!$B$7</f>
        <v>1.00000020804414</v>
      </c>
      <c r="P49" s="0" t="n">
        <f aca="false">Sheet3!P49/Sheet4!$B$7</f>
        <v>1.00000020804414</v>
      </c>
      <c r="Q49" s="0" t="n">
        <f aca="false">Sheet3!Q49/Sheet4!$B$7</f>
        <v>1.00000020804414</v>
      </c>
      <c r="R49" s="0" t="n">
        <f aca="false">Sheet3!R49/Sheet4!$B$7</f>
        <v>1.00000020804414</v>
      </c>
      <c r="S49" s="0" t="n">
        <f aca="false">Sheet3!S49/Sheet4!$B$7</f>
        <v>1.00000020804414</v>
      </c>
      <c r="T49" s="0" t="n">
        <f aca="false">Sheet3!T49/Sheet4!$B$7</f>
        <v>1.00000020804414</v>
      </c>
      <c r="U49" s="0" t="n">
        <f aca="false">Sheet3!U49/Sheet4!$B$7</f>
        <v>1.00000020804414</v>
      </c>
      <c r="V49" s="0" t="n">
        <f aca="false">Sheet3!V49/Sheet4!$B$7</f>
        <v>1.00000020804414</v>
      </c>
      <c r="W49" s="0" t="n">
        <f aca="false">Sheet3!W49/Sheet4!$B$7</f>
        <v>1.00000020804414</v>
      </c>
      <c r="X49" s="0" t="n">
        <f aca="false">Sheet3!X49/Sheet4!$B$7</f>
        <v>1.00000020804414</v>
      </c>
      <c r="Y49" s="0" t="n">
        <f aca="false">Sheet3!Y49/Sheet4!$B$7</f>
        <v>1.00000020804414</v>
      </c>
      <c r="Z49" s="0" t="n">
        <f aca="false">Sheet3!Z49/Sheet4!$B$7</f>
        <v>1.00000020804414</v>
      </c>
      <c r="AA49" s="0" t="n">
        <f aca="false">Sheet3!AA49/Sheet4!$B$7</f>
        <v>1.00000020804414</v>
      </c>
      <c r="AB49" s="0" t="n">
        <f aca="false">Sheet3!AB49/Sheet4!$B$7</f>
        <v>1.00000020804414</v>
      </c>
      <c r="AC49" s="0" t="n">
        <f aca="false">Sheet3!AC49/Sheet4!$B$7</f>
        <v>1.00000020804414</v>
      </c>
      <c r="AD49" s="0" t="n">
        <f aca="false">Sheet3!AD49/Sheet4!$B$7</f>
        <v>1.00000020804414</v>
      </c>
      <c r="AE49" s="0" t="n">
        <f aca="false">Sheet3!AE49/Sheet4!$B$7</f>
        <v>1.00000020804414</v>
      </c>
      <c r="AF49" s="0" t="n">
        <f aca="false">Sheet3!AF49/Sheet4!$B$7</f>
        <v>1.00000020804414</v>
      </c>
      <c r="AG49" s="0" t="n">
        <f aca="false">Sheet3!AG49/Sheet4!$B$7</f>
        <v>1.00000020804414</v>
      </c>
      <c r="AH49" s="0" t="n">
        <f aca="false">Sheet3!AH49/Sheet4!$B$7</f>
        <v>1.00000020804414</v>
      </c>
      <c r="AI49" s="0" t="n">
        <f aca="false">Sheet3!AI49/Sheet4!$B$7</f>
        <v>1.00000020804414</v>
      </c>
      <c r="AJ49" s="0" t="n">
        <f aca="false">Sheet3!AJ49/Sheet4!$B$7</f>
        <v>1.00000020804414</v>
      </c>
      <c r="AK49" s="0" t="n">
        <f aca="false">Sheet3!AK49/Sheet4!$B$7</f>
        <v>1.00000020804414</v>
      </c>
      <c r="AL49" s="0" t="n">
        <f aca="false">Sheet3!AL49/Sheet4!$B$7</f>
        <v>1.00000020804414</v>
      </c>
      <c r="AM49" s="0" t="n">
        <f aca="false">Sheet3!AM49/Sheet4!$B$7</f>
        <v>1.00000020804414</v>
      </c>
      <c r="AN49" s="0" t="n">
        <f aca="false">Sheet3!AN49/Sheet4!$B$7</f>
        <v>1.00000020804414</v>
      </c>
      <c r="AO49" s="0" t="n">
        <f aca="false">Sheet3!AO49/Sheet4!$B$7</f>
        <v>1.00000020804414</v>
      </c>
      <c r="AP49" s="0" t="n">
        <f aca="false">Sheet3!AP49/Sheet4!$B$7</f>
        <v>1.00000020804414</v>
      </c>
      <c r="AQ49" s="0" t="n">
        <f aca="false">Sheet3!AQ49/Sheet4!$B$7</f>
        <v>1.00000020804413</v>
      </c>
      <c r="AR49" s="0" t="n">
        <f aca="false">Sheet3!AR49/Sheet4!$B$7</f>
        <v>1.00000020804413</v>
      </c>
      <c r="AS49" s="0" t="n">
        <f aca="false">Sheet3!AS49/Sheet4!$B$7</f>
        <v>1.00000020804413</v>
      </c>
      <c r="AT49" s="0" t="n">
        <f aca="false">Sheet3!AT49/Sheet4!$B$7</f>
        <v>1.00000020804412</v>
      </c>
      <c r="AU49" s="0" t="n">
        <f aca="false">Sheet3!AU49/Sheet4!$B$7</f>
        <v>1.00000020804411</v>
      </c>
      <c r="AV49" s="0" t="n">
        <f aca="false">Sheet3!AV49/Sheet4!$B$7</f>
        <v>1.00000020804408</v>
      </c>
      <c r="AW49" s="0" t="n">
        <f aca="false">Sheet3!AW49/Sheet4!$B$7</f>
        <v>1.00000020804404</v>
      </c>
      <c r="AX49" s="0" t="n">
        <f aca="false">Sheet3!AX49/Sheet4!$B$7</f>
        <v>1.00000020804396</v>
      </c>
      <c r="AY49" s="0" t="n">
        <f aca="false">Sheet3!AY49/Sheet4!$B$7</f>
        <v>1.00000020804383</v>
      </c>
      <c r="AZ49" s="0" t="n">
        <f aca="false">Sheet3!AZ49/Sheet4!$B$7</f>
        <v>1.0000002080436</v>
      </c>
      <c r="BA49" s="0" t="n">
        <f aca="false">Sheet3!BA49/Sheet4!$B$7</f>
        <v>1.00000020804324</v>
      </c>
      <c r="BB49" s="0" t="n">
        <f aca="false">Sheet3!BB49/Sheet4!$B$7</f>
        <v>1.00000020804265</v>
      </c>
      <c r="BC49" s="0" t="n">
        <f aca="false">Sheet3!BC49/Sheet4!$B$7</f>
        <v>1.00000020804174</v>
      </c>
      <c r="BD49" s="0" t="n">
        <f aca="false">Sheet3!BD49/Sheet4!$B$7</f>
        <v>1.00000020804032</v>
      </c>
      <c r="BE49" s="0" t="n">
        <f aca="false">Sheet3!BE49/Sheet4!$B$7</f>
        <v>1.00000020803817</v>
      </c>
      <c r="BF49" s="0" t="n">
        <f aca="false">Sheet3!BF49/Sheet4!$B$7</f>
        <v>1.00000020803495</v>
      </c>
      <c r="BG49" s="0" t="n">
        <f aca="false">Sheet3!BG49/Sheet4!$B$7</f>
        <v>1.00000020803021</v>
      </c>
      <c r="BH49" s="0" t="n">
        <f aca="false">Sheet3!BH49/Sheet4!$B$7</f>
        <v>1.00000020802332</v>
      </c>
      <c r="BI49" s="0" t="n">
        <f aca="false">Sheet3!BI49/Sheet4!$B$7</f>
        <v>1.00000020801343</v>
      </c>
      <c r="BJ49" s="0" t="n">
        <f aca="false">Sheet3!BJ49/Sheet4!$B$7</f>
        <v>1.00000020799943</v>
      </c>
    </row>
    <row r="50" customFormat="false" ht="13.5" hidden="false" customHeight="false" outlineLevel="0" collapsed="false">
      <c r="A50" s="0" t="n">
        <f aca="false">A49+0.005</f>
        <v>0.19</v>
      </c>
      <c r="B50" s="0" t="n">
        <f aca="false">Sheet3!B50/Sheet4!$B$7</f>
        <v>1.00333043210925</v>
      </c>
      <c r="C50" s="0" t="n">
        <f aca="false">Sheet3!C50/Sheet4!$B$7</f>
        <v>1.00000021929005</v>
      </c>
      <c r="D50" s="0" t="n">
        <f aca="false">Sheet3!D50/Sheet4!$B$7</f>
        <v>1.00000020804417</v>
      </c>
      <c r="E50" s="0" t="n">
        <f aca="false">Sheet3!E50/Sheet4!$B$7</f>
        <v>1.00000020804414</v>
      </c>
      <c r="F50" s="0" t="n">
        <f aca="false">Sheet3!F50/Sheet4!$B$7</f>
        <v>1.00000020804414</v>
      </c>
      <c r="G50" s="0" t="n">
        <f aca="false">Sheet3!G50/Sheet4!$B$7</f>
        <v>1.00000020804414</v>
      </c>
      <c r="H50" s="0" t="n">
        <f aca="false">Sheet3!H50/Sheet4!$B$7</f>
        <v>1.00000020804414</v>
      </c>
      <c r="I50" s="0" t="n">
        <f aca="false">Sheet3!I50/Sheet4!$B$7</f>
        <v>1.00000020804414</v>
      </c>
      <c r="J50" s="0" t="n">
        <f aca="false">Sheet3!J50/Sheet4!$B$7</f>
        <v>1.00000020804414</v>
      </c>
      <c r="K50" s="0" t="n">
        <f aca="false">Sheet3!K50/Sheet4!$B$7</f>
        <v>1.00000020804414</v>
      </c>
      <c r="L50" s="0" t="n">
        <f aca="false">Sheet3!L50/Sheet4!$B$7</f>
        <v>1.00000020804414</v>
      </c>
      <c r="M50" s="0" t="n">
        <f aca="false">Sheet3!M50/Sheet4!$B$7</f>
        <v>1.00000020804414</v>
      </c>
      <c r="N50" s="0" t="n">
        <f aca="false">Sheet3!N50/Sheet4!$B$7</f>
        <v>1.00000020804414</v>
      </c>
      <c r="O50" s="0" t="n">
        <f aca="false">Sheet3!O50/Sheet4!$B$7</f>
        <v>1.00000020804414</v>
      </c>
      <c r="P50" s="0" t="n">
        <f aca="false">Sheet3!P50/Sheet4!$B$7</f>
        <v>1.00000020804414</v>
      </c>
      <c r="Q50" s="0" t="n">
        <f aca="false">Sheet3!Q50/Sheet4!$B$7</f>
        <v>1.00000020804414</v>
      </c>
      <c r="R50" s="0" t="n">
        <f aca="false">Sheet3!R50/Sheet4!$B$7</f>
        <v>1.00000020804414</v>
      </c>
      <c r="S50" s="0" t="n">
        <f aca="false">Sheet3!S50/Sheet4!$B$7</f>
        <v>1.00000020804414</v>
      </c>
      <c r="T50" s="0" t="n">
        <f aca="false">Sheet3!T50/Sheet4!$B$7</f>
        <v>1.00000020804414</v>
      </c>
      <c r="U50" s="0" t="n">
        <f aca="false">Sheet3!U50/Sheet4!$B$7</f>
        <v>1.00000020804414</v>
      </c>
      <c r="V50" s="0" t="n">
        <f aca="false">Sheet3!V50/Sheet4!$B$7</f>
        <v>1.00000020804414</v>
      </c>
      <c r="W50" s="0" t="n">
        <f aca="false">Sheet3!W50/Sheet4!$B$7</f>
        <v>1.00000020804414</v>
      </c>
      <c r="X50" s="0" t="n">
        <f aca="false">Sheet3!X50/Sheet4!$B$7</f>
        <v>1.00000020804414</v>
      </c>
      <c r="Y50" s="0" t="n">
        <f aca="false">Sheet3!Y50/Sheet4!$B$7</f>
        <v>1.00000020804414</v>
      </c>
      <c r="Z50" s="0" t="n">
        <f aca="false">Sheet3!Z50/Sheet4!$B$7</f>
        <v>1.00000020804414</v>
      </c>
      <c r="AA50" s="0" t="n">
        <f aca="false">Sheet3!AA50/Sheet4!$B$7</f>
        <v>1.00000020804414</v>
      </c>
      <c r="AB50" s="0" t="n">
        <f aca="false">Sheet3!AB50/Sheet4!$B$7</f>
        <v>1.00000020804414</v>
      </c>
      <c r="AC50" s="0" t="n">
        <f aca="false">Sheet3!AC50/Sheet4!$B$7</f>
        <v>1.00000020804414</v>
      </c>
      <c r="AD50" s="0" t="n">
        <f aca="false">Sheet3!AD50/Sheet4!$B$7</f>
        <v>1.00000020804414</v>
      </c>
      <c r="AE50" s="0" t="n">
        <f aca="false">Sheet3!AE50/Sheet4!$B$7</f>
        <v>1.00000020804414</v>
      </c>
      <c r="AF50" s="0" t="n">
        <f aca="false">Sheet3!AF50/Sheet4!$B$7</f>
        <v>1.00000020804414</v>
      </c>
      <c r="AG50" s="0" t="n">
        <f aca="false">Sheet3!AG50/Sheet4!$B$7</f>
        <v>1.00000020804414</v>
      </c>
      <c r="AH50" s="0" t="n">
        <f aca="false">Sheet3!AH50/Sheet4!$B$7</f>
        <v>1.00000020804414</v>
      </c>
      <c r="AI50" s="0" t="n">
        <f aca="false">Sheet3!AI50/Sheet4!$B$7</f>
        <v>1.00000020804414</v>
      </c>
      <c r="AJ50" s="0" t="n">
        <f aca="false">Sheet3!AJ50/Sheet4!$B$7</f>
        <v>1.00000020804414</v>
      </c>
      <c r="AK50" s="0" t="n">
        <f aca="false">Sheet3!AK50/Sheet4!$B$7</f>
        <v>1.00000020804414</v>
      </c>
      <c r="AL50" s="0" t="n">
        <f aca="false">Sheet3!AL50/Sheet4!$B$7</f>
        <v>1.00000020804414</v>
      </c>
      <c r="AM50" s="0" t="n">
        <f aca="false">Sheet3!AM50/Sheet4!$B$7</f>
        <v>1.00000020804414</v>
      </c>
      <c r="AN50" s="0" t="n">
        <f aca="false">Sheet3!AN50/Sheet4!$B$7</f>
        <v>1.00000020804414</v>
      </c>
      <c r="AO50" s="0" t="n">
        <f aca="false">Sheet3!AO50/Sheet4!$B$7</f>
        <v>1.00000020804414</v>
      </c>
      <c r="AP50" s="0" t="n">
        <f aca="false">Sheet3!AP50/Sheet4!$B$7</f>
        <v>1.00000020804413</v>
      </c>
      <c r="AQ50" s="0" t="n">
        <f aca="false">Sheet3!AQ50/Sheet4!$B$7</f>
        <v>1.00000020804413</v>
      </c>
      <c r="AR50" s="0" t="n">
        <f aca="false">Sheet3!AR50/Sheet4!$B$7</f>
        <v>1.00000020804413</v>
      </c>
      <c r="AS50" s="0" t="n">
        <f aca="false">Sheet3!AS50/Sheet4!$B$7</f>
        <v>1.00000020804413</v>
      </c>
      <c r="AT50" s="0" t="n">
        <f aca="false">Sheet3!AT50/Sheet4!$B$7</f>
        <v>1.00000020804412</v>
      </c>
      <c r="AU50" s="0" t="n">
        <f aca="false">Sheet3!AU50/Sheet4!$B$7</f>
        <v>1.0000002080441</v>
      </c>
      <c r="AV50" s="0" t="n">
        <f aca="false">Sheet3!AV50/Sheet4!$B$7</f>
        <v>1.00000020804406</v>
      </c>
      <c r="AW50" s="0" t="n">
        <f aca="false">Sheet3!AW50/Sheet4!$B$7</f>
        <v>1.000000208044</v>
      </c>
      <c r="AX50" s="0" t="n">
        <f aca="false">Sheet3!AX50/Sheet4!$B$7</f>
        <v>1.00000020804389</v>
      </c>
      <c r="AY50" s="0" t="n">
        <f aca="false">Sheet3!AY50/Sheet4!$B$7</f>
        <v>1.0000002080437</v>
      </c>
      <c r="AZ50" s="0" t="n">
        <f aca="false">Sheet3!AZ50/Sheet4!$B$7</f>
        <v>1.0000002080434</v>
      </c>
      <c r="BA50" s="0" t="n">
        <f aca="false">Sheet3!BA50/Sheet4!$B$7</f>
        <v>1.0000002080429</v>
      </c>
      <c r="BB50" s="0" t="n">
        <f aca="false">Sheet3!BB50/Sheet4!$B$7</f>
        <v>1.00000020804211</v>
      </c>
      <c r="BC50" s="0" t="n">
        <f aca="false">Sheet3!BC50/Sheet4!$B$7</f>
        <v>1.00000020804088</v>
      </c>
      <c r="BD50" s="0" t="n">
        <f aca="false">Sheet3!BD50/Sheet4!$B$7</f>
        <v>1.00000020803898</v>
      </c>
      <c r="BE50" s="0" t="n">
        <f aca="false">Sheet3!BE50/Sheet4!$B$7</f>
        <v>1.00000020803612</v>
      </c>
      <c r="BF50" s="0" t="n">
        <f aca="false">Sheet3!BF50/Sheet4!$B$7</f>
        <v>1.00000020803186</v>
      </c>
      <c r="BG50" s="0" t="n">
        <f aca="false">Sheet3!BG50/Sheet4!$B$7</f>
        <v>1.00000020802562</v>
      </c>
      <c r="BH50" s="0" t="n">
        <f aca="false">Sheet3!BH50/Sheet4!$B$7</f>
        <v>1.00000020801658</v>
      </c>
      <c r="BI50" s="0" t="n">
        <f aca="false">Sheet3!BI50/Sheet4!$B$7</f>
        <v>1.00000020800368</v>
      </c>
      <c r="BJ50" s="0" t="n">
        <f aca="false">Sheet3!BJ50/Sheet4!$B$7</f>
        <v>1.00000020798549</v>
      </c>
    </row>
    <row r="51" customFormat="false" ht="13.5" hidden="false" customHeight="false" outlineLevel="0" collapsed="false">
      <c r="A51" s="0" t="n">
        <f aca="false">A50+0.005</f>
        <v>0.195</v>
      </c>
      <c r="B51" s="0" t="n">
        <f aca="false">Sheet3!B51/Sheet4!$B$7</f>
        <v>0.999994972199497</v>
      </c>
      <c r="C51" s="0" t="n">
        <f aca="false">Sheet3!C51/Sheet4!$B$7</f>
        <v>1.0000002075797</v>
      </c>
      <c r="D51" s="0" t="n">
        <f aca="false">Sheet3!D51/Sheet4!$B$7</f>
        <v>1.00000020804413</v>
      </c>
      <c r="E51" s="0" t="n">
        <f aca="false">Sheet3!E51/Sheet4!$B$7</f>
        <v>1.00000020804414</v>
      </c>
      <c r="F51" s="0" t="n">
        <f aca="false">Sheet3!F51/Sheet4!$B$7</f>
        <v>1.00000020804414</v>
      </c>
      <c r="G51" s="0" t="n">
        <f aca="false">Sheet3!G51/Sheet4!$B$7</f>
        <v>1.00000020804414</v>
      </c>
      <c r="H51" s="0" t="n">
        <f aca="false">Sheet3!H51/Sheet4!$B$7</f>
        <v>1.00000020804414</v>
      </c>
      <c r="I51" s="0" t="n">
        <f aca="false">Sheet3!I51/Sheet4!$B$7</f>
        <v>1.00000020804414</v>
      </c>
      <c r="J51" s="0" t="n">
        <f aca="false">Sheet3!J51/Sheet4!$B$7</f>
        <v>1.00000020804414</v>
      </c>
      <c r="K51" s="0" t="n">
        <f aca="false">Sheet3!K51/Sheet4!$B$7</f>
        <v>1.00000020804414</v>
      </c>
      <c r="L51" s="0" t="n">
        <f aca="false">Sheet3!L51/Sheet4!$B$7</f>
        <v>1.00000020804414</v>
      </c>
      <c r="M51" s="0" t="n">
        <f aca="false">Sheet3!M51/Sheet4!$B$7</f>
        <v>1.00000020804414</v>
      </c>
      <c r="N51" s="0" t="n">
        <f aca="false">Sheet3!N51/Sheet4!$B$7</f>
        <v>1.00000020804414</v>
      </c>
      <c r="O51" s="0" t="n">
        <f aca="false">Sheet3!O51/Sheet4!$B$7</f>
        <v>1.00000020804414</v>
      </c>
      <c r="P51" s="0" t="n">
        <f aca="false">Sheet3!P51/Sheet4!$B$7</f>
        <v>1.00000020804414</v>
      </c>
      <c r="Q51" s="0" t="n">
        <f aca="false">Sheet3!Q51/Sheet4!$B$7</f>
        <v>1.00000020804414</v>
      </c>
      <c r="R51" s="0" t="n">
        <f aca="false">Sheet3!R51/Sheet4!$B$7</f>
        <v>1.00000020804414</v>
      </c>
      <c r="S51" s="0" t="n">
        <f aca="false">Sheet3!S51/Sheet4!$B$7</f>
        <v>1.00000020804414</v>
      </c>
      <c r="T51" s="0" t="n">
        <f aca="false">Sheet3!T51/Sheet4!$B$7</f>
        <v>1.00000020804414</v>
      </c>
      <c r="U51" s="0" t="n">
        <f aca="false">Sheet3!U51/Sheet4!$B$7</f>
        <v>1.00000020804414</v>
      </c>
      <c r="V51" s="0" t="n">
        <f aca="false">Sheet3!V51/Sheet4!$B$7</f>
        <v>1.00000020804414</v>
      </c>
      <c r="W51" s="0" t="n">
        <f aca="false">Sheet3!W51/Sheet4!$B$7</f>
        <v>1.00000020804414</v>
      </c>
      <c r="X51" s="0" t="n">
        <f aca="false">Sheet3!X51/Sheet4!$B$7</f>
        <v>1.00000020804414</v>
      </c>
      <c r="Y51" s="0" t="n">
        <f aca="false">Sheet3!Y51/Sheet4!$B$7</f>
        <v>1.00000020804414</v>
      </c>
      <c r="Z51" s="0" t="n">
        <f aca="false">Sheet3!Z51/Sheet4!$B$7</f>
        <v>1.00000020804414</v>
      </c>
      <c r="AA51" s="0" t="n">
        <f aca="false">Sheet3!AA51/Sheet4!$B$7</f>
        <v>1.00000020804414</v>
      </c>
      <c r="AB51" s="0" t="n">
        <f aca="false">Sheet3!AB51/Sheet4!$B$7</f>
        <v>1.00000020804414</v>
      </c>
      <c r="AC51" s="0" t="n">
        <f aca="false">Sheet3!AC51/Sheet4!$B$7</f>
        <v>1.00000020804414</v>
      </c>
      <c r="AD51" s="0" t="n">
        <f aca="false">Sheet3!AD51/Sheet4!$B$7</f>
        <v>1.00000020804414</v>
      </c>
      <c r="AE51" s="0" t="n">
        <f aca="false">Sheet3!AE51/Sheet4!$B$7</f>
        <v>1.00000020804414</v>
      </c>
      <c r="AF51" s="0" t="n">
        <f aca="false">Sheet3!AF51/Sheet4!$B$7</f>
        <v>1.00000020804414</v>
      </c>
      <c r="AG51" s="0" t="n">
        <f aca="false">Sheet3!AG51/Sheet4!$B$7</f>
        <v>1.00000020804414</v>
      </c>
      <c r="AH51" s="0" t="n">
        <f aca="false">Sheet3!AH51/Sheet4!$B$7</f>
        <v>1.00000020804414</v>
      </c>
      <c r="AI51" s="0" t="n">
        <f aca="false">Sheet3!AI51/Sheet4!$B$7</f>
        <v>1.00000020804414</v>
      </c>
      <c r="AJ51" s="0" t="n">
        <f aca="false">Sheet3!AJ51/Sheet4!$B$7</f>
        <v>1.00000020804414</v>
      </c>
      <c r="AK51" s="0" t="n">
        <f aca="false">Sheet3!AK51/Sheet4!$B$7</f>
        <v>1.00000020804414</v>
      </c>
      <c r="AL51" s="0" t="n">
        <f aca="false">Sheet3!AL51/Sheet4!$B$7</f>
        <v>1.00000020804414</v>
      </c>
      <c r="AM51" s="0" t="n">
        <f aca="false">Sheet3!AM51/Sheet4!$B$7</f>
        <v>1.00000020804414</v>
      </c>
      <c r="AN51" s="0" t="n">
        <f aca="false">Sheet3!AN51/Sheet4!$B$7</f>
        <v>1.00000020804414</v>
      </c>
      <c r="AO51" s="0" t="n">
        <f aca="false">Sheet3!AO51/Sheet4!$B$7</f>
        <v>1.00000020804414</v>
      </c>
      <c r="AP51" s="0" t="n">
        <f aca="false">Sheet3!AP51/Sheet4!$B$7</f>
        <v>1.00000020804413</v>
      </c>
      <c r="AQ51" s="0" t="n">
        <f aca="false">Sheet3!AQ51/Sheet4!$B$7</f>
        <v>1.00000020804413</v>
      </c>
      <c r="AR51" s="0" t="n">
        <f aca="false">Sheet3!AR51/Sheet4!$B$7</f>
        <v>1.00000020804413</v>
      </c>
      <c r="AS51" s="0" t="n">
        <f aca="false">Sheet3!AS51/Sheet4!$B$7</f>
        <v>1.00000020804412</v>
      </c>
      <c r="AT51" s="0" t="n">
        <f aca="false">Sheet3!AT51/Sheet4!$B$7</f>
        <v>1.00000020804411</v>
      </c>
      <c r="AU51" s="0" t="n">
        <f aca="false">Sheet3!AU51/Sheet4!$B$7</f>
        <v>1.00000020804408</v>
      </c>
      <c r="AV51" s="0" t="n">
        <f aca="false">Sheet3!AV51/Sheet4!$B$7</f>
        <v>1.00000020804403</v>
      </c>
      <c r="AW51" s="0" t="n">
        <f aca="false">Sheet3!AW51/Sheet4!$B$7</f>
        <v>1.00000020804394</v>
      </c>
      <c r="AX51" s="0" t="n">
        <f aca="false">Sheet3!AX51/Sheet4!$B$7</f>
        <v>1.00000020804379</v>
      </c>
      <c r="AY51" s="0" t="n">
        <f aca="false">Sheet3!AY51/Sheet4!$B$7</f>
        <v>1.00000020804353</v>
      </c>
      <c r="AZ51" s="0" t="n">
        <f aca="false">Sheet3!AZ51/Sheet4!$B$7</f>
        <v>1.00000020804312</v>
      </c>
      <c r="BA51" s="0" t="n">
        <f aca="false">Sheet3!BA51/Sheet4!$B$7</f>
        <v>1.00000020804244</v>
      </c>
      <c r="BB51" s="0" t="n">
        <f aca="false">Sheet3!BB51/Sheet4!$B$7</f>
        <v>1.00000020804137</v>
      </c>
      <c r="BC51" s="0" t="n">
        <f aca="false">Sheet3!BC51/Sheet4!$B$7</f>
        <v>1.00000020803972</v>
      </c>
      <c r="BD51" s="0" t="n">
        <f aca="false">Sheet3!BD51/Sheet4!$B$7</f>
        <v>1.00000020803719</v>
      </c>
      <c r="BE51" s="0" t="n">
        <f aca="false">Sheet3!BE51/Sheet4!$B$7</f>
        <v>1.00000020803339</v>
      </c>
      <c r="BF51" s="0" t="n">
        <f aca="false">Sheet3!BF51/Sheet4!$B$7</f>
        <v>1.00000020802776</v>
      </c>
      <c r="BG51" s="0" t="n">
        <f aca="false">Sheet3!BG51/Sheet4!$B$7</f>
        <v>1.00000020801954</v>
      </c>
      <c r="BH51" s="0" t="n">
        <f aca="false">Sheet3!BH51/Sheet4!$B$7</f>
        <v>1.00000020800772</v>
      </c>
      <c r="BI51" s="0" t="n">
        <f aca="false">Sheet3!BI51/Sheet4!$B$7</f>
        <v>1.00000020799092</v>
      </c>
      <c r="BJ51" s="0" t="n">
        <f aca="false">Sheet3!BJ51/Sheet4!$B$7</f>
        <v>1.00000020796734</v>
      </c>
    </row>
    <row r="52" customFormat="false" ht="13.5" hidden="false" customHeight="false" outlineLevel="0" collapsed="false">
      <c r="A52" s="0" t="n">
        <f aca="false">A51+0.005</f>
        <v>0.2</v>
      </c>
      <c r="B52" s="0" t="n">
        <f aca="false">Sheet3!B52/Sheet4!$B$7</f>
        <v>0.996653400461537</v>
      </c>
      <c r="C52" s="0" t="n">
        <f aca="false">Sheet3!C52/Sheet4!$B$7</f>
        <v>1.00000019674424</v>
      </c>
      <c r="D52" s="0" t="n">
        <f aca="false">Sheet3!D52/Sheet4!$B$7</f>
        <v>1.0000002080441</v>
      </c>
      <c r="E52" s="0" t="n">
        <f aca="false">Sheet3!E52/Sheet4!$B$7</f>
        <v>1.00000020804414</v>
      </c>
      <c r="F52" s="0" t="n">
        <f aca="false">Sheet3!F52/Sheet4!$B$7</f>
        <v>1.00000020804414</v>
      </c>
      <c r="G52" s="0" t="n">
        <f aca="false">Sheet3!G52/Sheet4!$B$7</f>
        <v>1.00000020804414</v>
      </c>
      <c r="H52" s="0" t="n">
        <f aca="false">Sheet3!H52/Sheet4!$B$7</f>
        <v>1.00000020804414</v>
      </c>
      <c r="I52" s="0" t="n">
        <f aca="false">Sheet3!I52/Sheet4!$B$7</f>
        <v>1.00000020804414</v>
      </c>
      <c r="J52" s="0" t="n">
        <f aca="false">Sheet3!J52/Sheet4!$B$7</f>
        <v>1.00000020804414</v>
      </c>
      <c r="K52" s="0" t="n">
        <f aca="false">Sheet3!K52/Sheet4!$B$7</f>
        <v>1.00000020804414</v>
      </c>
      <c r="L52" s="0" t="n">
        <f aca="false">Sheet3!L52/Sheet4!$B$7</f>
        <v>1.00000020804414</v>
      </c>
      <c r="M52" s="0" t="n">
        <f aca="false">Sheet3!M52/Sheet4!$B$7</f>
        <v>1.00000020804414</v>
      </c>
      <c r="N52" s="0" t="n">
        <f aca="false">Sheet3!N52/Sheet4!$B$7</f>
        <v>1.00000020804414</v>
      </c>
      <c r="O52" s="0" t="n">
        <f aca="false">Sheet3!O52/Sheet4!$B$7</f>
        <v>1.00000020804414</v>
      </c>
      <c r="P52" s="0" t="n">
        <f aca="false">Sheet3!P52/Sheet4!$B$7</f>
        <v>1.00000020804414</v>
      </c>
      <c r="Q52" s="0" t="n">
        <f aca="false">Sheet3!Q52/Sheet4!$B$7</f>
        <v>1.00000020804414</v>
      </c>
      <c r="R52" s="0" t="n">
        <f aca="false">Sheet3!R52/Sheet4!$B$7</f>
        <v>1.00000020804414</v>
      </c>
      <c r="S52" s="0" t="n">
        <f aca="false">Sheet3!S52/Sheet4!$B$7</f>
        <v>1.00000020804414</v>
      </c>
      <c r="T52" s="0" t="n">
        <f aca="false">Sheet3!T52/Sheet4!$B$7</f>
        <v>1.00000020804414</v>
      </c>
      <c r="U52" s="0" t="n">
        <f aca="false">Sheet3!U52/Sheet4!$B$7</f>
        <v>1.00000020804414</v>
      </c>
      <c r="V52" s="0" t="n">
        <f aca="false">Sheet3!V52/Sheet4!$B$7</f>
        <v>1.00000020804414</v>
      </c>
      <c r="W52" s="0" t="n">
        <f aca="false">Sheet3!W52/Sheet4!$B$7</f>
        <v>1.00000020804414</v>
      </c>
      <c r="X52" s="0" t="n">
        <f aca="false">Sheet3!X52/Sheet4!$B$7</f>
        <v>1.00000020804414</v>
      </c>
      <c r="Y52" s="0" t="n">
        <f aca="false">Sheet3!Y52/Sheet4!$B$7</f>
        <v>1.00000020804414</v>
      </c>
      <c r="Z52" s="0" t="n">
        <f aca="false">Sheet3!Z52/Sheet4!$B$7</f>
        <v>1.00000020804414</v>
      </c>
      <c r="AA52" s="0" t="n">
        <f aca="false">Sheet3!AA52/Sheet4!$B$7</f>
        <v>1.00000020804414</v>
      </c>
      <c r="AB52" s="0" t="n">
        <f aca="false">Sheet3!AB52/Sheet4!$B$7</f>
        <v>1.00000020804414</v>
      </c>
      <c r="AC52" s="0" t="n">
        <f aca="false">Sheet3!AC52/Sheet4!$B$7</f>
        <v>1.00000020804414</v>
      </c>
      <c r="AD52" s="0" t="n">
        <f aca="false">Sheet3!AD52/Sheet4!$B$7</f>
        <v>1.00000020804414</v>
      </c>
      <c r="AE52" s="0" t="n">
        <f aca="false">Sheet3!AE52/Sheet4!$B$7</f>
        <v>1.00000020804414</v>
      </c>
      <c r="AF52" s="0" t="n">
        <f aca="false">Sheet3!AF52/Sheet4!$B$7</f>
        <v>1.00000020804414</v>
      </c>
      <c r="AG52" s="0" t="n">
        <f aca="false">Sheet3!AG52/Sheet4!$B$7</f>
        <v>1.00000020804414</v>
      </c>
      <c r="AH52" s="0" t="n">
        <f aca="false">Sheet3!AH52/Sheet4!$B$7</f>
        <v>1.00000020804414</v>
      </c>
      <c r="AI52" s="0" t="n">
        <f aca="false">Sheet3!AI52/Sheet4!$B$7</f>
        <v>1.00000020804414</v>
      </c>
      <c r="AJ52" s="0" t="n">
        <f aca="false">Sheet3!AJ52/Sheet4!$B$7</f>
        <v>1.00000020804414</v>
      </c>
      <c r="AK52" s="0" t="n">
        <f aca="false">Sheet3!AK52/Sheet4!$B$7</f>
        <v>1.00000020804414</v>
      </c>
      <c r="AL52" s="0" t="n">
        <f aca="false">Sheet3!AL52/Sheet4!$B$7</f>
        <v>1.00000020804414</v>
      </c>
      <c r="AM52" s="0" t="n">
        <f aca="false">Sheet3!AM52/Sheet4!$B$7</f>
        <v>1.00000020804414</v>
      </c>
      <c r="AN52" s="0" t="n">
        <f aca="false">Sheet3!AN52/Sheet4!$B$7</f>
        <v>1.00000020804414</v>
      </c>
      <c r="AO52" s="0" t="n">
        <f aca="false">Sheet3!AO52/Sheet4!$B$7</f>
        <v>1.00000020804414</v>
      </c>
      <c r="AP52" s="0" t="n">
        <f aca="false">Sheet3!AP52/Sheet4!$B$7</f>
        <v>1.00000020804413</v>
      </c>
      <c r="AQ52" s="0" t="n">
        <f aca="false">Sheet3!AQ52/Sheet4!$B$7</f>
        <v>1.00000020804413</v>
      </c>
      <c r="AR52" s="0" t="n">
        <f aca="false">Sheet3!AR52/Sheet4!$B$7</f>
        <v>1.00000020804413</v>
      </c>
      <c r="AS52" s="0" t="n">
        <f aca="false">Sheet3!AS52/Sheet4!$B$7</f>
        <v>1.00000020804411</v>
      </c>
      <c r="AT52" s="0" t="n">
        <f aca="false">Sheet3!AT52/Sheet4!$B$7</f>
        <v>1.00000020804409</v>
      </c>
      <c r="AU52" s="0" t="n">
        <f aca="false">Sheet3!AU52/Sheet4!$B$7</f>
        <v>1.00000020804405</v>
      </c>
      <c r="AV52" s="0" t="n">
        <f aca="false">Sheet3!AV52/Sheet4!$B$7</f>
        <v>1.00000020804398</v>
      </c>
      <c r="AW52" s="0" t="n">
        <f aca="false">Sheet3!AW52/Sheet4!$B$7</f>
        <v>1.00000020804386</v>
      </c>
      <c r="AX52" s="0" t="n">
        <f aca="false">Sheet3!AX52/Sheet4!$B$7</f>
        <v>1.00000020804365</v>
      </c>
      <c r="AY52" s="0" t="n">
        <f aca="false">Sheet3!AY52/Sheet4!$B$7</f>
        <v>1.0000002080433</v>
      </c>
      <c r="AZ52" s="0" t="n">
        <f aca="false">Sheet3!AZ52/Sheet4!$B$7</f>
        <v>1.00000020804273</v>
      </c>
      <c r="BA52" s="0" t="n">
        <f aca="false">Sheet3!BA52/Sheet4!$B$7</f>
        <v>1.00000020804182</v>
      </c>
      <c r="BB52" s="0" t="n">
        <f aca="false">Sheet3!BB52/Sheet4!$B$7</f>
        <v>1.00000020804038</v>
      </c>
      <c r="BC52" s="0" t="n">
        <f aca="false">Sheet3!BC52/Sheet4!$B$7</f>
        <v>1.00000020803816</v>
      </c>
      <c r="BD52" s="0" t="n">
        <f aca="false">Sheet3!BD52/Sheet4!$B$7</f>
        <v>1.00000020803478</v>
      </c>
      <c r="BE52" s="0" t="n">
        <f aca="false">Sheet3!BE52/Sheet4!$B$7</f>
        <v>1.00000020802974</v>
      </c>
      <c r="BF52" s="0" t="n">
        <f aca="false">Sheet3!BF52/Sheet4!$B$7</f>
        <v>1.00000020802231</v>
      </c>
      <c r="BG52" s="0" t="n">
        <f aca="false">Sheet3!BG52/Sheet4!$B$7</f>
        <v>1.00000020801153</v>
      </c>
      <c r="BH52" s="0" t="n">
        <f aca="false">Sheet3!BH52/Sheet4!$B$7</f>
        <v>1.00000020799609</v>
      </c>
      <c r="BI52" s="0" t="n">
        <f aca="false">Sheet3!BI52/Sheet4!$B$7</f>
        <v>1.00000020797425</v>
      </c>
      <c r="BJ52" s="0" t="n">
        <f aca="false">Sheet3!BJ52/Sheet4!$B$7</f>
        <v>1.00000020794372</v>
      </c>
    </row>
    <row r="53" customFormat="false" ht="13.5" hidden="false" customHeight="false" outlineLevel="0" collapsed="false">
      <c r="A53" s="0" t="n">
        <f aca="false">A52+0.005</f>
        <v>0.205</v>
      </c>
      <c r="B53" s="0" t="n">
        <f aca="false">Sheet3!B53/Sheet4!$B$7</f>
        <v>1.00000575981461</v>
      </c>
      <c r="C53" s="0" t="n">
        <f aca="false">Sheet3!C53/Sheet4!$B$7</f>
        <v>1.0000002085365</v>
      </c>
      <c r="D53" s="0" t="n">
        <f aca="false">Sheet3!D53/Sheet4!$B$7</f>
        <v>1.00000020804414</v>
      </c>
      <c r="E53" s="0" t="n">
        <f aca="false">Sheet3!E53/Sheet4!$B$7</f>
        <v>1.00000020804414</v>
      </c>
      <c r="F53" s="0" t="n">
        <f aca="false">Sheet3!F53/Sheet4!$B$7</f>
        <v>1.00000020804414</v>
      </c>
      <c r="G53" s="0" t="n">
        <f aca="false">Sheet3!G53/Sheet4!$B$7</f>
        <v>1.00000020804414</v>
      </c>
      <c r="H53" s="0" t="n">
        <f aca="false">Sheet3!H53/Sheet4!$B$7</f>
        <v>1.00000020804414</v>
      </c>
      <c r="I53" s="0" t="n">
        <f aca="false">Sheet3!I53/Sheet4!$B$7</f>
        <v>1.00000020804414</v>
      </c>
      <c r="J53" s="0" t="n">
        <f aca="false">Sheet3!J53/Sheet4!$B$7</f>
        <v>1.00000020804414</v>
      </c>
      <c r="K53" s="0" t="n">
        <f aca="false">Sheet3!K53/Sheet4!$B$7</f>
        <v>1.00000020804414</v>
      </c>
      <c r="L53" s="0" t="n">
        <f aca="false">Sheet3!L53/Sheet4!$B$7</f>
        <v>1.00000020804414</v>
      </c>
      <c r="M53" s="0" t="n">
        <f aca="false">Sheet3!M53/Sheet4!$B$7</f>
        <v>1.00000020804414</v>
      </c>
      <c r="N53" s="0" t="n">
        <f aca="false">Sheet3!N53/Sheet4!$B$7</f>
        <v>1.00000020804414</v>
      </c>
      <c r="O53" s="0" t="n">
        <f aca="false">Sheet3!O53/Sheet4!$B$7</f>
        <v>1.00000020804414</v>
      </c>
      <c r="P53" s="0" t="n">
        <f aca="false">Sheet3!P53/Sheet4!$B$7</f>
        <v>1.00000020804414</v>
      </c>
      <c r="Q53" s="0" t="n">
        <f aca="false">Sheet3!Q53/Sheet4!$B$7</f>
        <v>1.00000020804414</v>
      </c>
      <c r="R53" s="0" t="n">
        <f aca="false">Sheet3!R53/Sheet4!$B$7</f>
        <v>1.00000020804414</v>
      </c>
      <c r="S53" s="0" t="n">
        <f aca="false">Sheet3!S53/Sheet4!$B$7</f>
        <v>1.00000020804414</v>
      </c>
      <c r="T53" s="0" t="n">
        <f aca="false">Sheet3!T53/Sheet4!$B$7</f>
        <v>1.00000020804414</v>
      </c>
      <c r="U53" s="0" t="n">
        <f aca="false">Sheet3!U53/Sheet4!$B$7</f>
        <v>1.00000020804414</v>
      </c>
      <c r="V53" s="0" t="n">
        <f aca="false">Sheet3!V53/Sheet4!$B$7</f>
        <v>1.00000020804414</v>
      </c>
      <c r="W53" s="0" t="n">
        <f aca="false">Sheet3!W53/Sheet4!$B$7</f>
        <v>1.00000020804414</v>
      </c>
      <c r="X53" s="0" t="n">
        <f aca="false">Sheet3!X53/Sheet4!$B$7</f>
        <v>1.00000020804414</v>
      </c>
      <c r="Y53" s="0" t="n">
        <f aca="false">Sheet3!Y53/Sheet4!$B$7</f>
        <v>1.00000020804414</v>
      </c>
      <c r="Z53" s="0" t="n">
        <f aca="false">Sheet3!Z53/Sheet4!$B$7</f>
        <v>1.00000020804414</v>
      </c>
      <c r="AA53" s="0" t="n">
        <f aca="false">Sheet3!AA53/Sheet4!$B$7</f>
        <v>1.00000020804414</v>
      </c>
      <c r="AB53" s="0" t="n">
        <f aca="false">Sheet3!AB53/Sheet4!$B$7</f>
        <v>1.00000020804414</v>
      </c>
      <c r="AC53" s="0" t="n">
        <f aca="false">Sheet3!AC53/Sheet4!$B$7</f>
        <v>1.00000020804414</v>
      </c>
      <c r="AD53" s="0" t="n">
        <f aca="false">Sheet3!AD53/Sheet4!$B$7</f>
        <v>1.00000020804414</v>
      </c>
      <c r="AE53" s="0" t="n">
        <f aca="false">Sheet3!AE53/Sheet4!$B$7</f>
        <v>1.00000020804414</v>
      </c>
      <c r="AF53" s="0" t="n">
        <f aca="false">Sheet3!AF53/Sheet4!$B$7</f>
        <v>1.00000020804414</v>
      </c>
      <c r="AG53" s="0" t="n">
        <f aca="false">Sheet3!AG53/Sheet4!$B$7</f>
        <v>1.00000020804414</v>
      </c>
      <c r="AH53" s="0" t="n">
        <f aca="false">Sheet3!AH53/Sheet4!$B$7</f>
        <v>1.00000020804414</v>
      </c>
      <c r="AI53" s="0" t="n">
        <f aca="false">Sheet3!AI53/Sheet4!$B$7</f>
        <v>1.00000020804414</v>
      </c>
      <c r="AJ53" s="0" t="n">
        <f aca="false">Sheet3!AJ53/Sheet4!$B$7</f>
        <v>1.00000020804414</v>
      </c>
      <c r="AK53" s="0" t="n">
        <f aca="false">Sheet3!AK53/Sheet4!$B$7</f>
        <v>1.00000020804414</v>
      </c>
      <c r="AL53" s="0" t="n">
        <f aca="false">Sheet3!AL53/Sheet4!$B$7</f>
        <v>1.00000020804414</v>
      </c>
      <c r="AM53" s="0" t="n">
        <f aca="false">Sheet3!AM53/Sheet4!$B$7</f>
        <v>1.00000020804414</v>
      </c>
      <c r="AN53" s="0" t="n">
        <f aca="false">Sheet3!AN53/Sheet4!$B$7</f>
        <v>1.00000020804414</v>
      </c>
      <c r="AO53" s="0" t="n">
        <f aca="false">Sheet3!AO53/Sheet4!$B$7</f>
        <v>1.00000020804413</v>
      </c>
      <c r="AP53" s="0" t="n">
        <f aca="false">Sheet3!AP53/Sheet4!$B$7</f>
        <v>1.00000020804413</v>
      </c>
      <c r="AQ53" s="0" t="n">
        <f aca="false">Sheet3!AQ53/Sheet4!$B$7</f>
        <v>1.00000020804413</v>
      </c>
      <c r="AR53" s="0" t="n">
        <f aca="false">Sheet3!AR53/Sheet4!$B$7</f>
        <v>1.00000020804412</v>
      </c>
      <c r="AS53" s="0" t="n">
        <f aca="false">Sheet3!AS53/Sheet4!$B$7</f>
        <v>1.0000002080441</v>
      </c>
      <c r="AT53" s="0" t="n">
        <f aca="false">Sheet3!AT53/Sheet4!$B$7</f>
        <v>1.00000020804407</v>
      </c>
      <c r="AU53" s="0" t="n">
        <f aca="false">Sheet3!AU53/Sheet4!$B$7</f>
        <v>1.00000020804402</v>
      </c>
      <c r="AV53" s="0" t="n">
        <f aca="false">Sheet3!AV53/Sheet4!$B$7</f>
        <v>1.00000020804392</v>
      </c>
      <c r="AW53" s="0" t="n">
        <f aca="false">Sheet3!AW53/Sheet4!$B$7</f>
        <v>1.00000020804375</v>
      </c>
      <c r="AX53" s="0" t="n">
        <f aca="false">Sheet3!AX53/Sheet4!$B$7</f>
        <v>1.00000020804346</v>
      </c>
      <c r="AY53" s="0" t="n">
        <f aca="false">Sheet3!AY53/Sheet4!$B$7</f>
        <v>1.00000020804298</v>
      </c>
      <c r="AZ53" s="0" t="n">
        <f aca="false">Sheet3!AZ53/Sheet4!$B$7</f>
        <v>1.0000002080422</v>
      </c>
      <c r="BA53" s="0" t="n">
        <f aca="false">Sheet3!BA53/Sheet4!$B$7</f>
        <v>1.00000020804096</v>
      </c>
      <c r="BB53" s="0" t="n">
        <f aca="false">Sheet3!BB53/Sheet4!$B$7</f>
        <v>1.00000020803903</v>
      </c>
      <c r="BC53" s="0" t="n">
        <f aca="false">Sheet3!BC53/Sheet4!$B$7</f>
        <v>1.00000020803606</v>
      </c>
      <c r="BD53" s="0" t="n">
        <f aca="false">Sheet3!BD53/Sheet4!$B$7</f>
        <v>1.00000020803157</v>
      </c>
      <c r="BE53" s="0" t="n">
        <f aca="false">Sheet3!BE53/Sheet4!$B$7</f>
        <v>1.00000020802489</v>
      </c>
      <c r="BF53" s="0" t="n">
        <f aca="false">Sheet3!BF53/Sheet4!$B$7</f>
        <v>1.00000020801511</v>
      </c>
      <c r="BG53" s="0" t="n">
        <f aca="false">Sheet3!BG53/Sheet4!$B$7</f>
        <v>1.00000020800099</v>
      </c>
      <c r="BH53" s="0" t="n">
        <f aca="false">Sheet3!BH53/Sheet4!$B$7</f>
        <v>1.00000020798085</v>
      </c>
      <c r="BI53" s="0" t="n">
        <f aca="false">Sheet3!BI53/Sheet4!$B$7</f>
        <v>1.0000002079525</v>
      </c>
      <c r="BJ53" s="0" t="n">
        <f aca="false">Sheet3!BJ53/Sheet4!$B$7</f>
        <v>1.00000020791305</v>
      </c>
    </row>
    <row r="54" customFormat="false" ht="13.5" hidden="false" customHeight="false" outlineLevel="0" collapsed="false">
      <c r="A54" s="0" t="n">
        <f aca="false">A53+0.005</f>
        <v>0.21</v>
      </c>
      <c r="B54" s="0" t="n">
        <f aca="false">Sheet3!B54/Sheet4!$B$7</f>
        <v>1.00336459929836</v>
      </c>
      <c r="C54" s="0" t="n">
        <f aca="false">Sheet3!C54/Sheet4!$B$7</f>
        <v>1.00000021940124</v>
      </c>
      <c r="D54" s="0" t="n">
        <f aca="false">Sheet3!D54/Sheet4!$B$7</f>
        <v>1.00000020804417</v>
      </c>
      <c r="E54" s="0" t="n">
        <f aca="false">Sheet3!E54/Sheet4!$B$7</f>
        <v>1.00000020804414</v>
      </c>
      <c r="F54" s="0" t="n">
        <f aca="false">Sheet3!F54/Sheet4!$B$7</f>
        <v>1.00000020804414</v>
      </c>
      <c r="G54" s="0" t="n">
        <f aca="false">Sheet3!G54/Sheet4!$B$7</f>
        <v>1.00000020804414</v>
      </c>
      <c r="H54" s="0" t="n">
        <f aca="false">Sheet3!H54/Sheet4!$B$7</f>
        <v>1.00000020804414</v>
      </c>
      <c r="I54" s="0" t="n">
        <f aca="false">Sheet3!I54/Sheet4!$B$7</f>
        <v>1.00000020804414</v>
      </c>
      <c r="J54" s="0" t="n">
        <f aca="false">Sheet3!J54/Sheet4!$B$7</f>
        <v>1.00000020804414</v>
      </c>
      <c r="K54" s="0" t="n">
        <f aca="false">Sheet3!K54/Sheet4!$B$7</f>
        <v>1.00000020804414</v>
      </c>
      <c r="L54" s="0" t="n">
        <f aca="false">Sheet3!L54/Sheet4!$B$7</f>
        <v>1.00000020804414</v>
      </c>
      <c r="M54" s="0" t="n">
        <f aca="false">Sheet3!M54/Sheet4!$B$7</f>
        <v>1.00000020804414</v>
      </c>
      <c r="N54" s="0" t="n">
        <f aca="false">Sheet3!N54/Sheet4!$B$7</f>
        <v>1.00000020804414</v>
      </c>
      <c r="O54" s="0" t="n">
        <f aca="false">Sheet3!O54/Sheet4!$B$7</f>
        <v>1.00000020804414</v>
      </c>
      <c r="P54" s="0" t="n">
        <f aca="false">Sheet3!P54/Sheet4!$B$7</f>
        <v>1.00000020804414</v>
      </c>
      <c r="Q54" s="0" t="n">
        <f aca="false">Sheet3!Q54/Sheet4!$B$7</f>
        <v>1.00000020804414</v>
      </c>
      <c r="R54" s="0" t="n">
        <f aca="false">Sheet3!R54/Sheet4!$B$7</f>
        <v>1.00000020804414</v>
      </c>
      <c r="S54" s="0" t="n">
        <f aca="false">Sheet3!S54/Sheet4!$B$7</f>
        <v>1.00000020804414</v>
      </c>
      <c r="T54" s="0" t="n">
        <f aca="false">Sheet3!T54/Sheet4!$B$7</f>
        <v>1.00000020804414</v>
      </c>
      <c r="U54" s="0" t="n">
        <f aca="false">Sheet3!U54/Sheet4!$B$7</f>
        <v>1.00000020804414</v>
      </c>
      <c r="V54" s="0" t="n">
        <f aca="false">Sheet3!V54/Sheet4!$B$7</f>
        <v>1.00000020804414</v>
      </c>
      <c r="W54" s="0" t="n">
        <f aca="false">Sheet3!W54/Sheet4!$B$7</f>
        <v>1.00000020804414</v>
      </c>
      <c r="X54" s="0" t="n">
        <f aca="false">Sheet3!X54/Sheet4!$B$7</f>
        <v>1.00000020804414</v>
      </c>
      <c r="Y54" s="0" t="n">
        <f aca="false">Sheet3!Y54/Sheet4!$B$7</f>
        <v>1.00000020804414</v>
      </c>
      <c r="Z54" s="0" t="n">
        <f aca="false">Sheet3!Z54/Sheet4!$B$7</f>
        <v>1.00000020804414</v>
      </c>
      <c r="AA54" s="0" t="n">
        <f aca="false">Sheet3!AA54/Sheet4!$B$7</f>
        <v>1.00000020804414</v>
      </c>
      <c r="AB54" s="0" t="n">
        <f aca="false">Sheet3!AB54/Sheet4!$B$7</f>
        <v>1.00000020804414</v>
      </c>
      <c r="AC54" s="0" t="n">
        <f aca="false">Sheet3!AC54/Sheet4!$B$7</f>
        <v>1.00000020804414</v>
      </c>
      <c r="AD54" s="0" t="n">
        <f aca="false">Sheet3!AD54/Sheet4!$B$7</f>
        <v>1.00000020804414</v>
      </c>
      <c r="AE54" s="0" t="n">
        <f aca="false">Sheet3!AE54/Sheet4!$B$7</f>
        <v>1.00000020804414</v>
      </c>
      <c r="AF54" s="0" t="n">
        <f aca="false">Sheet3!AF54/Sheet4!$B$7</f>
        <v>1.00000020804414</v>
      </c>
      <c r="AG54" s="0" t="n">
        <f aca="false">Sheet3!AG54/Sheet4!$B$7</f>
        <v>1.00000020804414</v>
      </c>
      <c r="AH54" s="0" t="n">
        <f aca="false">Sheet3!AH54/Sheet4!$B$7</f>
        <v>1.00000020804414</v>
      </c>
      <c r="AI54" s="0" t="n">
        <f aca="false">Sheet3!AI54/Sheet4!$B$7</f>
        <v>1.00000020804414</v>
      </c>
      <c r="AJ54" s="0" t="n">
        <f aca="false">Sheet3!AJ54/Sheet4!$B$7</f>
        <v>1.00000020804414</v>
      </c>
      <c r="AK54" s="0" t="n">
        <f aca="false">Sheet3!AK54/Sheet4!$B$7</f>
        <v>1.00000020804414</v>
      </c>
      <c r="AL54" s="0" t="n">
        <f aca="false">Sheet3!AL54/Sheet4!$B$7</f>
        <v>1.00000020804414</v>
      </c>
      <c r="AM54" s="0" t="n">
        <f aca="false">Sheet3!AM54/Sheet4!$B$7</f>
        <v>1.00000020804414</v>
      </c>
      <c r="AN54" s="0" t="n">
        <f aca="false">Sheet3!AN54/Sheet4!$B$7</f>
        <v>1.00000020804414</v>
      </c>
      <c r="AO54" s="0" t="n">
        <f aca="false">Sheet3!AO54/Sheet4!$B$7</f>
        <v>1.00000020804413</v>
      </c>
      <c r="AP54" s="0" t="n">
        <f aca="false">Sheet3!AP54/Sheet4!$B$7</f>
        <v>1.00000020804413</v>
      </c>
      <c r="AQ54" s="0" t="n">
        <f aca="false">Sheet3!AQ54/Sheet4!$B$7</f>
        <v>1.00000020804412</v>
      </c>
      <c r="AR54" s="0" t="n">
        <f aca="false">Sheet3!AR54/Sheet4!$B$7</f>
        <v>1.00000020804411</v>
      </c>
      <c r="AS54" s="0" t="n">
        <f aca="false">Sheet3!AS54/Sheet4!$B$7</f>
        <v>1.00000020804409</v>
      </c>
      <c r="AT54" s="0" t="n">
        <f aca="false">Sheet3!AT54/Sheet4!$B$7</f>
        <v>1.00000020804405</v>
      </c>
      <c r="AU54" s="0" t="n">
        <f aca="false">Sheet3!AU54/Sheet4!$B$7</f>
        <v>1.00000020804397</v>
      </c>
      <c r="AV54" s="0" t="n">
        <f aca="false">Sheet3!AV54/Sheet4!$B$7</f>
        <v>1.00000020804383</v>
      </c>
      <c r="AW54" s="0" t="n">
        <f aca="false">Sheet3!AW54/Sheet4!$B$7</f>
        <v>1.0000002080436</v>
      </c>
      <c r="AX54" s="0" t="n">
        <f aca="false">Sheet3!AX54/Sheet4!$B$7</f>
        <v>1.0000002080432</v>
      </c>
      <c r="AY54" s="0" t="n">
        <f aca="false">Sheet3!AY54/Sheet4!$B$7</f>
        <v>1.00000020804254</v>
      </c>
      <c r="AZ54" s="0" t="n">
        <f aca="false">Sheet3!AZ54/Sheet4!$B$7</f>
        <v>1.00000020804148</v>
      </c>
      <c r="BA54" s="0" t="n">
        <f aca="false">Sheet3!BA54/Sheet4!$B$7</f>
        <v>1.00000020803981</v>
      </c>
      <c r="BB54" s="0" t="n">
        <f aca="false">Sheet3!BB54/Sheet4!$B$7</f>
        <v>1.00000020803721</v>
      </c>
      <c r="BC54" s="0" t="n">
        <f aca="false">Sheet3!BC54/Sheet4!$B$7</f>
        <v>1.00000020803324</v>
      </c>
      <c r="BD54" s="0" t="n">
        <f aca="false">Sheet3!BD54/Sheet4!$B$7</f>
        <v>1.00000020802728</v>
      </c>
      <c r="BE54" s="0" t="n">
        <f aca="false">Sheet3!BE54/Sheet4!$B$7</f>
        <v>1.00000020801846</v>
      </c>
      <c r="BF54" s="0" t="n">
        <f aca="false">Sheet3!BF54/Sheet4!$B$7</f>
        <v>1.0000002080056</v>
      </c>
      <c r="BG54" s="0" t="n">
        <f aca="false">Sheet3!BG54/Sheet4!$B$7</f>
        <v>1.00000020798713</v>
      </c>
      <c r="BH54" s="0" t="n">
        <f aca="false">Sheet3!BH54/Sheet4!$B$7</f>
        <v>1.00000020796091</v>
      </c>
      <c r="BI54" s="0" t="n">
        <f aca="false">Sheet3!BI54/Sheet4!$B$7</f>
        <v>1.00000020792418</v>
      </c>
      <c r="BJ54" s="0" t="n">
        <f aca="false">Sheet3!BJ54/Sheet4!$B$7</f>
        <v>1.00000020787329</v>
      </c>
    </row>
    <row r="55" customFormat="false" ht="13.5" hidden="false" customHeight="false" outlineLevel="0" collapsed="false">
      <c r="A55" s="0" t="n">
        <f aca="false">A54+0.005</f>
        <v>0.215</v>
      </c>
      <c r="B55" s="0" t="n">
        <f aca="false">Sheet3!B55/Sheet4!$B$7</f>
        <v>0.999994332556849</v>
      </c>
      <c r="C55" s="0" t="n">
        <f aca="false">Sheet3!C55/Sheet4!$B$7</f>
        <v>1.00000020752318</v>
      </c>
      <c r="D55" s="0" t="n">
        <f aca="false">Sheet3!D55/Sheet4!$B$7</f>
        <v>1.00000020804413</v>
      </c>
      <c r="E55" s="0" t="n">
        <f aca="false">Sheet3!E55/Sheet4!$B$7</f>
        <v>1.00000020804414</v>
      </c>
      <c r="F55" s="0" t="n">
        <f aca="false">Sheet3!F55/Sheet4!$B$7</f>
        <v>1.00000020804414</v>
      </c>
      <c r="G55" s="0" t="n">
        <f aca="false">Sheet3!G55/Sheet4!$B$7</f>
        <v>1.00000020804414</v>
      </c>
      <c r="H55" s="0" t="n">
        <f aca="false">Sheet3!H55/Sheet4!$B$7</f>
        <v>1.00000020804414</v>
      </c>
      <c r="I55" s="0" t="n">
        <f aca="false">Sheet3!I55/Sheet4!$B$7</f>
        <v>1.00000020804414</v>
      </c>
      <c r="J55" s="0" t="n">
        <f aca="false">Sheet3!J55/Sheet4!$B$7</f>
        <v>1.00000020804414</v>
      </c>
      <c r="K55" s="0" t="n">
        <f aca="false">Sheet3!K55/Sheet4!$B$7</f>
        <v>1.00000020804414</v>
      </c>
      <c r="L55" s="0" t="n">
        <f aca="false">Sheet3!L55/Sheet4!$B$7</f>
        <v>1.00000020804414</v>
      </c>
      <c r="M55" s="0" t="n">
        <f aca="false">Sheet3!M55/Sheet4!$B$7</f>
        <v>1.00000020804414</v>
      </c>
      <c r="N55" s="0" t="n">
        <f aca="false">Sheet3!N55/Sheet4!$B$7</f>
        <v>1.00000020804414</v>
      </c>
      <c r="O55" s="0" t="n">
        <f aca="false">Sheet3!O55/Sheet4!$B$7</f>
        <v>1.00000020804414</v>
      </c>
      <c r="P55" s="0" t="n">
        <f aca="false">Sheet3!P55/Sheet4!$B$7</f>
        <v>1.00000020804414</v>
      </c>
      <c r="Q55" s="0" t="n">
        <f aca="false">Sheet3!Q55/Sheet4!$B$7</f>
        <v>1.00000020804414</v>
      </c>
      <c r="R55" s="0" t="n">
        <f aca="false">Sheet3!R55/Sheet4!$B$7</f>
        <v>1.00000020804414</v>
      </c>
      <c r="S55" s="0" t="n">
        <f aca="false">Sheet3!S55/Sheet4!$B$7</f>
        <v>1.00000020804414</v>
      </c>
      <c r="T55" s="0" t="n">
        <f aca="false">Sheet3!T55/Sheet4!$B$7</f>
        <v>1.00000020804414</v>
      </c>
      <c r="U55" s="0" t="n">
        <f aca="false">Sheet3!U55/Sheet4!$B$7</f>
        <v>1.00000020804414</v>
      </c>
      <c r="V55" s="0" t="n">
        <f aca="false">Sheet3!V55/Sheet4!$B$7</f>
        <v>1.00000020804414</v>
      </c>
      <c r="W55" s="0" t="n">
        <f aca="false">Sheet3!W55/Sheet4!$B$7</f>
        <v>1.00000020804414</v>
      </c>
      <c r="X55" s="0" t="n">
        <f aca="false">Sheet3!X55/Sheet4!$B$7</f>
        <v>1.00000020804414</v>
      </c>
      <c r="Y55" s="0" t="n">
        <f aca="false">Sheet3!Y55/Sheet4!$B$7</f>
        <v>1.00000020804414</v>
      </c>
      <c r="Z55" s="0" t="n">
        <f aca="false">Sheet3!Z55/Sheet4!$B$7</f>
        <v>1.00000020804414</v>
      </c>
      <c r="AA55" s="0" t="n">
        <f aca="false">Sheet3!AA55/Sheet4!$B$7</f>
        <v>1.00000020804414</v>
      </c>
      <c r="AB55" s="0" t="n">
        <f aca="false">Sheet3!AB55/Sheet4!$B$7</f>
        <v>1.00000020804414</v>
      </c>
      <c r="AC55" s="0" t="n">
        <f aca="false">Sheet3!AC55/Sheet4!$B$7</f>
        <v>1.00000020804414</v>
      </c>
      <c r="AD55" s="0" t="n">
        <f aca="false">Sheet3!AD55/Sheet4!$B$7</f>
        <v>1.00000020804414</v>
      </c>
      <c r="AE55" s="0" t="n">
        <f aca="false">Sheet3!AE55/Sheet4!$B$7</f>
        <v>1.00000020804414</v>
      </c>
      <c r="AF55" s="0" t="n">
        <f aca="false">Sheet3!AF55/Sheet4!$B$7</f>
        <v>1.00000020804414</v>
      </c>
      <c r="AG55" s="0" t="n">
        <f aca="false">Sheet3!AG55/Sheet4!$B$7</f>
        <v>1.00000020804414</v>
      </c>
      <c r="AH55" s="0" t="n">
        <f aca="false">Sheet3!AH55/Sheet4!$B$7</f>
        <v>1.00000020804414</v>
      </c>
      <c r="AI55" s="0" t="n">
        <f aca="false">Sheet3!AI55/Sheet4!$B$7</f>
        <v>1.00000020804414</v>
      </c>
      <c r="AJ55" s="0" t="n">
        <f aca="false">Sheet3!AJ55/Sheet4!$B$7</f>
        <v>1.00000020804414</v>
      </c>
      <c r="AK55" s="0" t="n">
        <f aca="false">Sheet3!AK55/Sheet4!$B$7</f>
        <v>1.00000020804414</v>
      </c>
      <c r="AL55" s="0" t="n">
        <f aca="false">Sheet3!AL55/Sheet4!$B$7</f>
        <v>1.00000020804414</v>
      </c>
      <c r="AM55" s="0" t="n">
        <f aca="false">Sheet3!AM55/Sheet4!$B$7</f>
        <v>1.00000020804414</v>
      </c>
      <c r="AN55" s="0" t="n">
        <f aca="false">Sheet3!AN55/Sheet4!$B$7</f>
        <v>1.00000020804413</v>
      </c>
      <c r="AO55" s="0" t="n">
        <f aca="false">Sheet3!AO55/Sheet4!$B$7</f>
        <v>1.00000020804413</v>
      </c>
      <c r="AP55" s="0" t="n">
        <f aca="false">Sheet3!AP55/Sheet4!$B$7</f>
        <v>1.00000020804413</v>
      </c>
      <c r="AQ55" s="0" t="n">
        <f aca="false">Sheet3!AQ55/Sheet4!$B$7</f>
        <v>1.00000020804412</v>
      </c>
      <c r="AR55" s="0" t="n">
        <f aca="false">Sheet3!AR55/Sheet4!$B$7</f>
        <v>1.0000002080441</v>
      </c>
      <c r="AS55" s="0" t="n">
        <f aca="false">Sheet3!AS55/Sheet4!$B$7</f>
        <v>1.00000020804407</v>
      </c>
      <c r="AT55" s="0" t="n">
        <f aca="false">Sheet3!AT55/Sheet4!$B$7</f>
        <v>1.00000020804401</v>
      </c>
      <c r="AU55" s="0" t="n">
        <f aca="false">Sheet3!AU55/Sheet4!$B$7</f>
        <v>1.0000002080439</v>
      </c>
      <c r="AV55" s="0" t="n">
        <f aca="false">Sheet3!AV55/Sheet4!$B$7</f>
        <v>1.00000020804371</v>
      </c>
      <c r="AW55" s="0" t="n">
        <f aca="false">Sheet3!AW55/Sheet4!$B$7</f>
        <v>1.00000020804338</v>
      </c>
      <c r="AX55" s="0" t="n">
        <f aca="false">Sheet3!AX55/Sheet4!$B$7</f>
        <v>1.00000020804283</v>
      </c>
      <c r="AY55" s="0" t="n">
        <f aca="false">Sheet3!AY55/Sheet4!$B$7</f>
        <v>1.00000020804194</v>
      </c>
      <c r="AZ55" s="0" t="n">
        <f aca="false">Sheet3!AZ55/Sheet4!$B$7</f>
        <v>1.0000002080405</v>
      </c>
      <c r="BA55" s="0" t="n">
        <f aca="false">Sheet3!BA55/Sheet4!$B$7</f>
        <v>1.00000020803824</v>
      </c>
      <c r="BB55" s="0" t="n">
        <f aca="false">Sheet3!BB55/Sheet4!$B$7</f>
        <v>1.00000020803476</v>
      </c>
      <c r="BC55" s="0" t="n">
        <f aca="false">Sheet3!BC55/Sheet4!$B$7</f>
        <v>1.00000020802946</v>
      </c>
      <c r="BD55" s="0" t="n">
        <f aca="false">Sheet3!BD55/Sheet4!$B$7</f>
        <v>1.00000020802156</v>
      </c>
      <c r="BE55" s="0" t="n">
        <f aca="false">Sheet3!BE55/Sheet4!$B$7</f>
        <v>1.00000020800993</v>
      </c>
      <c r="BF55" s="0" t="n">
        <f aca="false">Sheet3!BF55/Sheet4!$B$7</f>
        <v>1.00000020799307</v>
      </c>
      <c r="BG55" s="0" t="n">
        <f aca="false">Sheet3!BG55/Sheet4!$B$7</f>
        <v>1.00000020796894</v>
      </c>
      <c r="BH55" s="0" t="n">
        <f aca="false">Sheet3!BH55/Sheet4!$B$7</f>
        <v>1.00000020793488</v>
      </c>
      <c r="BI55" s="0" t="n">
        <f aca="false">Sheet3!BI55/Sheet4!$B$7</f>
        <v>1.00000020788736</v>
      </c>
      <c r="BJ55" s="0" t="n">
        <f aca="false">Sheet3!BJ55/Sheet4!$B$7</f>
        <v>1.00000020782183</v>
      </c>
    </row>
    <row r="56" customFormat="false" ht="13.5" hidden="false" customHeight="false" outlineLevel="0" collapsed="false">
      <c r="A56" s="0" t="n">
        <f aca="false">A55+0.005</f>
        <v>0.22</v>
      </c>
      <c r="B56" s="0" t="n">
        <f aca="false">Sheet3!B56/Sheet4!$B$7</f>
        <v>0.996617208369564</v>
      </c>
      <c r="C56" s="0" t="n">
        <f aca="false">Sheet3!C56/Sheet4!$B$7</f>
        <v>1.00000019662652</v>
      </c>
      <c r="D56" s="0" t="n">
        <f aca="false">Sheet3!D56/Sheet4!$B$7</f>
        <v>1.0000002080441</v>
      </c>
      <c r="E56" s="0" t="n">
        <f aca="false">Sheet3!E56/Sheet4!$B$7</f>
        <v>1.00000020804414</v>
      </c>
      <c r="F56" s="0" t="n">
        <f aca="false">Sheet3!F56/Sheet4!$B$7</f>
        <v>1.00000020804414</v>
      </c>
      <c r="G56" s="0" t="n">
        <f aca="false">Sheet3!G56/Sheet4!$B$7</f>
        <v>1.00000020804414</v>
      </c>
      <c r="H56" s="0" t="n">
        <f aca="false">Sheet3!H56/Sheet4!$B$7</f>
        <v>1.00000020804414</v>
      </c>
      <c r="I56" s="0" t="n">
        <f aca="false">Sheet3!I56/Sheet4!$B$7</f>
        <v>1.00000020804414</v>
      </c>
      <c r="J56" s="0" t="n">
        <f aca="false">Sheet3!J56/Sheet4!$B$7</f>
        <v>1.00000020804414</v>
      </c>
      <c r="K56" s="0" t="n">
        <f aca="false">Sheet3!K56/Sheet4!$B$7</f>
        <v>1.00000020804414</v>
      </c>
      <c r="L56" s="0" t="n">
        <f aca="false">Sheet3!L56/Sheet4!$B$7</f>
        <v>1.00000020804414</v>
      </c>
      <c r="M56" s="0" t="n">
        <f aca="false">Sheet3!M56/Sheet4!$B$7</f>
        <v>1.00000020804414</v>
      </c>
      <c r="N56" s="0" t="n">
        <f aca="false">Sheet3!N56/Sheet4!$B$7</f>
        <v>1.00000020804414</v>
      </c>
      <c r="O56" s="0" t="n">
        <f aca="false">Sheet3!O56/Sheet4!$B$7</f>
        <v>1.00000020804414</v>
      </c>
      <c r="P56" s="0" t="n">
        <f aca="false">Sheet3!P56/Sheet4!$B$7</f>
        <v>1.00000020804414</v>
      </c>
      <c r="Q56" s="0" t="n">
        <f aca="false">Sheet3!Q56/Sheet4!$B$7</f>
        <v>1.00000020804414</v>
      </c>
      <c r="R56" s="0" t="n">
        <f aca="false">Sheet3!R56/Sheet4!$B$7</f>
        <v>1.00000020804414</v>
      </c>
      <c r="S56" s="0" t="n">
        <f aca="false">Sheet3!S56/Sheet4!$B$7</f>
        <v>1.00000020804414</v>
      </c>
      <c r="T56" s="0" t="n">
        <f aca="false">Sheet3!T56/Sheet4!$B$7</f>
        <v>1.00000020804414</v>
      </c>
      <c r="U56" s="0" t="n">
        <f aca="false">Sheet3!U56/Sheet4!$B$7</f>
        <v>1.00000020804414</v>
      </c>
      <c r="V56" s="0" t="n">
        <f aca="false">Sheet3!V56/Sheet4!$B$7</f>
        <v>1.00000020804414</v>
      </c>
      <c r="W56" s="0" t="n">
        <f aca="false">Sheet3!W56/Sheet4!$B$7</f>
        <v>1.00000020804414</v>
      </c>
      <c r="X56" s="0" t="n">
        <f aca="false">Sheet3!X56/Sheet4!$B$7</f>
        <v>1.00000020804414</v>
      </c>
      <c r="Y56" s="0" t="n">
        <f aca="false">Sheet3!Y56/Sheet4!$B$7</f>
        <v>1.00000020804414</v>
      </c>
      <c r="Z56" s="0" t="n">
        <f aca="false">Sheet3!Z56/Sheet4!$B$7</f>
        <v>1.00000020804414</v>
      </c>
      <c r="AA56" s="0" t="n">
        <f aca="false">Sheet3!AA56/Sheet4!$B$7</f>
        <v>1.00000020804414</v>
      </c>
      <c r="AB56" s="0" t="n">
        <f aca="false">Sheet3!AB56/Sheet4!$B$7</f>
        <v>1.00000020804414</v>
      </c>
      <c r="AC56" s="0" t="n">
        <f aca="false">Sheet3!AC56/Sheet4!$B$7</f>
        <v>1.00000020804414</v>
      </c>
      <c r="AD56" s="0" t="n">
        <f aca="false">Sheet3!AD56/Sheet4!$B$7</f>
        <v>1.00000020804414</v>
      </c>
      <c r="AE56" s="0" t="n">
        <f aca="false">Sheet3!AE56/Sheet4!$B$7</f>
        <v>1.00000020804414</v>
      </c>
      <c r="AF56" s="0" t="n">
        <f aca="false">Sheet3!AF56/Sheet4!$B$7</f>
        <v>1.00000020804414</v>
      </c>
      <c r="AG56" s="0" t="n">
        <f aca="false">Sheet3!AG56/Sheet4!$B$7</f>
        <v>1.00000020804414</v>
      </c>
      <c r="AH56" s="0" t="n">
        <f aca="false">Sheet3!AH56/Sheet4!$B$7</f>
        <v>1.00000020804414</v>
      </c>
      <c r="AI56" s="0" t="n">
        <f aca="false">Sheet3!AI56/Sheet4!$B$7</f>
        <v>1.00000020804414</v>
      </c>
      <c r="AJ56" s="0" t="n">
        <f aca="false">Sheet3!AJ56/Sheet4!$B$7</f>
        <v>1.00000020804414</v>
      </c>
      <c r="AK56" s="0" t="n">
        <f aca="false">Sheet3!AK56/Sheet4!$B$7</f>
        <v>1.00000020804414</v>
      </c>
      <c r="AL56" s="0" t="n">
        <f aca="false">Sheet3!AL56/Sheet4!$B$7</f>
        <v>1.00000020804414</v>
      </c>
      <c r="AM56" s="0" t="n">
        <f aca="false">Sheet3!AM56/Sheet4!$B$7</f>
        <v>1.00000020804414</v>
      </c>
      <c r="AN56" s="0" t="n">
        <f aca="false">Sheet3!AN56/Sheet4!$B$7</f>
        <v>1.00000020804413</v>
      </c>
      <c r="AO56" s="0" t="n">
        <f aca="false">Sheet3!AO56/Sheet4!$B$7</f>
        <v>1.00000020804413</v>
      </c>
      <c r="AP56" s="0" t="n">
        <f aca="false">Sheet3!AP56/Sheet4!$B$7</f>
        <v>1.00000020804412</v>
      </c>
      <c r="AQ56" s="0" t="n">
        <f aca="false">Sheet3!AQ56/Sheet4!$B$7</f>
        <v>1.00000020804411</v>
      </c>
      <c r="AR56" s="0" t="n">
        <f aca="false">Sheet3!AR56/Sheet4!$B$7</f>
        <v>1.00000020804409</v>
      </c>
      <c r="AS56" s="0" t="n">
        <f aca="false">Sheet3!AS56/Sheet4!$B$7</f>
        <v>1.00000020804404</v>
      </c>
      <c r="AT56" s="0" t="n">
        <f aca="false">Sheet3!AT56/Sheet4!$B$7</f>
        <v>1.00000020804396</v>
      </c>
      <c r="AU56" s="0" t="n">
        <f aca="false">Sheet3!AU56/Sheet4!$B$7</f>
        <v>1.0000002080438</v>
      </c>
      <c r="AV56" s="0" t="n">
        <f aca="false">Sheet3!AV56/Sheet4!$B$7</f>
        <v>1.00000020804354</v>
      </c>
      <c r="AW56" s="0" t="n">
        <f aca="false">Sheet3!AW56/Sheet4!$B$7</f>
        <v>1.00000020804308</v>
      </c>
      <c r="AX56" s="0" t="n">
        <f aca="false">Sheet3!AX56/Sheet4!$B$7</f>
        <v>1.00000020804233</v>
      </c>
      <c r="AY56" s="0" t="n">
        <f aca="false">Sheet3!AY56/Sheet4!$B$7</f>
        <v>1.00000020804111</v>
      </c>
      <c r="AZ56" s="0" t="n">
        <f aca="false">Sheet3!AZ56/Sheet4!$B$7</f>
        <v>1.00000020803917</v>
      </c>
      <c r="BA56" s="0" t="n">
        <f aca="false">Sheet3!BA56/Sheet4!$B$7</f>
        <v>1.00000020803613</v>
      </c>
      <c r="BB56" s="0" t="n">
        <f aca="false">Sheet3!BB56/Sheet4!$B$7</f>
        <v>1.00000020803146</v>
      </c>
      <c r="BC56" s="0" t="n">
        <f aca="false">Sheet3!BC56/Sheet4!$B$7</f>
        <v>1.00000020802442</v>
      </c>
      <c r="BD56" s="0" t="n">
        <f aca="false">Sheet3!BD56/Sheet4!$B$7</f>
        <v>1.00000020801396</v>
      </c>
      <c r="BE56" s="0" t="n">
        <f aca="false">Sheet3!BE56/Sheet4!$B$7</f>
        <v>1.00000020799865</v>
      </c>
      <c r="BF56" s="0" t="n">
        <f aca="false">Sheet3!BF56/Sheet4!$B$7</f>
        <v>1.00000020797656</v>
      </c>
      <c r="BG56" s="0" t="n">
        <f aca="false">Sheet3!BG56/Sheet4!$B$7</f>
        <v>1.00000020794512</v>
      </c>
      <c r="BH56" s="0" t="n">
        <f aca="false">Sheet3!BH56/Sheet4!$B$7</f>
        <v>1.00000020790093</v>
      </c>
      <c r="BI56" s="0" t="n">
        <f aca="false">Sheet3!BI56/Sheet4!$B$7</f>
        <v>1.00000020783957</v>
      </c>
      <c r="BJ56" s="0" t="n">
        <f aca="false">Sheet3!BJ56/Sheet4!$B$7</f>
        <v>1.00000020775532</v>
      </c>
    </row>
    <row r="57" customFormat="false" ht="13.5" hidden="false" customHeight="false" outlineLevel="0" collapsed="false">
      <c r="A57" s="0" t="n">
        <f aca="false">A56+0.005</f>
        <v>0.225</v>
      </c>
      <c r="B57" s="0" t="n">
        <f aca="false">Sheet3!B57/Sheet4!$B$7</f>
        <v>1.00000641559841</v>
      </c>
      <c r="C57" s="0" t="n">
        <f aca="false">Sheet3!C57/Sheet4!$B$7</f>
        <v>1.00000020859442</v>
      </c>
      <c r="D57" s="0" t="n">
        <f aca="false">Sheet3!D57/Sheet4!$B$7</f>
        <v>1.00000020804414</v>
      </c>
      <c r="E57" s="0" t="n">
        <f aca="false">Sheet3!E57/Sheet4!$B$7</f>
        <v>1.00000020804414</v>
      </c>
      <c r="F57" s="0" t="n">
        <f aca="false">Sheet3!F57/Sheet4!$B$7</f>
        <v>1.00000020804414</v>
      </c>
      <c r="G57" s="0" t="n">
        <f aca="false">Sheet3!G57/Sheet4!$B$7</f>
        <v>1.00000020804414</v>
      </c>
      <c r="H57" s="0" t="n">
        <f aca="false">Sheet3!H57/Sheet4!$B$7</f>
        <v>1.00000020804414</v>
      </c>
      <c r="I57" s="0" t="n">
        <f aca="false">Sheet3!I57/Sheet4!$B$7</f>
        <v>1.00000020804414</v>
      </c>
      <c r="J57" s="0" t="n">
        <f aca="false">Sheet3!J57/Sheet4!$B$7</f>
        <v>1.00000020804414</v>
      </c>
      <c r="K57" s="0" t="n">
        <f aca="false">Sheet3!K57/Sheet4!$B$7</f>
        <v>1.00000020804414</v>
      </c>
      <c r="L57" s="0" t="n">
        <f aca="false">Sheet3!L57/Sheet4!$B$7</f>
        <v>1.00000020804414</v>
      </c>
      <c r="M57" s="0" t="n">
        <f aca="false">Sheet3!M57/Sheet4!$B$7</f>
        <v>1.00000020804414</v>
      </c>
      <c r="N57" s="0" t="n">
        <f aca="false">Sheet3!N57/Sheet4!$B$7</f>
        <v>1.00000020804414</v>
      </c>
      <c r="O57" s="0" t="n">
        <f aca="false">Sheet3!O57/Sheet4!$B$7</f>
        <v>1.00000020804414</v>
      </c>
      <c r="P57" s="0" t="n">
        <f aca="false">Sheet3!P57/Sheet4!$B$7</f>
        <v>1.00000020804414</v>
      </c>
      <c r="Q57" s="0" t="n">
        <f aca="false">Sheet3!Q57/Sheet4!$B$7</f>
        <v>1.00000020804414</v>
      </c>
      <c r="R57" s="0" t="n">
        <f aca="false">Sheet3!R57/Sheet4!$B$7</f>
        <v>1.00000020804414</v>
      </c>
      <c r="S57" s="0" t="n">
        <f aca="false">Sheet3!S57/Sheet4!$B$7</f>
        <v>1.00000020804414</v>
      </c>
      <c r="T57" s="0" t="n">
        <f aca="false">Sheet3!T57/Sheet4!$B$7</f>
        <v>1.00000020804414</v>
      </c>
      <c r="U57" s="0" t="n">
        <f aca="false">Sheet3!U57/Sheet4!$B$7</f>
        <v>1.00000020804414</v>
      </c>
      <c r="V57" s="0" t="n">
        <f aca="false">Sheet3!V57/Sheet4!$B$7</f>
        <v>1.00000020804414</v>
      </c>
      <c r="W57" s="0" t="n">
        <f aca="false">Sheet3!W57/Sheet4!$B$7</f>
        <v>1.00000020804414</v>
      </c>
      <c r="X57" s="0" t="n">
        <f aca="false">Sheet3!X57/Sheet4!$B$7</f>
        <v>1.00000020804414</v>
      </c>
      <c r="Y57" s="0" t="n">
        <f aca="false">Sheet3!Y57/Sheet4!$B$7</f>
        <v>1.00000020804414</v>
      </c>
      <c r="Z57" s="0" t="n">
        <f aca="false">Sheet3!Z57/Sheet4!$B$7</f>
        <v>1.00000020804414</v>
      </c>
      <c r="AA57" s="0" t="n">
        <f aca="false">Sheet3!AA57/Sheet4!$B$7</f>
        <v>1.00000020804414</v>
      </c>
      <c r="AB57" s="0" t="n">
        <f aca="false">Sheet3!AB57/Sheet4!$B$7</f>
        <v>1.00000020804414</v>
      </c>
      <c r="AC57" s="0" t="n">
        <f aca="false">Sheet3!AC57/Sheet4!$B$7</f>
        <v>1.00000020804414</v>
      </c>
      <c r="AD57" s="0" t="n">
        <f aca="false">Sheet3!AD57/Sheet4!$B$7</f>
        <v>1.00000020804414</v>
      </c>
      <c r="AE57" s="0" t="n">
        <f aca="false">Sheet3!AE57/Sheet4!$B$7</f>
        <v>1.00000020804414</v>
      </c>
      <c r="AF57" s="0" t="n">
        <f aca="false">Sheet3!AF57/Sheet4!$B$7</f>
        <v>1.00000020804414</v>
      </c>
      <c r="AG57" s="0" t="n">
        <f aca="false">Sheet3!AG57/Sheet4!$B$7</f>
        <v>1.00000020804414</v>
      </c>
      <c r="AH57" s="0" t="n">
        <f aca="false">Sheet3!AH57/Sheet4!$B$7</f>
        <v>1.00000020804414</v>
      </c>
      <c r="AI57" s="0" t="n">
        <f aca="false">Sheet3!AI57/Sheet4!$B$7</f>
        <v>1.00000020804414</v>
      </c>
      <c r="AJ57" s="0" t="n">
        <f aca="false">Sheet3!AJ57/Sheet4!$B$7</f>
        <v>1.00000020804414</v>
      </c>
      <c r="AK57" s="0" t="n">
        <f aca="false">Sheet3!AK57/Sheet4!$B$7</f>
        <v>1.00000020804414</v>
      </c>
      <c r="AL57" s="0" t="n">
        <f aca="false">Sheet3!AL57/Sheet4!$B$7</f>
        <v>1.00000020804414</v>
      </c>
      <c r="AM57" s="0" t="n">
        <f aca="false">Sheet3!AM57/Sheet4!$B$7</f>
        <v>1.00000020804413</v>
      </c>
      <c r="AN57" s="0" t="n">
        <f aca="false">Sheet3!AN57/Sheet4!$B$7</f>
        <v>1.00000020804413</v>
      </c>
      <c r="AO57" s="0" t="n">
        <f aca="false">Sheet3!AO57/Sheet4!$B$7</f>
        <v>1.00000020804413</v>
      </c>
      <c r="AP57" s="0" t="n">
        <f aca="false">Sheet3!AP57/Sheet4!$B$7</f>
        <v>1.00000020804412</v>
      </c>
      <c r="AQ57" s="0" t="n">
        <f aca="false">Sheet3!AQ57/Sheet4!$B$7</f>
        <v>1.0000002080441</v>
      </c>
      <c r="AR57" s="0" t="n">
        <f aca="false">Sheet3!AR57/Sheet4!$B$7</f>
        <v>1.00000020804407</v>
      </c>
      <c r="AS57" s="0" t="n">
        <f aca="false">Sheet3!AS57/Sheet4!$B$7</f>
        <v>1.000000208044</v>
      </c>
      <c r="AT57" s="0" t="n">
        <f aca="false">Sheet3!AT57/Sheet4!$B$7</f>
        <v>1.00000020804388</v>
      </c>
      <c r="AU57" s="0" t="n">
        <f aca="false">Sheet3!AU57/Sheet4!$B$7</f>
        <v>1.00000020804366</v>
      </c>
      <c r="AV57" s="0" t="n">
        <f aca="false">Sheet3!AV57/Sheet4!$B$7</f>
        <v>1.00000020804329</v>
      </c>
      <c r="AW57" s="0" t="n">
        <f aca="false">Sheet3!AW57/Sheet4!$B$7</f>
        <v>1.00000020804267</v>
      </c>
      <c r="AX57" s="0" t="n">
        <f aca="false">Sheet3!AX57/Sheet4!$B$7</f>
        <v>1.00000020804164</v>
      </c>
      <c r="AY57" s="0" t="n">
        <f aca="false">Sheet3!AY57/Sheet4!$B$7</f>
        <v>1.00000020803998</v>
      </c>
      <c r="AZ57" s="0" t="n">
        <f aca="false">Sheet3!AZ57/Sheet4!$B$7</f>
        <v>1.00000020803735</v>
      </c>
      <c r="BA57" s="0" t="n">
        <f aca="false">Sheet3!BA57/Sheet4!$B$7</f>
        <v>1.00000020803327</v>
      </c>
      <c r="BB57" s="0" t="n">
        <f aca="false">Sheet3!BB57/Sheet4!$B$7</f>
        <v>1.00000020802704</v>
      </c>
      <c r="BC57" s="0" t="n">
        <f aca="false">Sheet3!BC57/Sheet4!$B$7</f>
        <v>1.00000020801769</v>
      </c>
      <c r="BD57" s="0" t="n">
        <f aca="false">Sheet3!BD57/Sheet4!$B$7</f>
        <v>1.00000020800387</v>
      </c>
      <c r="BE57" s="0" t="n">
        <f aca="false">Sheet3!BE57/Sheet4!$B$7</f>
        <v>1.00000020798376</v>
      </c>
      <c r="BF57" s="0" t="n">
        <f aca="false">Sheet3!BF57/Sheet4!$B$7</f>
        <v>1.00000020795488</v>
      </c>
      <c r="BG57" s="0" t="n">
        <f aca="false">Sheet3!BG57/Sheet4!$B$7</f>
        <v>1.00000020791398</v>
      </c>
      <c r="BH57" s="0" t="n">
        <f aca="false">Sheet3!BH57/Sheet4!$B$7</f>
        <v>1.00000020785675</v>
      </c>
      <c r="BI57" s="0" t="n">
        <f aca="false">Sheet3!BI57/Sheet4!$B$7</f>
        <v>1.00000020777765</v>
      </c>
      <c r="BJ57" s="0" t="n">
        <f aca="false">Sheet3!BJ57/Sheet4!$B$7</f>
        <v>1.00000020766952</v>
      </c>
    </row>
    <row r="58" customFormat="false" ht="13.5" hidden="false" customHeight="false" outlineLevel="0" collapsed="false">
      <c r="A58" s="0" t="n">
        <f aca="false">A57+0.005</f>
        <v>0.23</v>
      </c>
      <c r="B58" s="0" t="n">
        <f aca="false">Sheet3!B58/Sheet4!$B$7</f>
        <v>1.00340286724693</v>
      </c>
      <c r="C58" s="0" t="n">
        <f aca="false">Sheet3!C58/Sheet4!$B$7</f>
        <v>1.00000021952563</v>
      </c>
      <c r="D58" s="0" t="n">
        <f aca="false">Sheet3!D58/Sheet4!$B$7</f>
        <v>1.00000020804417</v>
      </c>
      <c r="E58" s="0" t="n">
        <f aca="false">Sheet3!E58/Sheet4!$B$7</f>
        <v>1.00000020804414</v>
      </c>
      <c r="F58" s="0" t="n">
        <f aca="false">Sheet3!F58/Sheet4!$B$7</f>
        <v>1.00000020804414</v>
      </c>
      <c r="G58" s="0" t="n">
        <f aca="false">Sheet3!G58/Sheet4!$B$7</f>
        <v>1.00000020804414</v>
      </c>
      <c r="H58" s="0" t="n">
        <f aca="false">Sheet3!H58/Sheet4!$B$7</f>
        <v>1.00000020804414</v>
      </c>
      <c r="I58" s="0" t="n">
        <f aca="false">Sheet3!I58/Sheet4!$B$7</f>
        <v>1.00000020804414</v>
      </c>
      <c r="J58" s="0" t="n">
        <f aca="false">Sheet3!J58/Sheet4!$B$7</f>
        <v>1.00000020804414</v>
      </c>
      <c r="K58" s="0" t="n">
        <f aca="false">Sheet3!K58/Sheet4!$B$7</f>
        <v>1.00000020804414</v>
      </c>
      <c r="L58" s="0" t="n">
        <f aca="false">Sheet3!L58/Sheet4!$B$7</f>
        <v>1.00000020804414</v>
      </c>
      <c r="M58" s="0" t="n">
        <f aca="false">Sheet3!M58/Sheet4!$B$7</f>
        <v>1.00000020804414</v>
      </c>
      <c r="N58" s="0" t="n">
        <f aca="false">Sheet3!N58/Sheet4!$B$7</f>
        <v>1.00000020804414</v>
      </c>
      <c r="O58" s="0" t="n">
        <f aca="false">Sheet3!O58/Sheet4!$B$7</f>
        <v>1.00000020804414</v>
      </c>
      <c r="P58" s="0" t="n">
        <f aca="false">Sheet3!P58/Sheet4!$B$7</f>
        <v>1.00000020804414</v>
      </c>
      <c r="Q58" s="0" t="n">
        <f aca="false">Sheet3!Q58/Sheet4!$B$7</f>
        <v>1.00000020804414</v>
      </c>
      <c r="R58" s="0" t="n">
        <f aca="false">Sheet3!R58/Sheet4!$B$7</f>
        <v>1.00000020804414</v>
      </c>
      <c r="S58" s="0" t="n">
        <f aca="false">Sheet3!S58/Sheet4!$B$7</f>
        <v>1.00000020804414</v>
      </c>
      <c r="T58" s="0" t="n">
        <f aca="false">Sheet3!T58/Sheet4!$B$7</f>
        <v>1.00000020804414</v>
      </c>
      <c r="U58" s="0" t="n">
        <f aca="false">Sheet3!U58/Sheet4!$B$7</f>
        <v>1.00000020804414</v>
      </c>
      <c r="V58" s="0" t="n">
        <f aca="false">Sheet3!V58/Sheet4!$B$7</f>
        <v>1.00000020804414</v>
      </c>
      <c r="W58" s="0" t="n">
        <f aca="false">Sheet3!W58/Sheet4!$B$7</f>
        <v>1.00000020804414</v>
      </c>
      <c r="X58" s="0" t="n">
        <f aca="false">Sheet3!X58/Sheet4!$B$7</f>
        <v>1.00000020804414</v>
      </c>
      <c r="Y58" s="0" t="n">
        <f aca="false">Sheet3!Y58/Sheet4!$B$7</f>
        <v>1.00000020804414</v>
      </c>
      <c r="Z58" s="0" t="n">
        <f aca="false">Sheet3!Z58/Sheet4!$B$7</f>
        <v>1.00000020804414</v>
      </c>
      <c r="AA58" s="0" t="n">
        <f aca="false">Sheet3!AA58/Sheet4!$B$7</f>
        <v>1.00000020804414</v>
      </c>
      <c r="AB58" s="0" t="n">
        <f aca="false">Sheet3!AB58/Sheet4!$B$7</f>
        <v>1.00000020804414</v>
      </c>
      <c r="AC58" s="0" t="n">
        <f aca="false">Sheet3!AC58/Sheet4!$B$7</f>
        <v>1.00000020804414</v>
      </c>
      <c r="AD58" s="0" t="n">
        <f aca="false">Sheet3!AD58/Sheet4!$B$7</f>
        <v>1.00000020804414</v>
      </c>
      <c r="AE58" s="0" t="n">
        <f aca="false">Sheet3!AE58/Sheet4!$B$7</f>
        <v>1.00000020804414</v>
      </c>
      <c r="AF58" s="0" t="n">
        <f aca="false">Sheet3!AF58/Sheet4!$B$7</f>
        <v>1.00000020804414</v>
      </c>
      <c r="AG58" s="0" t="n">
        <f aca="false">Sheet3!AG58/Sheet4!$B$7</f>
        <v>1.00000020804414</v>
      </c>
      <c r="AH58" s="0" t="n">
        <f aca="false">Sheet3!AH58/Sheet4!$B$7</f>
        <v>1.00000020804414</v>
      </c>
      <c r="AI58" s="0" t="n">
        <f aca="false">Sheet3!AI58/Sheet4!$B$7</f>
        <v>1.00000020804414</v>
      </c>
      <c r="AJ58" s="0" t="n">
        <f aca="false">Sheet3!AJ58/Sheet4!$B$7</f>
        <v>1.00000020804414</v>
      </c>
      <c r="AK58" s="0" t="n">
        <f aca="false">Sheet3!AK58/Sheet4!$B$7</f>
        <v>1.00000020804414</v>
      </c>
      <c r="AL58" s="0" t="n">
        <f aca="false">Sheet3!AL58/Sheet4!$B$7</f>
        <v>1.00000020804414</v>
      </c>
      <c r="AM58" s="0" t="n">
        <f aca="false">Sheet3!AM58/Sheet4!$B$7</f>
        <v>1.00000020804413</v>
      </c>
      <c r="AN58" s="0" t="n">
        <f aca="false">Sheet3!AN58/Sheet4!$B$7</f>
        <v>1.00000020804413</v>
      </c>
      <c r="AO58" s="0" t="n">
        <f aca="false">Sheet3!AO58/Sheet4!$B$7</f>
        <v>1.00000020804412</v>
      </c>
      <c r="AP58" s="0" t="n">
        <f aca="false">Sheet3!AP58/Sheet4!$B$7</f>
        <v>1.00000020804411</v>
      </c>
      <c r="AQ58" s="0" t="n">
        <f aca="false">Sheet3!AQ58/Sheet4!$B$7</f>
        <v>1.00000020804409</v>
      </c>
      <c r="AR58" s="0" t="n">
        <f aca="false">Sheet3!AR58/Sheet4!$B$7</f>
        <v>1.00000020804403</v>
      </c>
      <c r="AS58" s="0" t="n">
        <f aca="false">Sheet3!AS58/Sheet4!$B$7</f>
        <v>1.00000020804394</v>
      </c>
      <c r="AT58" s="0" t="n">
        <f aca="false">Sheet3!AT58/Sheet4!$B$7</f>
        <v>1.00000020804377</v>
      </c>
      <c r="AU58" s="0" t="n">
        <f aca="false">Sheet3!AU58/Sheet4!$B$7</f>
        <v>1.00000020804347</v>
      </c>
      <c r="AV58" s="0" t="n">
        <f aca="false">Sheet3!AV58/Sheet4!$B$7</f>
        <v>1.00000020804296</v>
      </c>
      <c r="AW58" s="0" t="n">
        <f aca="false">Sheet3!AW58/Sheet4!$B$7</f>
        <v>1.0000002080421</v>
      </c>
      <c r="AX58" s="0" t="n">
        <f aca="false">Sheet3!AX58/Sheet4!$B$7</f>
        <v>1.0000002080407</v>
      </c>
      <c r="AY58" s="0" t="n">
        <f aca="false">Sheet3!AY58/Sheet4!$B$7</f>
        <v>1.00000020803844</v>
      </c>
      <c r="AZ58" s="0" t="n">
        <f aca="false">Sheet3!AZ58/Sheet4!$B$7</f>
        <v>1.0000002080349</v>
      </c>
      <c r="BA58" s="0" t="n">
        <f aca="false">Sheet3!BA58/Sheet4!$B$7</f>
        <v>1.00000020802942</v>
      </c>
      <c r="BB58" s="0" t="n">
        <f aca="false">Sheet3!BB58/Sheet4!$B$7</f>
        <v>1.00000020802112</v>
      </c>
      <c r="BC58" s="0" t="n">
        <f aca="false">Sheet3!BC58/Sheet4!$B$7</f>
        <v>1.00000020800872</v>
      </c>
      <c r="BD58" s="0" t="n">
        <f aca="false">Sheet3!BD58/Sheet4!$B$7</f>
        <v>1.00000020799051</v>
      </c>
      <c r="BE58" s="0" t="n">
        <f aca="false">Sheet3!BE58/Sheet4!$B$7</f>
        <v>1.00000020796413</v>
      </c>
      <c r="BF58" s="0" t="n">
        <f aca="false">Sheet3!BF58/Sheet4!$B$7</f>
        <v>1.00000020792645</v>
      </c>
      <c r="BG58" s="0" t="n">
        <f aca="false">Sheet3!BG58/Sheet4!$B$7</f>
        <v>1.00000020787332</v>
      </c>
      <c r="BH58" s="0" t="n">
        <f aca="false">Sheet3!BH58/Sheet4!$B$7</f>
        <v>1.00000020779935</v>
      </c>
      <c r="BI58" s="0" t="n">
        <f aca="false">Sheet3!BI58/Sheet4!$B$7</f>
        <v>1.00000020769755</v>
      </c>
      <c r="BJ58" s="0" t="n">
        <f aca="false">Sheet3!BJ58/Sheet4!$B$7</f>
        <v>1.000000207559</v>
      </c>
    </row>
    <row r="59" customFormat="false" ht="13.5" hidden="false" customHeight="false" outlineLevel="0" collapsed="false">
      <c r="A59" s="0" t="n">
        <f aca="false">A58+0.005</f>
        <v>0.235</v>
      </c>
      <c r="B59" s="0" t="n">
        <f aca="false">Sheet3!B59/Sheet4!$B$7</f>
        <v>0.999993659482901</v>
      </c>
      <c r="C59" s="0" t="n">
        <f aca="false">Sheet3!C59/Sheet4!$B$7</f>
        <v>1.00000020746376</v>
      </c>
      <c r="D59" s="0" t="n">
        <f aca="false">Sheet3!D59/Sheet4!$B$7</f>
        <v>1.00000020804413</v>
      </c>
      <c r="E59" s="0" t="n">
        <f aca="false">Sheet3!E59/Sheet4!$B$7</f>
        <v>1.00000020804414</v>
      </c>
      <c r="F59" s="0" t="n">
        <f aca="false">Sheet3!F59/Sheet4!$B$7</f>
        <v>1.00000020804414</v>
      </c>
      <c r="G59" s="0" t="n">
        <f aca="false">Sheet3!G59/Sheet4!$B$7</f>
        <v>1.00000020804414</v>
      </c>
      <c r="H59" s="0" t="n">
        <f aca="false">Sheet3!H59/Sheet4!$B$7</f>
        <v>1.00000020804414</v>
      </c>
      <c r="I59" s="0" t="n">
        <f aca="false">Sheet3!I59/Sheet4!$B$7</f>
        <v>1.00000020804414</v>
      </c>
      <c r="J59" s="0" t="n">
        <f aca="false">Sheet3!J59/Sheet4!$B$7</f>
        <v>1.00000020804414</v>
      </c>
      <c r="K59" s="0" t="n">
        <f aca="false">Sheet3!K59/Sheet4!$B$7</f>
        <v>1.00000020804414</v>
      </c>
      <c r="L59" s="0" t="n">
        <f aca="false">Sheet3!L59/Sheet4!$B$7</f>
        <v>1.00000020804414</v>
      </c>
      <c r="M59" s="0" t="n">
        <f aca="false">Sheet3!M59/Sheet4!$B$7</f>
        <v>1.00000020804414</v>
      </c>
      <c r="N59" s="0" t="n">
        <f aca="false">Sheet3!N59/Sheet4!$B$7</f>
        <v>1.00000020804414</v>
      </c>
      <c r="O59" s="0" t="n">
        <f aca="false">Sheet3!O59/Sheet4!$B$7</f>
        <v>1.00000020804414</v>
      </c>
      <c r="P59" s="0" t="n">
        <f aca="false">Sheet3!P59/Sheet4!$B$7</f>
        <v>1.00000020804414</v>
      </c>
      <c r="Q59" s="0" t="n">
        <f aca="false">Sheet3!Q59/Sheet4!$B$7</f>
        <v>1.00000020804414</v>
      </c>
      <c r="R59" s="0" t="n">
        <f aca="false">Sheet3!R59/Sheet4!$B$7</f>
        <v>1.00000020804414</v>
      </c>
      <c r="S59" s="0" t="n">
        <f aca="false">Sheet3!S59/Sheet4!$B$7</f>
        <v>1.00000020804414</v>
      </c>
      <c r="T59" s="0" t="n">
        <f aca="false">Sheet3!T59/Sheet4!$B$7</f>
        <v>1.00000020804414</v>
      </c>
      <c r="U59" s="0" t="n">
        <f aca="false">Sheet3!U59/Sheet4!$B$7</f>
        <v>1.00000020804414</v>
      </c>
      <c r="V59" s="0" t="n">
        <f aca="false">Sheet3!V59/Sheet4!$B$7</f>
        <v>1.00000020804414</v>
      </c>
      <c r="W59" s="0" t="n">
        <f aca="false">Sheet3!W59/Sheet4!$B$7</f>
        <v>1.00000020804414</v>
      </c>
      <c r="X59" s="0" t="n">
        <f aca="false">Sheet3!X59/Sheet4!$B$7</f>
        <v>1.00000020804414</v>
      </c>
      <c r="Y59" s="0" t="n">
        <f aca="false">Sheet3!Y59/Sheet4!$B$7</f>
        <v>1.00000020804414</v>
      </c>
      <c r="Z59" s="0" t="n">
        <f aca="false">Sheet3!Z59/Sheet4!$B$7</f>
        <v>1.00000020804414</v>
      </c>
      <c r="AA59" s="0" t="n">
        <f aca="false">Sheet3!AA59/Sheet4!$B$7</f>
        <v>1.00000020804414</v>
      </c>
      <c r="AB59" s="0" t="n">
        <f aca="false">Sheet3!AB59/Sheet4!$B$7</f>
        <v>1.00000020804414</v>
      </c>
      <c r="AC59" s="0" t="n">
        <f aca="false">Sheet3!AC59/Sheet4!$B$7</f>
        <v>1.00000020804414</v>
      </c>
      <c r="AD59" s="0" t="n">
        <f aca="false">Sheet3!AD59/Sheet4!$B$7</f>
        <v>1.00000020804414</v>
      </c>
      <c r="AE59" s="0" t="n">
        <f aca="false">Sheet3!AE59/Sheet4!$B$7</f>
        <v>1.00000020804414</v>
      </c>
      <c r="AF59" s="0" t="n">
        <f aca="false">Sheet3!AF59/Sheet4!$B$7</f>
        <v>1.00000020804414</v>
      </c>
      <c r="AG59" s="0" t="n">
        <f aca="false">Sheet3!AG59/Sheet4!$B$7</f>
        <v>1.00000020804414</v>
      </c>
      <c r="AH59" s="0" t="n">
        <f aca="false">Sheet3!AH59/Sheet4!$B$7</f>
        <v>1.00000020804414</v>
      </c>
      <c r="AI59" s="0" t="n">
        <f aca="false">Sheet3!AI59/Sheet4!$B$7</f>
        <v>1.00000020804414</v>
      </c>
      <c r="AJ59" s="0" t="n">
        <f aca="false">Sheet3!AJ59/Sheet4!$B$7</f>
        <v>1.00000020804414</v>
      </c>
      <c r="AK59" s="0" t="n">
        <f aca="false">Sheet3!AK59/Sheet4!$B$7</f>
        <v>1.00000020804414</v>
      </c>
      <c r="AL59" s="0" t="n">
        <f aca="false">Sheet3!AL59/Sheet4!$B$7</f>
        <v>1.00000020804413</v>
      </c>
      <c r="AM59" s="0" t="n">
        <f aca="false">Sheet3!AM59/Sheet4!$B$7</f>
        <v>1.00000020804413</v>
      </c>
      <c r="AN59" s="0" t="n">
        <f aca="false">Sheet3!AN59/Sheet4!$B$7</f>
        <v>1.00000020804413</v>
      </c>
      <c r="AO59" s="0" t="n">
        <f aca="false">Sheet3!AO59/Sheet4!$B$7</f>
        <v>1.00000020804412</v>
      </c>
      <c r="AP59" s="0" t="n">
        <f aca="false">Sheet3!AP59/Sheet4!$B$7</f>
        <v>1.0000002080441</v>
      </c>
      <c r="AQ59" s="0" t="n">
        <f aca="false">Sheet3!AQ59/Sheet4!$B$7</f>
        <v>1.00000020804406</v>
      </c>
      <c r="AR59" s="0" t="n">
        <f aca="false">Sheet3!AR59/Sheet4!$B$7</f>
        <v>1.00000020804399</v>
      </c>
      <c r="AS59" s="0" t="n">
        <f aca="false">Sheet3!AS59/Sheet4!$B$7</f>
        <v>1.00000020804386</v>
      </c>
      <c r="AT59" s="0" t="n">
        <f aca="false">Sheet3!AT59/Sheet4!$B$7</f>
        <v>1.00000020804362</v>
      </c>
      <c r="AU59" s="0" t="n">
        <f aca="false">Sheet3!AU59/Sheet4!$B$7</f>
        <v>1.0000002080432</v>
      </c>
      <c r="AV59" s="0" t="n">
        <f aca="false">Sheet3!AV59/Sheet4!$B$7</f>
        <v>1.00000020804249</v>
      </c>
      <c r="AW59" s="0" t="n">
        <f aca="false">Sheet3!AW59/Sheet4!$B$7</f>
        <v>1.00000020804132</v>
      </c>
      <c r="AX59" s="0" t="n">
        <f aca="false">Sheet3!AX59/Sheet4!$B$7</f>
        <v>1.0000002080394</v>
      </c>
      <c r="AY59" s="0" t="n">
        <f aca="false">Sheet3!AY59/Sheet4!$B$7</f>
        <v>1.00000020803635</v>
      </c>
      <c r="AZ59" s="0" t="n">
        <f aca="false">Sheet3!AZ59/Sheet4!$B$7</f>
        <v>1.00000020803157</v>
      </c>
      <c r="BA59" s="0" t="n">
        <f aca="false">Sheet3!BA59/Sheet4!$B$7</f>
        <v>1.00000020802425</v>
      </c>
      <c r="BB59" s="0" t="n">
        <f aca="false">Sheet3!BB59/Sheet4!$B$7</f>
        <v>1.0000002080132</v>
      </c>
      <c r="BC59" s="0" t="n">
        <f aca="false">Sheet3!BC59/Sheet4!$B$7</f>
        <v>1.00000020799681</v>
      </c>
      <c r="BD59" s="0" t="n">
        <f aca="false">Sheet3!BD59/Sheet4!$B$7</f>
        <v>1.00000020797284</v>
      </c>
      <c r="BE59" s="0" t="n">
        <f aca="false">Sheet3!BE59/Sheet4!$B$7</f>
        <v>1.0000002079383</v>
      </c>
      <c r="BF59" s="0" t="n">
        <f aca="false">Sheet3!BF59/Sheet4!$B$7</f>
        <v>1.00000020788922</v>
      </c>
      <c r="BG59" s="0" t="n">
        <f aca="false">Sheet3!BG59/Sheet4!$B$7</f>
        <v>1.00000020782035</v>
      </c>
      <c r="BH59" s="0" t="n">
        <f aca="false">Sheet3!BH59/Sheet4!$B$7</f>
        <v>1.00000020772489</v>
      </c>
      <c r="BI59" s="0" t="n">
        <f aca="false">Sheet3!BI59/Sheet4!$B$7</f>
        <v>1.0000002075941</v>
      </c>
      <c r="BJ59" s="0" t="n">
        <f aca="false">Sheet3!BJ59/Sheet4!$B$7</f>
        <v>1.00000020741687</v>
      </c>
    </row>
    <row r="60" customFormat="false" ht="13.5" hidden="false" customHeight="false" outlineLevel="0" collapsed="false">
      <c r="A60" s="0" t="n">
        <f aca="false">A59+0.005</f>
        <v>0.24</v>
      </c>
      <c r="B60" s="0" t="n">
        <f aca="false">Sheet3!B60/Sheet4!$B$7</f>
        <v>0.996576809985181</v>
      </c>
      <c r="C60" s="0" t="n">
        <f aca="false">Sheet3!C60/Sheet4!$B$7</f>
        <v>1.00000019649529</v>
      </c>
      <c r="D60" s="0" t="n">
        <f aca="false">Sheet3!D60/Sheet4!$B$7</f>
        <v>1.0000002080441</v>
      </c>
      <c r="E60" s="0" t="n">
        <f aca="false">Sheet3!E60/Sheet4!$B$7</f>
        <v>1.00000020804414</v>
      </c>
      <c r="F60" s="0" t="n">
        <f aca="false">Sheet3!F60/Sheet4!$B$7</f>
        <v>1.00000020804414</v>
      </c>
      <c r="G60" s="0" t="n">
        <f aca="false">Sheet3!G60/Sheet4!$B$7</f>
        <v>1.00000020804414</v>
      </c>
      <c r="H60" s="0" t="n">
        <f aca="false">Sheet3!H60/Sheet4!$B$7</f>
        <v>1.00000020804414</v>
      </c>
      <c r="I60" s="0" t="n">
        <f aca="false">Sheet3!I60/Sheet4!$B$7</f>
        <v>1.00000020804414</v>
      </c>
      <c r="J60" s="0" t="n">
        <f aca="false">Sheet3!J60/Sheet4!$B$7</f>
        <v>1.00000020804414</v>
      </c>
      <c r="K60" s="0" t="n">
        <f aca="false">Sheet3!K60/Sheet4!$B$7</f>
        <v>1.00000020804414</v>
      </c>
      <c r="L60" s="0" t="n">
        <f aca="false">Sheet3!L60/Sheet4!$B$7</f>
        <v>1.00000020804414</v>
      </c>
      <c r="M60" s="0" t="n">
        <f aca="false">Sheet3!M60/Sheet4!$B$7</f>
        <v>1.00000020804414</v>
      </c>
      <c r="N60" s="0" t="n">
        <f aca="false">Sheet3!N60/Sheet4!$B$7</f>
        <v>1.00000020804414</v>
      </c>
      <c r="O60" s="0" t="n">
        <f aca="false">Sheet3!O60/Sheet4!$B$7</f>
        <v>1.00000020804414</v>
      </c>
      <c r="P60" s="0" t="n">
        <f aca="false">Sheet3!P60/Sheet4!$B$7</f>
        <v>1.00000020804414</v>
      </c>
      <c r="Q60" s="0" t="n">
        <f aca="false">Sheet3!Q60/Sheet4!$B$7</f>
        <v>1.00000020804414</v>
      </c>
      <c r="R60" s="0" t="n">
        <f aca="false">Sheet3!R60/Sheet4!$B$7</f>
        <v>1.00000020804414</v>
      </c>
      <c r="S60" s="0" t="n">
        <f aca="false">Sheet3!S60/Sheet4!$B$7</f>
        <v>1.00000020804414</v>
      </c>
      <c r="T60" s="0" t="n">
        <f aca="false">Sheet3!T60/Sheet4!$B$7</f>
        <v>1.00000020804414</v>
      </c>
      <c r="U60" s="0" t="n">
        <f aca="false">Sheet3!U60/Sheet4!$B$7</f>
        <v>1.00000020804414</v>
      </c>
      <c r="V60" s="0" t="n">
        <f aca="false">Sheet3!V60/Sheet4!$B$7</f>
        <v>1.00000020804414</v>
      </c>
      <c r="W60" s="0" t="n">
        <f aca="false">Sheet3!W60/Sheet4!$B$7</f>
        <v>1.00000020804414</v>
      </c>
      <c r="X60" s="0" t="n">
        <f aca="false">Sheet3!X60/Sheet4!$B$7</f>
        <v>1.00000020804414</v>
      </c>
      <c r="Y60" s="0" t="n">
        <f aca="false">Sheet3!Y60/Sheet4!$B$7</f>
        <v>1.00000020804414</v>
      </c>
      <c r="Z60" s="0" t="n">
        <f aca="false">Sheet3!Z60/Sheet4!$B$7</f>
        <v>1.00000020804414</v>
      </c>
      <c r="AA60" s="0" t="n">
        <f aca="false">Sheet3!AA60/Sheet4!$B$7</f>
        <v>1.00000020804414</v>
      </c>
      <c r="AB60" s="0" t="n">
        <f aca="false">Sheet3!AB60/Sheet4!$B$7</f>
        <v>1.00000020804414</v>
      </c>
      <c r="AC60" s="0" t="n">
        <f aca="false">Sheet3!AC60/Sheet4!$B$7</f>
        <v>1.00000020804414</v>
      </c>
      <c r="AD60" s="0" t="n">
        <f aca="false">Sheet3!AD60/Sheet4!$B$7</f>
        <v>1.00000020804414</v>
      </c>
      <c r="AE60" s="0" t="n">
        <f aca="false">Sheet3!AE60/Sheet4!$B$7</f>
        <v>1.00000020804414</v>
      </c>
      <c r="AF60" s="0" t="n">
        <f aca="false">Sheet3!AF60/Sheet4!$B$7</f>
        <v>1.00000020804414</v>
      </c>
      <c r="AG60" s="0" t="n">
        <f aca="false">Sheet3!AG60/Sheet4!$B$7</f>
        <v>1.00000020804414</v>
      </c>
      <c r="AH60" s="0" t="n">
        <f aca="false">Sheet3!AH60/Sheet4!$B$7</f>
        <v>1.00000020804414</v>
      </c>
      <c r="AI60" s="0" t="n">
        <f aca="false">Sheet3!AI60/Sheet4!$B$7</f>
        <v>1.00000020804414</v>
      </c>
      <c r="AJ60" s="0" t="n">
        <f aca="false">Sheet3!AJ60/Sheet4!$B$7</f>
        <v>1.00000020804414</v>
      </c>
      <c r="AK60" s="0" t="n">
        <f aca="false">Sheet3!AK60/Sheet4!$B$7</f>
        <v>1.00000020804414</v>
      </c>
      <c r="AL60" s="0" t="n">
        <f aca="false">Sheet3!AL60/Sheet4!$B$7</f>
        <v>1.00000020804413</v>
      </c>
      <c r="AM60" s="0" t="n">
        <f aca="false">Sheet3!AM60/Sheet4!$B$7</f>
        <v>1.00000020804413</v>
      </c>
      <c r="AN60" s="0" t="n">
        <f aca="false">Sheet3!AN60/Sheet4!$B$7</f>
        <v>1.00000020804412</v>
      </c>
      <c r="AO60" s="0" t="n">
        <f aca="false">Sheet3!AO60/Sheet4!$B$7</f>
        <v>1.00000020804411</v>
      </c>
      <c r="AP60" s="0" t="n">
        <f aca="false">Sheet3!AP60/Sheet4!$B$7</f>
        <v>1.00000020804408</v>
      </c>
      <c r="AQ60" s="0" t="n">
        <f aca="false">Sheet3!AQ60/Sheet4!$B$7</f>
        <v>1.00000020804403</v>
      </c>
      <c r="AR60" s="0" t="n">
        <f aca="false">Sheet3!AR60/Sheet4!$B$7</f>
        <v>1.00000020804393</v>
      </c>
      <c r="AS60" s="0" t="n">
        <f aca="false">Sheet3!AS60/Sheet4!$B$7</f>
        <v>1.00000020804374</v>
      </c>
      <c r="AT60" s="0" t="n">
        <f aca="false">Sheet3!AT60/Sheet4!$B$7</f>
        <v>1.0000002080434</v>
      </c>
      <c r="AU60" s="0" t="n">
        <f aca="false">Sheet3!AU60/Sheet4!$B$7</f>
        <v>1.00000020804283</v>
      </c>
      <c r="AV60" s="0" t="n">
        <f aca="false">Sheet3!AV60/Sheet4!$B$7</f>
        <v>1.00000020804185</v>
      </c>
      <c r="AW60" s="0" t="n">
        <f aca="false">Sheet3!AW60/Sheet4!$B$7</f>
        <v>1.00000020804024</v>
      </c>
      <c r="AX60" s="0" t="n">
        <f aca="false">Sheet3!AX60/Sheet4!$B$7</f>
        <v>1.00000020803763</v>
      </c>
      <c r="AY60" s="0" t="n">
        <f aca="false">Sheet3!AY60/Sheet4!$B$7</f>
        <v>1.0000002080335</v>
      </c>
      <c r="AZ60" s="0" t="n">
        <f aca="false">Sheet3!AZ60/Sheet4!$B$7</f>
        <v>1.00000020802709</v>
      </c>
      <c r="BA60" s="0" t="n">
        <f aca="false">Sheet3!BA60/Sheet4!$B$7</f>
        <v>1.00000020801731</v>
      </c>
      <c r="BB60" s="0" t="n">
        <f aca="false">Sheet3!BB60/Sheet4!$B$7</f>
        <v>1.00000020800264</v>
      </c>
      <c r="BC60" s="0" t="n">
        <f aca="false">Sheet3!BC60/Sheet4!$B$7</f>
        <v>1.00000020798099</v>
      </c>
      <c r="BD60" s="0" t="n">
        <f aca="false">Sheet3!BD60/Sheet4!$B$7</f>
        <v>1.00000020794951</v>
      </c>
      <c r="BE60" s="0" t="n">
        <f aca="false">Sheet3!BE60/Sheet4!$B$7</f>
        <v>1.00000020790438</v>
      </c>
      <c r="BF60" s="0" t="n">
        <f aca="false">Sheet3!BF60/Sheet4!$B$7</f>
        <v>1.00000020784056</v>
      </c>
      <c r="BG60" s="0" t="n">
        <f aca="false">Sheet3!BG60/Sheet4!$B$7</f>
        <v>1.00000020775143</v>
      </c>
      <c r="BH60" s="0" t="n">
        <f aca="false">Sheet3!BH60/Sheet4!$B$7</f>
        <v>1.00000020762846</v>
      </c>
      <c r="BI60" s="0" t="n">
        <f aca="false">Sheet3!BI60/Sheet4!$B$7</f>
        <v>1.00000020746073</v>
      </c>
      <c r="BJ60" s="0" t="n">
        <f aca="false">Sheet3!BJ60/Sheet4!$B$7</f>
        <v>1.00000020723441</v>
      </c>
    </row>
    <row r="61" customFormat="false" ht="13.5" hidden="false" customHeight="false" outlineLevel="0" collapsed="false">
      <c r="A61" s="0" t="n">
        <f aca="false">A60+0.005</f>
        <v>0.245</v>
      </c>
      <c r="B61" s="0" t="n">
        <f aca="false">Sheet3!B61/Sheet4!$B$7</f>
        <v>1.00000710717542</v>
      </c>
      <c r="C61" s="0" t="n">
        <f aca="false">Sheet3!C61/Sheet4!$B$7</f>
        <v>1.00000020865543</v>
      </c>
      <c r="D61" s="0" t="n">
        <f aca="false">Sheet3!D61/Sheet4!$B$7</f>
        <v>1.00000020804414</v>
      </c>
      <c r="E61" s="0" t="n">
        <f aca="false">Sheet3!E61/Sheet4!$B$7</f>
        <v>1.00000020804414</v>
      </c>
      <c r="F61" s="0" t="n">
        <f aca="false">Sheet3!F61/Sheet4!$B$7</f>
        <v>1.00000020804414</v>
      </c>
      <c r="G61" s="0" t="n">
        <f aca="false">Sheet3!G61/Sheet4!$B$7</f>
        <v>1.00000020804414</v>
      </c>
      <c r="H61" s="0" t="n">
        <f aca="false">Sheet3!H61/Sheet4!$B$7</f>
        <v>1.00000020804414</v>
      </c>
      <c r="I61" s="0" t="n">
        <f aca="false">Sheet3!I61/Sheet4!$B$7</f>
        <v>1.00000020804414</v>
      </c>
      <c r="J61" s="0" t="n">
        <f aca="false">Sheet3!J61/Sheet4!$B$7</f>
        <v>1.00000020804414</v>
      </c>
      <c r="K61" s="0" t="n">
        <f aca="false">Sheet3!K61/Sheet4!$B$7</f>
        <v>1.00000020804414</v>
      </c>
      <c r="L61" s="0" t="n">
        <f aca="false">Sheet3!L61/Sheet4!$B$7</f>
        <v>1.00000020804414</v>
      </c>
      <c r="M61" s="0" t="n">
        <f aca="false">Sheet3!M61/Sheet4!$B$7</f>
        <v>1.00000020804414</v>
      </c>
      <c r="N61" s="0" t="n">
        <f aca="false">Sheet3!N61/Sheet4!$B$7</f>
        <v>1.00000020804414</v>
      </c>
      <c r="O61" s="0" t="n">
        <f aca="false">Sheet3!O61/Sheet4!$B$7</f>
        <v>1.00000020804414</v>
      </c>
      <c r="P61" s="0" t="n">
        <f aca="false">Sheet3!P61/Sheet4!$B$7</f>
        <v>1.00000020804414</v>
      </c>
      <c r="Q61" s="0" t="n">
        <f aca="false">Sheet3!Q61/Sheet4!$B$7</f>
        <v>1.00000020804414</v>
      </c>
      <c r="R61" s="0" t="n">
        <f aca="false">Sheet3!R61/Sheet4!$B$7</f>
        <v>1.00000020804414</v>
      </c>
      <c r="S61" s="0" t="n">
        <f aca="false">Sheet3!S61/Sheet4!$B$7</f>
        <v>1.00000020804414</v>
      </c>
      <c r="T61" s="0" t="n">
        <f aca="false">Sheet3!T61/Sheet4!$B$7</f>
        <v>1.00000020804414</v>
      </c>
      <c r="U61" s="0" t="n">
        <f aca="false">Sheet3!U61/Sheet4!$B$7</f>
        <v>1.00000020804414</v>
      </c>
      <c r="V61" s="0" t="n">
        <f aca="false">Sheet3!V61/Sheet4!$B$7</f>
        <v>1.00000020804414</v>
      </c>
      <c r="W61" s="0" t="n">
        <f aca="false">Sheet3!W61/Sheet4!$B$7</f>
        <v>1.00000020804414</v>
      </c>
      <c r="X61" s="0" t="n">
        <f aca="false">Sheet3!X61/Sheet4!$B$7</f>
        <v>1.00000020804414</v>
      </c>
      <c r="Y61" s="0" t="n">
        <f aca="false">Sheet3!Y61/Sheet4!$B$7</f>
        <v>1.00000020804414</v>
      </c>
      <c r="Z61" s="0" t="n">
        <f aca="false">Sheet3!Z61/Sheet4!$B$7</f>
        <v>1.00000020804414</v>
      </c>
      <c r="AA61" s="0" t="n">
        <f aca="false">Sheet3!AA61/Sheet4!$B$7</f>
        <v>1.00000020804414</v>
      </c>
      <c r="AB61" s="0" t="n">
        <f aca="false">Sheet3!AB61/Sheet4!$B$7</f>
        <v>1.00000020804414</v>
      </c>
      <c r="AC61" s="0" t="n">
        <f aca="false">Sheet3!AC61/Sheet4!$B$7</f>
        <v>1.00000020804414</v>
      </c>
      <c r="AD61" s="0" t="n">
        <f aca="false">Sheet3!AD61/Sheet4!$B$7</f>
        <v>1.00000020804414</v>
      </c>
      <c r="AE61" s="0" t="n">
        <f aca="false">Sheet3!AE61/Sheet4!$B$7</f>
        <v>1.00000020804414</v>
      </c>
      <c r="AF61" s="0" t="n">
        <f aca="false">Sheet3!AF61/Sheet4!$B$7</f>
        <v>1.00000020804414</v>
      </c>
      <c r="AG61" s="0" t="n">
        <f aca="false">Sheet3!AG61/Sheet4!$B$7</f>
        <v>1.00000020804414</v>
      </c>
      <c r="AH61" s="0" t="n">
        <f aca="false">Sheet3!AH61/Sheet4!$B$7</f>
        <v>1.00000020804414</v>
      </c>
      <c r="AI61" s="0" t="n">
        <f aca="false">Sheet3!AI61/Sheet4!$B$7</f>
        <v>1.00000020804414</v>
      </c>
      <c r="AJ61" s="0" t="n">
        <f aca="false">Sheet3!AJ61/Sheet4!$B$7</f>
        <v>1.00000020804414</v>
      </c>
      <c r="AK61" s="0" t="n">
        <f aca="false">Sheet3!AK61/Sheet4!$B$7</f>
        <v>1.00000020804413</v>
      </c>
      <c r="AL61" s="0" t="n">
        <f aca="false">Sheet3!AL61/Sheet4!$B$7</f>
        <v>1.00000020804413</v>
      </c>
      <c r="AM61" s="0" t="n">
        <f aca="false">Sheet3!AM61/Sheet4!$B$7</f>
        <v>1.00000020804413</v>
      </c>
      <c r="AN61" s="0" t="n">
        <f aca="false">Sheet3!AN61/Sheet4!$B$7</f>
        <v>1.00000020804412</v>
      </c>
      <c r="AO61" s="0" t="n">
        <f aca="false">Sheet3!AO61/Sheet4!$B$7</f>
        <v>1.0000002080441</v>
      </c>
      <c r="AP61" s="0" t="n">
        <f aca="false">Sheet3!AP61/Sheet4!$B$7</f>
        <v>1.00000020804406</v>
      </c>
      <c r="AQ61" s="0" t="n">
        <f aca="false">Sheet3!AQ61/Sheet4!$B$7</f>
        <v>1.00000020804398</v>
      </c>
      <c r="AR61" s="0" t="n">
        <f aca="false">Sheet3!AR61/Sheet4!$B$7</f>
        <v>1.00000020804384</v>
      </c>
      <c r="AS61" s="0" t="n">
        <f aca="false">Sheet3!AS61/Sheet4!$B$7</f>
        <v>1.00000020804357</v>
      </c>
      <c r="AT61" s="0" t="n">
        <f aca="false">Sheet3!AT61/Sheet4!$B$7</f>
        <v>1.0000002080431</v>
      </c>
      <c r="AU61" s="0" t="n">
        <f aca="false">Sheet3!AU61/Sheet4!$B$7</f>
        <v>1.0000002080423</v>
      </c>
      <c r="AV61" s="0" t="n">
        <f aca="false">Sheet3!AV61/Sheet4!$B$7</f>
        <v>1.00000020804096</v>
      </c>
      <c r="AW61" s="0" t="n">
        <f aca="false">Sheet3!AW61/Sheet4!$B$7</f>
        <v>1.00000020803875</v>
      </c>
      <c r="AX61" s="0" t="n">
        <f aca="false">Sheet3!AX61/Sheet4!$B$7</f>
        <v>1.00000020803521</v>
      </c>
      <c r="AY61" s="0" t="n">
        <f aca="false">Sheet3!AY61/Sheet4!$B$7</f>
        <v>1.00000020802965</v>
      </c>
      <c r="AZ61" s="0" t="n">
        <f aca="false">Sheet3!AZ61/Sheet4!$B$7</f>
        <v>1.00000020802105</v>
      </c>
      <c r="BA61" s="0" t="n">
        <f aca="false">Sheet3!BA61/Sheet4!$B$7</f>
        <v>1.00000020800802</v>
      </c>
      <c r="BB61" s="0" t="n">
        <f aca="false">Sheet3!BB61/Sheet4!$B$7</f>
        <v>1.00000020798858</v>
      </c>
      <c r="BC61" s="0" t="n">
        <f aca="false">Sheet3!BC61/Sheet4!$B$7</f>
        <v>1.00000020796005</v>
      </c>
      <c r="BD61" s="0" t="n">
        <f aca="false">Sheet3!BD61/Sheet4!$B$7</f>
        <v>1.00000020791878</v>
      </c>
      <c r="BE61" s="0" t="n">
        <f aca="false">Sheet3!BE61/Sheet4!$B$7</f>
        <v>1.00000020785992</v>
      </c>
      <c r="BF61" s="0" t="n">
        <f aca="false">Sheet3!BF61/Sheet4!$B$7</f>
        <v>1.00000020777708</v>
      </c>
      <c r="BG61" s="0" t="n">
        <f aca="false">Sheet3!BG61/Sheet4!$B$7</f>
        <v>1.00000020766194</v>
      </c>
      <c r="BH61" s="0" t="n">
        <f aca="false">Sheet3!BH61/Sheet4!$B$7</f>
        <v>1.0000002075038</v>
      </c>
      <c r="BI61" s="0" t="n">
        <f aca="false">Sheet3!BI61/Sheet4!$B$7</f>
        <v>1.00000020728906</v>
      </c>
      <c r="BJ61" s="0" t="n">
        <f aca="false">Sheet3!BJ61/Sheet4!$B$7</f>
        <v>1.00000020700053</v>
      </c>
    </row>
    <row r="62" customFormat="false" ht="13.5" hidden="false" customHeight="false" outlineLevel="0" collapsed="false">
      <c r="A62" s="0" t="n">
        <f aca="false">A61+0.005</f>
        <v>0.25</v>
      </c>
      <c r="B62" s="0" t="n">
        <f aca="false">Sheet3!B62/Sheet4!$B$7</f>
        <v>1.00344545447331</v>
      </c>
      <c r="C62" s="0" t="n">
        <f aca="false">Sheet3!C62/Sheet4!$B$7</f>
        <v>1.00000021966388</v>
      </c>
      <c r="D62" s="0" t="n">
        <f aca="false">Sheet3!D62/Sheet4!$B$7</f>
        <v>1.00000020804417</v>
      </c>
      <c r="E62" s="0" t="n">
        <f aca="false">Sheet3!E62/Sheet4!$B$7</f>
        <v>1.00000020804414</v>
      </c>
      <c r="F62" s="0" t="n">
        <f aca="false">Sheet3!F62/Sheet4!$B$7</f>
        <v>1.00000020804414</v>
      </c>
      <c r="G62" s="0" t="n">
        <f aca="false">Sheet3!G62/Sheet4!$B$7</f>
        <v>1.00000020804414</v>
      </c>
      <c r="H62" s="0" t="n">
        <f aca="false">Sheet3!H62/Sheet4!$B$7</f>
        <v>1.00000020804414</v>
      </c>
      <c r="I62" s="0" t="n">
        <f aca="false">Sheet3!I62/Sheet4!$B$7</f>
        <v>1.00000020804414</v>
      </c>
      <c r="J62" s="0" t="n">
        <f aca="false">Sheet3!J62/Sheet4!$B$7</f>
        <v>1.00000020804414</v>
      </c>
      <c r="K62" s="0" t="n">
        <f aca="false">Sheet3!K62/Sheet4!$B$7</f>
        <v>1.00000020804414</v>
      </c>
      <c r="L62" s="0" t="n">
        <f aca="false">Sheet3!L62/Sheet4!$B$7</f>
        <v>1.00000020804414</v>
      </c>
      <c r="M62" s="0" t="n">
        <f aca="false">Sheet3!M62/Sheet4!$B$7</f>
        <v>1.00000020804414</v>
      </c>
      <c r="N62" s="0" t="n">
        <f aca="false">Sheet3!N62/Sheet4!$B$7</f>
        <v>1.00000020804414</v>
      </c>
      <c r="O62" s="0" t="n">
        <f aca="false">Sheet3!O62/Sheet4!$B$7</f>
        <v>1.00000020804414</v>
      </c>
      <c r="P62" s="0" t="n">
        <f aca="false">Sheet3!P62/Sheet4!$B$7</f>
        <v>1.00000020804414</v>
      </c>
      <c r="Q62" s="0" t="n">
        <f aca="false">Sheet3!Q62/Sheet4!$B$7</f>
        <v>1.00000020804414</v>
      </c>
      <c r="R62" s="0" t="n">
        <f aca="false">Sheet3!R62/Sheet4!$B$7</f>
        <v>1.00000020804414</v>
      </c>
      <c r="S62" s="0" t="n">
        <f aca="false">Sheet3!S62/Sheet4!$B$7</f>
        <v>1.00000020804414</v>
      </c>
      <c r="T62" s="0" t="n">
        <f aca="false">Sheet3!T62/Sheet4!$B$7</f>
        <v>1.00000020804414</v>
      </c>
      <c r="U62" s="0" t="n">
        <f aca="false">Sheet3!U62/Sheet4!$B$7</f>
        <v>1.00000020804414</v>
      </c>
      <c r="V62" s="0" t="n">
        <f aca="false">Sheet3!V62/Sheet4!$B$7</f>
        <v>1.00000020804414</v>
      </c>
      <c r="W62" s="0" t="n">
        <f aca="false">Sheet3!W62/Sheet4!$B$7</f>
        <v>1.00000020804414</v>
      </c>
      <c r="X62" s="0" t="n">
        <f aca="false">Sheet3!X62/Sheet4!$B$7</f>
        <v>1.00000020804414</v>
      </c>
      <c r="Y62" s="0" t="n">
        <f aca="false">Sheet3!Y62/Sheet4!$B$7</f>
        <v>1.00000020804414</v>
      </c>
      <c r="Z62" s="0" t="n">
        <f aca="false">Sheet3!Z62/Sheet4!$B$7</f>
        <v>1.00000020804414</v>
      </c>
      <c r="AA62" s="0" t="n">
        <f aca="false">Sheet3!AA62/Sheet4!$B$7</f>
        <v>1.00000020804414</v>
      </c>
      <c r="AB62" s="0" t="n">
        <f aca="false">Sheet3!AB62/Sheet4!$B$7</f>
        <v>1.00000020804414</v>
      </c>
      <c r="AC62" s="0" t="n">
        <f aca="false">Sheet3!AC62/Sheet4!$B$7</f>
        <v>1.00000020804414</v>
      </c>
      <c r="AD62" s="0" t="n">
        <f aca="false">Sheet3!AD62/Sheet4!$B$7</f>
        <v>1.00000020804414</v>
      </c>
      <c r="AE62" s="0" t="n">
        <f aca="false">Sheet3!AE62/Sheet4!$B$7</f>
        <v>1.00000020804414</v>
      </c>
      <c r="AF62" s="0" t="n">
        <f aca="false">Sheet3!AF62/Sheet4!$B$7</f>
        <v>1.00000020804414</v>
      </c>
      <c r="AG62" s="0" t="n">
        <f aca="false">Sheet3!AG62/Sheet4!$B$7</f>
        <v>1.00000020804414</v>
      </c>
      <c r="AH62" s="0" t="n">
        <f aca="false">Sheet3!AH62/Sheet4!$B$7</f>
        <v>1.00000020804414</v>
      </c>
      <c r="AI62" s="0" t="n">
        <f aca="false">Sheet3!AI62/Sheet4!$B$7</f>
        <v>1.00000020804414</v>
      </c>
      <c r="AJ62" s="0" t="n">
        <f aca="false">Sheet3!AJ62/Sheet4!$B$7</f>
        <v>1.00000020804414</v>
      </c>
      <c r="AK62" s="0" t="n">
        <f aca="false">Sheet3!AK62/Sheet4!$B$7</f>
        <v>1.00000020804413</v>
      </c>
      <c r="AL62" s="0" t="n">
        <f aca="false">Sheet3!AL62/Sheet4!$B$7</f>
        <v>1.00000020804413</v>
      </c>
      <c r="AM62" s="0" t="n">
        <f aca="false">Sheet3!AM62/Sheet4!$B$7</f>
        <v>1.00000020804412</v>
      </c>
      <c r="AN62" s="0" t="n">
        <f aca="false">Sheet3!AN62/Sheet4!$B$7</f>
        <v>1.00000020804411</v>
      </c>
      <c r="AO62" s="0" t="n">
        <f aca="false">Sheet3!AO62/Sheet4!$B$7</f>
        <v>1.00000020804408</v>
      </c>
      <c r="AP62" s="0" t="n">
        <f aca="false">Sheet3!AP62/Sheet4!$B$7</f>
        <v>1.00000020804402</v>
      </c>
      <c r="AQ62" s="0" t="n">
        <f aca="false">Sheet3!AQ62/Sheet4!$B$7</f>
        <v>1.00000020804391</v>
      </c>
      <c r="AR62" s="0" t="n">
        <f aca="false">Sheet3!AR62/Sheet4!$B$7</f>
        <v>1.00000020804371</v>
      </c>
      <c r="AS62" s="0" t="n">
        <f aca="false">Sheet3!AS62/Sheet4!$B$7</f>
        <v>1.00000020804333</v>
      </c>
      <c r="AT62" s="0" t="n">
        <f aca="false">Sheet3!AT62/Sheet4!$B$7</f>
        <v>1.00000020804268</v>
      </c>
      <c r="AU62" s="0" t="n">
        <f aca="false">Sheet3!AU62/Sheet4!$B$7</f>
        <v>1.00000020804158</v>
      </c>
      <c r="AV62" s="0" t="n">
        <f aca="false">Sheet3!AV62/Sheet4!$B$7</f>
        <v>1.00000020803973</v>
      </c>
      <c r="AW62" s="0" t="n">
        <f aca="false">Sheet3!AW62/Sheet4!$B$7</f>
        <v>1.00000020803672</v>
      </c>
      <c r="AX62" s="0" t="n">
        <f aca="false">Sheet3!AX62/Sheet4!$B$7</f>
        <v>1.00000020803193</v>
      </c>
      <c r="AY62" s="0" t="n">
        <f aca="false">Sheet3!AY62/Sheet4!$B$7</f>
        <v>1.00000020802443</v>
      </c>
      <c r="AZ62" s="0" t="n">
        <f aca="false">Sheet3!AZ62/Sheet4!$B$7</f>
        <v>1.00000020801293</v>
      </c>
      <c r="BA62" s="0" t="n">
        <f aca="false">Sheet3!BA62/Sheet4!$B$7</f>
        <v>1.0000002079956</v>
      </c>
      <c r="BB62" s="0" t="n">
        <f aca="false">Sheet3!BB62/Sheet4!$B$7</f>
        <v>1.00000020796989</v>
      </c>
      <c r="BC62" s="0" t="n">
        <f aca="false">Sheet3!BC62/Sheet4!$B$7</f>
        <v>1.00000020793236</v>
      </c>
      <c r="BD62" s="0" t="n">
        <f aca="false">Sheet3!BD62/Sheet4!$B$7</f>
        <v>1.00000020787836</v>
      </c>
      <c r="BE62" s="0" t="n">
        <f aca="false">Sheet3!BE62/Sheet4!$B$7</f>
        <v>1.00000020780172</v>
      </c>
      <c r="BF62" s="0" t="n">
        <f aca="false">Sheet3!BF62/Sheet4!$B$7</f>
        <v>1.00000020769439</v>
      </c>
      <c r="BG62" s="0" t="n">
        <f aca="false">Sheet3!BG62/Sheet4!$B$7</f>
        <v>1.00000020754592</v>
      </c>
      <c r="BH62" s="0" t="n">
        <f aca="false">Sheet3!BH62/Sheet4!$B$7</f>
        <v>1.00000020734292</v>
      </c>
      <c r="BI62" s="0" t="n">
        <f aca="false">Sheet3!BI62/Sheet4!$B$7</f>
        <v>1.00000020706845</v>
      </c>
      <c r="BJ62" s="0" t="n">
        <f aca="false">Sheet3!BJ62/Sheet4!$B$7</f>
        <v>1.00000020670124</v>
      </c>
    </row>
    <row r="63" customFormat="false" ht="13.5" hidden="false" customHeight="false" outlineLevel="0" collapsed="false">
      <c r="A63" s="0" t="n">
        <f aca="false">A62+0.005</f>
        <v>0.255</v>
      </c>
      <c r="B63" s="0" t="n">
        <f aca="false">Sheet3!B63/Sheet4!$B$7</f>
        <v>0.999992948120254</v>
      </c>
      <c r="C63" s="0" t="n">
        <f aca="false">Sheet3!C63/Sheet4!$B$7</f>
        <v>1.00000020740105</v>
      </c>
      <c r="D63" s="0" t="n">
        <f aca="false">Sheet3!D63/Sheet4!$B$7</f>
        <v>1.00000020804413</v>
      </c>
      <c r="E63" s="0" t="n">
        <f aca="false">Sheet3!E63/Sheet4!$B$7</f>
        <v>1.00000020804414</v>
      </c>
      <c r="F63" s="0" t="n">
        <f aca="false">Sheet3!F63/Sheet4!$B$7</f>
        <v>1.00000020804414</v>
      </c>
      <c r="G63" s="0" t="n">
        <f aca="false">Sheet3!G63/Sheet4!$B$7</f>
        <v>1.00000020804414</v>
      </c>
      <c r="H63" s="0" t="n">
        <f aca="false">Sheet3!H63/Sheet4!$B$7</f>
        <v>1.00000020804414</v>
      </c>
      <c r="I63" s="0" t="n">
        <f aca="false">Sheet3!I63/Sheet4!$B$7</f>
        <v>1.00000020804414</v>
      </c>
      <c r="J63" s="0" t="n">
        <f aca="false">Sheet3!J63/Sheet4!$B$7</f>
        <v>1.00000020804414</v>
      </c>
      <c r="K63" s="0" t="n">
        <f aca="false">Sheet3!K63/Sheet4!$B$7</f>
        <v>1.00000020804414</v>
      </c>
      <c r="L63" s="0" t="n">
        <f aca="false">Sheet3!L63/Sheet4!$B$7</f>
        <v>1.00000020804414</v>
      </c>
      <c r="M63" s="0" t="n">
        <f aca="false">Sheet3!M63/Sheet4!$B$7</f>
        <v>1.00000020804414</v>
      </c>
      <c r="N63" s="0" t="n">
        <f aca="false">Sheet3!N63/Sheet4!$B$7</f>
        <v>1.00000020804414</v>
      </c>
      <c r="O63" s="0" t="n">
        <f aca="false">Sheet3!O63/Sheet4!$B$7</f>
        <v>1.00000020804414</v>
      </c>
      <c r="P63" s="0" t="n">
        <f aca="false">Sheet3!P63/Sheet4!$B$7</f>
        <v>1.00000020804414</v>
      </c>
      <c r="Q63" s="0" t="n">
        <f aca="false">Sheet3!Q63/Sheet4!$B$7</f>
        <v>1.00000020804414</v>
      </c>
      <c r="R63" s="0" t="n">
        <f aca="false">Sheet3!R63/Sheet4!$B$7</f>
        <v>1.00000020804414</v>
      </c>
      <c r="S63" s="0" t="n">
        <f aca="false">Sheet3!S63/Sheet4!$B$7</f>
        <v>1.00000020804414</v>
      </c>
      <c r="T63" s="0" t="n">
        <f aca="false">Sheet3!T63/Sheet4!$B$7</f>
        <v>1.00000020804414</v>
      </c>
      <c r="U63" s="0" t="n">
        <f aca="false">Sheet3!U63/Sheet4!$B$7</f>
        <v>1.00000020804414</v>
      </c>
      <c r="V63" s="0" t="n">
        <f aca="false">Sheet3!V63/Sheet4!$B$7</f>
        <v>1.00000020804414</v>
      </c>
      <c r="W63" s="0" t="n">
        <f aca="false">Sheet3!W63/Sheet4!$B$7</f>
        <v>1.00000020804414</v>
      </c>
      <c r="X63" s="0" t="n">
        <f aca="false">Sheet3!X63/Sheet4!$B$7</f>
        <v>1.00000020804414</v>
      </c>
      <c r="Y63" s="0" t="n">
        <f aca="false">Sheet3!Y63/Sheet4!$B$7</f>
        <v>1.00000020804414</v>
      </c>
      <c r="Z63" s="0" t="n">
        <f aca="false">Sheet3!Z63/Sheet4!$B$7</f>
        <v>1.00000020804414</v>
      </c>
      <c r="AA63" s="0" t="n">
        <f aca="false">Sheet3!AA63/Sheet4!$B$7</f>
        <v>1.00000020804414</v>
      </c>
      <c r="AB63" s="0" t="n">
        <f aca="false">Sheet3!AB63/Sheet4!$B$7</f>
        <v>1.00000020804414</v>
      </c>
      <c r="AC63" s="0" t="n">
        <f aca="false">Sheet3!AC63/Sheet4!$B$7</f>
        <v>1.00000020804414</v>
      </c>
      <c r="AD63" s="0" t="n">
        <f aca="false">Sheet3!AD63/Sheet4!$B$7</f>
        <v>1.00000020804414</v>
      </c>
      <c r="AE63" s="0" t="n">
        <f aca="false">Sheet3!AE63/Sheet4!$B$7</f>
        <v>1.00000020804414</v>
      </c>
      <c r="AF63" s="0" t="n">
        <f aca="false">Sheet3!AF63/Sheet4!$B$7</f>
        <v>1.00000020804414</v>
      </c>
      <c r="AG63" s="0" t="n">
        <f aca="false">Sheet3!AG63/Sheet4!$B$7</f>
        <v>1.00000020804414</v>
      </c>
      <c r="AH63" s="0" t="n">
        <f aca="false">Sheet3!AH63/Sheet4!$B$7</f>
        <v>1.00000020804414</v>
      </c>
      <c r="AI63" s="0" t="n">
        <f aca="false">Sheet3!AI63/Sheet4!$B$7</f>
        <v>1.00000020804414</v>
      </c>
      <c r="AJ63" s="0" t="n">
        <f aca="false">Sheet3!AJ63/Sheet4!$B$7</f>
        <v>1.00000020804413</v>
      </c>
      <c r="AK63" s="0" t="n">
        <f aca="false">Sheet3!AK63/Sheet4!$B$7</f>
        <v>1.00000020804413</v>
      </c>
      <c r="AL63" s="0" t="n">
        <f aca="false">Sheet3!AL63/Sheet4!$B$7</f>
        <v>1.00000020804413</v>
      </c>
      <c r="AM63" s="0" t="n">
        <f aca="false">Sheet3!AM63/Sheet4!$B$7</f>
        <v>1.00000020804412</v>
      </c>
      <c r="AN63" s="0" t="n">
        <f aca="false">Sheet3!AN63/Sheet4!$B$7</f>
        <v>1.0000002080441</v>
      </c>
      <c r="AO63" s="0" t="n">
        <f aca="false">Sheet3!AO63/Sheet4!$B$7</f>
        <v>1.00000020804406</v>
      </c>
      <c r="AP63" s="0" t="n">
        <f aca="false">Sheet3!AP63/Sheet4!$B$7</f>
        <v>1.00000020804397</v>
      </c>
      <c r="AQ63" s="0" t="n">
        <f aca="false">Sheet3!AQ63/Sheet4!$B$7</f>
        <v>1.00000020804381</v>
      </c>
      <c r="AR63" s="0" t="n">
        <f aca="false">Sheet3!AR63/Sheet4!$B$7</f>
        <v>1.00000020804352</v>
      </c>
      <c r="AS63" s="0" t="n">
        <f aca="false">Sheet3!AS63/Sheet4!$B$7</f>
        <v>1.000000208043</v>
      </c>
      <c r="AT63" s="0" t="n">
        <f aca="false">Sheet3!AT63/Sheet4!$B$7</f>
        <v>1.0000002080421</v>
      </c>
      <c r="AU63" s="0" t="n">
        <f aca="false">Sheet3!AU63/Sheet4!$B$7</f>
        <v>1.00000020804057</v>
      </c>
      <c r="AV63" s="0" t="n">
        <f aca="false">Sheet3!AV63/Sheet4!$B$7</f>
        <v>1.00000020803804</v>
      </c>
      <c r="AW63" s="0" t="n">
        <f aca="false">Sheet3!AW63/Sheet4!$B$7</f>
        <v>1.00000020803395</v>
      </c>
      <c r="AX63" s="0" t="n">
        <f aca="false">Sheet3!AX63/Sheet4!$B$7</f>
        <v>1.00000020802746</v>
      </c>
      <c r="AY63" s="0" t="n">
        <f aca="false">Sheet3!AY63/Sheet4!$B$7</f>
        <v>1.0000002080174</v>
      </c>
      <c r="AZ63" s="0" t="n">
        <f aca="false">Sheet3!AZ63/Sheet4!$B$7</f>
        <v>1.00000020800204</v>
      </c>
      <c r="BA63" s="0" t="n">
        <f aca="false">Sheet3!BA63/Sheet4!$B$7</f>
        <v>1.00000020797903</v>
      </c>
      <c r="BB63" s="0" t="n">
        <f aca="false">Sheet3!BB63/Sheet4!$B$7</f>
        <v>1.0000002079451</v>
      </c>
      <c r="BC63" s="0" t="n">
        <f aca="false">Sheet3!BC63/Sheet4!$B$7</f>
        <v>1.00000020789582</v>
      </c>
      <c r="BD63" s="0" t="n">
        <f aca="false">Sheet3!BD63/Sheet4!$B$7</f>
        <v>1.00000020782529</v>
      </c>
      <c r="BE63" s="0" t="n">
        <f aca="false">Sheet3!BE63/Sheet4!$B$7</f>
        <v>1.0000002077257</v>
      </c>
      <c r="BF63" s="0" t="n">
        <f aca="false">Sheet3!BF63/Sheet4!$B$7</f>
        <v>1.0000002075869</v>
      </c>
      <c r="BG63" s="0" t="n">
        <f aca="false">Sheet3!BG63/Sheet4!$B$7</f>
        <v>1.00000020739577</v>
      </c>
      <c r="BH63" s="0" t="n">
        <f aca="false">Sheet3!BH63/Sheet4!$B$7</f>
        <v>1.00000020713564</v>
      </c>
      <c r="BI63" s="0" t="n">
        <f aca="false">Sheet3!BI63/Sheet4!$B$7</f>
        <v>1.00000020678544</v>
      </c>
      <c r="BJ63" s="0" t="n">
        <f aca="false">Sheet3!BJ63/Sheet4!$B$7</f>
        <v>1.00000020631888</v>
      </c>
    </row>
    <row r="64" customFormat="false" ht="13.5" hidden="false" customHeight="false" outlineLevel="0" collapsed="false">
      <c r="A64" s="0" t="n">
        <f aca="false">A63+0.005</f>
        <v>0.26</v>
      </c>
      <c r="B64" s="0" t="n">
        <f aca="false">Sheet3!B64/Sheet4!$B$7</f>
        <v>0.996531971464027</v>
      </c>
      <c r="C64" s="0" t="n">
        <f aca="false">Sheet3!C64/Sheet4!$B$7</f>
        <v>1.00000019634985</v>
      </c>
      <c r="D64" s="0" t="n">
        <f aca="false">Sheet3!D64/Sheet4!$B$7</f>
        <v>1.0000002080441</v>
      </c>
      <c r="E64" s="0" t="n">
        <f aca="false">Sheet3!E64/Sheet4!$B$7</f>
        <v>1.00000020804414</v>
      </c>
      <c r="F64" s="0" t="n">
        <f aca="false">Sheet3!F64/Sheet4!$B$7</f>
        <v>1.00000020804414</v>
      </c>
      <c r="G64" s="0" t="n">
        <f aca="false">Sheet3!G64/Sheet4!$B$7</f>
        <v>1.00000020804414</v>
      </c>
      <c r="H64" s="0" t="n">
        <f aca="false">Sheet3!H64/Sheet4!$B$7</f>
        <v>1.00000020804414</v>
      </c>
      <c r="I64" s="0" t="n">
        <f aca="false">Sheet3!I64/Sheet4!$B$7</f>
        <v>1.00000020804414</v>
      </c>
      <c r="J64" s="0" t="n">
        <f aca="false">Sheet3!J64/Sheet4!$B$7</f>
        <v>1.00000020804414</v>
      </c>
      <c r="K64" s="0" t="n">
        <f aca="false">Sheet3!K64/Sheet4!$B$7</f>
        <v>1.00000020804414</v>
      </c>
      <c r="L64" s="0" t="n">
        <f aca="false">Sheet3!L64/Sheet4!$B$7</f>
        <v>1.00000020804414</v>
      </c>
      <c r="M64" s="0" t="n">
        <f aca="false">Sheet3!M64/Sheet4!$B$7</f>
        <v>1.00000020804414</v>
      </c>
      <c r="N64" s="0" t="n">
        <f aca="false">Sheet3!N64/Sheet4!$B$7</f>
        <v>1.00000020804414</v>
      </c>
      <c r="O64" s="0" t="n">
        <f aca="false">Sheet3!O64/Sheet4!$B$7</f>
        <v>1.00000020804414</v>
      </c>
      <c r="P64" s="0" t="n">
        <f aca="false">Sheet3!P64/Sheet4!$B$7</f>
        <v>1.00000020804414</v>
      </c>
      <c r="Q64" s="0" t="n">
        <f aca="false">Sheet3!Q64/Sheet4!$B$7</f>
        <v>1.00000020804414</v>
      </c>
      <c r="R64" s="0" t="n">
        <f aca="false">Sheet3!R64/Sheet4!$B$7</f>
        <v>1.00000020804414</v>
      </c>
      <c r="S64" s="0" t="n">
        <f aca="false">Sheet3!S64/Sheet4!$B$7</f>
        <v>1.00000020804414</v>
      </c>
      <c r="T64" s="0" t="n">
        <f aca="false">Sheet3!T64/Sheet4!$B$7</f>
        <v>1.00000020804414</v>
      </c>
      <c r="U64" s="0" t="n">
        <f aca="false">Sheet3!U64/Sheet4!$B$7</f>
        <v>1.00000020804414</v>
      </c>
      <c r="V64" s="0" t="n">
        <f aca="false">Sheet3!V64/Sheet4!$B$7</f>
        <v>1.00000020804414</v>
      </c>
      <c r="W64" s="0" t="n">
        <f aca="false">Sheet3!W64/Sheet4!$B$7</f>
        <v>1.00000020804414</v>
      </c>
      <c r="X64" s="0" t="n">
        <f aca="false">Sheet3!X64/Sheet4!$B$7</f>
        <v>1.00000020804414</v>
      </c>
      <c r="Y64" s="0" t="n">
        <f aca="false">Sheet3!Y64/Sheet4!$B$7</f>
        <v>1.00000020804414</v>
      </c>
      <c r="Z64" s="0" t="n">
        <f aca="false">Sheet3!Z64/Sheet4!$B$7</f>
        <v>1.00000020804414</v>
      </c>
      <c r="AA64" s="0" t="n">
        <f aca="false">Sheet3!AA64/Sheet4!$B$7</f>
        <v>1.00000020804414</v>
      </c>
      <c r="AB64" s="0" t="n">
        <f aca="false">Sheet3!AB64/Sheet4!$B$7</f>
        <v>1.00000020804414</v>
      </c>
      <c r="AC64" s="0" t="n">
        <f aca="false">Sheet3!AC64/Sheet4!$B$7</f>
        <v>1.00000020804414</v>
      </c>
      <c r="AD64" s="0" t="n">
        <f aca="false">Sheet3!AD64/Sheet4!$B$7</f>
        <v>1.00000020804414</v>
      </c>
      <c r="AE64" s="0" t="n">
        <f aca="false">Sheet3!AE64/Sheet4!$B$7</f>
        <v>1.00000020804414</v>
      </c>
      <c r="AF64" s="0" t="n">
        <f aca="false">Sheet3!AF64/Sheet4!$B$7</f>
        <v>1.00000020804414</v>
      </c>
      <c r="AG64" s="0" t="n">
        <f aca="false">Sheet3!AG64/Sheet4!$B$7</f>
        <v>1.00000020804414</v>
      </c>
      <c r="AH64" s="0" t="n">
        <f aca="false">Sheet3!AH64/Sheet4!$B$7</f>
        <v>1.00000020804414</v>
      </c>
      <c r="AI64" s="0" t="n">
        <f aca="false">Sheet3!AI64/Sheet4!$B$7</f>
        <v>1.00000020804414</v>
      </c>
      <c r="AJ64" s="0" t="n">
        <f aca="false">Sheet3!AJ64/Sheet4!$B$7</f>
        <v>1.00000020804413</v>
      </c>
      <c r="AK64" s="0" t="n">
        <f aca="false">Sheet3!AK64/Sheet4!$B$7</f>
        <v>1.00000020804413</v>
      </c>
      <c r="AL64" s="0" t="n">
        <f aca="false">Sheet3!AL64/Sheet4!$B$7</f>
        <v>1.00000020804412</v>
      </c>
      <c r="AM64" s="0" t="n">
        <f aca="false">Sheet3!AM64/Sheet4!$B$7</f>
        <v>1.00000020804411</v>
      </c>
      <c r="AN64" s="0" t="n">
        <f aca="false">Sheet3!AN64/Sheet4!$B$7</f>
        <v>1.00000020804408</v>
      </c>
      <c r="AO64" s="0" t="n">
        <f aca="false">Sheet3!AO64/Sheet4!$B$7</f>
        <v>1.00000020804402</v>
      </c>
      <c r="AP64" s="0" t="n">
        <f aca="false">Sheet3!AP64/Sheet4!$B$7</f>
        <v>1.0000002080439</v>
      </c>
      <c r="AQ64" s="0" t="n">
        <f aca="false">Sheet3!AQ64/Sheet4!$B$7</f>
        <v>1.00000020804367</v>
      </c>
      <c r="AR64" s="0" t="n">
        <f aca="false">Sheet3!AR64/Sheet4!$B$7</f>
        <v>1.00000020804326</v>
      </c>
      <c r="AS64" s="0" t="n">
        <f aca="false">Sheet3!AS64/Sheet4!$B$7</f>
        <v>1.00000020804254</v>
      </c>
      <c r="AT64" s="0" t="n">
        <f aca="false">Sheet3!AT64/Sheet4!$B$7</f>
        <v>1.00000020804128</v>
      </c>
      <c r="AU64" s="0" t="n">
        <f aca="false">Sheet3!AU64/Sheet4!$B$7</f>
        <v>1.00000020803917</v>
      </c>
      <c r="AV64" s="0" t="n">
        <f aca="false">Sheet3!AV64/Sheet4!$B$7</f>
        <v>1.00000020803571</v>
      </c>
      <c r="AW64" s="0" t="n">
        <f aca="false">Sheet3!AW64/Sheet4!$B$7</f>
        <v>1.00000020803016</v>
      </c>
      <c r="AX64" s="0" t="n">
        <f aca="false">Sheet3!AX64/Sheet4!$B$7</f>
        <v>1.00000020802141</v>
      </c>
      <c r="AY64" s="0" t="n">
        <f aca="false">Sheet3!AY64/Sheet4!$B$7</f>
        <v>1.00000020800791</v>
      </c>
      <c r="AZ64" s="0" t="n">
        <f aca="false">Sheet3!AZ64/Sheet4!$B$7</f>
        <v>1.00000020798746</v>
      </c>
      <c r="BA64" s="0" t="n">
        <f aca="false">Sheet3!BA64/Sheet4!$B$7</f>
        <v>1.00000020795697</v>
      </c>
      <c r="BB64" s="0" t="n">
        <f aca="false">Sheet3!BB64/Sheet4!$B$7</f>
        <v>1.00000020791227</v>
      </c>
      <c r="BC64" s="0" t="n">
        <f aca="false">Sheet3!BC64/Sheet4!$B$7</f>
        <v>1.0000002078477</v>
      </c>
      <c r="BD64" s="0" t="n">
        <f aca="false">Sheet3!BD64/Sheet4!$B$7</f>
        <v>1.00000020775575</v>
      </c>
      <c r="BE64" s="0" t="n">
        <f aca="false">Sheet3!BE64/Sheet4!$B$7</f>
        <v>1.00000020762657</v>
      </c>
      <c r="BF64" s="0" t="n">
        <f aca="false">Sheet3!BF64/Sheet4!$B$7</f>
        <v>1.00000020744738</v>
      </c>
      <c r="BG64" s="0" t="n">
        <f aca="false">Sheet3!BG64/Sheet4!$B$7</f>
        <v>1.00000020720179</v>
      </c>
      <c r="BH64" s="0" t="n">
        <f aca="false">Sheet3!BH64/Sheet4!$B$7</f>
        <v>1.00000020686902</v>
      </c>
      <c r="BI64" s="0" t="n">
        <f aca="false">Sheet3!BI64/Sheet4!$B$7</f>
        <v>1.00000020642297</v>
      </c>
      <c r="BJ64" s="0" t="n">
        <f aca="false">Sheet3!BJ64/Sheet4!$B$7</f>
        <v>1.00000020583118</v>
      </c>
    </row>
    <row r="65" customFormat="false" ht="13.5" hidden="false" customHeight="false" outlineLevel="0" collapsed="false">
      <c r="A65" s="0" t="n">
        <f aca="false">A64+0.005</f>
        <v>0.265</v>
      </c>
      <c r="B65" s="0" t="n">
        <f aca="false">Sheet3!B65/Sheet4!$B$7</f>
        <v>1.00000783968223</v>
      </c>
      <c r="C65" s="0" t="n">
        <f aca="false">Sheet3!C65/Sheet4!$B$7</f>
        <v>1.00000020871996</v>
      </c>
      <c r="D65" s="0" t="n">
        <f aca="false">Sheet3!D65/Sheet4!$B$7</f>
        <v>1.00000020804414</v>
      </c>
      <c r="E65" s="0" t="n">
        <f aca="false">Sheet3!E65/Sheet4!$B$7</f>
        <v>1.00000020804414</v>
      </c>
      <c r="F65" s="0" t="n">
        <f aca="false">Sheet3!F65/Sheet4!$B$7</f>
        <v>1.00000020804414</v>
      </c>
      <c r="G65" s="0" t="n">
        <f aca="false">Sheet3!G65/Sheet4!$B$7</f>
        <v>1.00000020804414</v>
      </c>
      <c r="H65" s="0" t="n">
        <f aca="false">Sheet3!H65/Sheet4!$B$7</f>
        <v>1.00000020804414</v>
      </c>
      <c r="I65" s="0" t="n">
        <f aca="false">Sheet3!I65/Sheet4!$B$7</f>
        <v>1.00000020804414</v>
      </c>
      <c r="J65" s="0" t="n">
        <f aca="false">Sheet3!J65/Sheet4!$B$7</f>
        <v>1.00000020804414</v>
      </c>
      <c r="K65" s="0" t="n">
        <f aca="false">Sheet3!K65/Sheet4!$B$7</f>
        <v>1.00000020804414</v>
      </c>
      <c r="L65" s="0" t="n">
        <f aca="false">Sheet3!L65/Sheet4!$B$7</f>
        <v>1.00000020804414</v>
      </c>
      <c r="M65" s="0" t="n">
        <f aca="false">Sheet3!M65/Sheet4!$B$7</f>
        <v>1.00000020804414</v>
      </c>
      <c r="N65" s="0" t="n">
        <f aca="false">Sheet3!N65/Sheet4!$B$7</f>
        <v>1.00000020804414</v>
      </c>
      <c r="O65" s="0" t="n">
        <f aca="false">Sheet3!O65/Sheet4!$B$7</f>
        <v>1.00000020804414</v>
      </c>
      <c r="P65" s="0" t="n">
        <f aca="false">Sheet3!P65/Sheet4!$B$7</f>
        <v>1.00000020804414</v>
      </c>
      <c r="Q65" s="0" t="n">
        <f aca="false">Sheet3!Q65/Sheet4!$B$7</f>
        <v>1.00000020804414</v>
      </c>
      <c r="R65" s="0" t="n">
        <f aca="false">Sheet3!R65/Sheet4!$B$7</f>
        <v>1.00000020804414</v>
      </c>
      <c r="S65" s="0" t="n">
        <f aca="false">Sheet3!S65/Sheet4!$B$7</f>
        <v>1.00000020804414</v>
      </c>
      <c r="T65" s="0" t="n">
        <f aca="false">Sheet3!T65/Sheet4!$B$7</f>
        <v>1.00000020804414</v>
      </c>
      <c r="U65" s="0" t="n">
        <f aca="false">Sheet3!U65/Sheet4!$B$7</f>
        <v>1.00000020804414</v>
      </c>
      <c r="V65" s="0" t="n">
        <f aca="false">Sheet3!V65/Sheet4!$B$7</f>
        <v>1.00000020804414</v>
      </c>
      <c r="W65" s="0" t="n">
        <f aca="false">Sheet3!W65/Sheet4!$B$7</f>
        <v>1.00000020804414</v>
      </c>
      <c r="X65" s="0" t="n">
        <f aca="false">Sheet3!X65/Sheet4!$B$7</f>
        <v>1.00000020804414</v>
      </c>
      <c r="Y65" s="0" t="n">
        <f aca="false">Sheet3!Y65/Sheet4!$B$7</f>
        <v>1.00000020804414</v>
      </c>
      <c r="Z65" s="0" t="n">
        <f aca="false">Sheet3!Z65/Sheet4!$B$7</f>
        <v>1.00000020804414</v>
      </c>
      <c r="AA65" s="0" t="n">
        <f aca="false">Sheet3!AA65/Sheet4!$B$7</f>
        <v>1.00000020804414</v>
      </c>
      <c r="AB65" s="0" t="n">
        <f aca="false">Sheet3!AB65/Sheet4!$B$7</f>
        <v>1.00000020804414</v>
      </c>
      <c r="AC65" s="0" t="n">
        <f aca="false">Sheet3!AC65/Sheet4!$B$7</f>
        <v>1.00000020804414</v>
      </c>
      <c r="AD65" s="0" t="n">
        <f aca="false">Sheet3!AD65/Sheet4!$B$7</f>
        <v>1.00000020804414</v>
      </c>
      <c r="AE65" s="0" t="n">
        <f aca="false">Sheet3!AE65/Sheet4!$B$7</f>
        <v>1.00000020804414</v>
      </c>
      <c r="AF65" s="0" t="n">
        <f aca="false">Sheet3!AF65/Sheet4!$B$7</f>
        <v>1.00000020804414</v>
      </c>
      <c r="AG65" s="0" t="n">
        <f aca="false">Sheet3!AG65/Sheet4!$B$7</f>
        <v>1.00000020804414</v>
      </c>
      <c r="AH65" s="0" t="n">
        <f aca="false">Sheet3!AH65/Sheet4!$B$7</f>
        <v>1.00000020804414</v>
      </c>
      <c r="AI65" s="0" t="n">
        <f aca="false">Sheet3!AI65/Sheet4!$B$7</f>
        <v>1.00000020804414</v>
      </c>
      <c r="AJ65" s="0" t="n">
        <f aca="false">Sheet3!AJ65/Sheet4!$B$7</f>
        <v>1.00000020804413</v>
      </c>
      <c r="AK65" s="0" t="n">
        <f aca="false">Sheet3!AK65/Sheet4!$B$7</f>
        <v>1.00000020804413</v>
      </c>
      <c r="AL65" s="0" t="n">
        <f aca="false">Sheet3!AL65/Sheet4!$B$7</f>
        <v>1.00000020804412</v>
      </c>
      <c r="AM65" s="0" t="n">
        <f aca="false">Sheet3!AM65/Sheet4!$B$7</f>
        <v>1.0000002080441</v>
      </c>
      <c r="AN65" s="0" t="n">
        <f aca="false">Sheet3!AN65/Sheet4!$B$7</f>
        <v>1.00000020804405</v>
      </c>
      <c r="AO65" s="0" t="n">
        <f aca="false">Sheet3!AO65/Sheet4!$B$7</f>
        <v>1.00000020804396</v>
      </c>
      <c r="AP65" s="0" t="n">
        <f aca="false">Sheet3!AP65/Sheet4!$B$7</f>
        <v>1.00000020804379</v>
      </c>
      <c r="AQ65" s="0" t="n">
        <f aca="false">Sheet3!AQ65/Sheet4!$B$7</f>
        <v>1.00000020804347</v>
      </c>
      <c r="AR65" s="0" t="n">
        <f aca="false">Sheet3!AR65/Sheet4!$B$7</f>
        <v>1.0000002080429</v>
      </c>
      <c r="AS65" s="0" t="n">
        <f aca="false">Sheet3!AS65/Sheet4!$B$7</f>
        <v>1.00000020804188</v>
      </c>
      <c r="AT65" s="0" t="n">
        <f aca="false">Sheet3!AT65/Sheet4!$B$7</f>
        <v>1.00000020804015</v>
      </c>
      <c r="AU65" s="0" t="n">
        <f aca="false">Sheet3!AU65/Sheet4!$B$7</f>
        <v>1.00000020803725</v>
      </c>
      <c r="AV65" s="0" t="n">
        <f aca="false">Sheet3!AV65/Sheet4!$B$7</f>
        <v>1.00000020803253</v>
      </c>
      <c r="AW65" s="0" t="n">
        <f aca="false">Sheet3!AW65/Sheet4!$B$7</f>
        <v>1.000000208025</v>
      </c>
      <c r="AX65" s="0" t="n">
        <f aca="false">Sheet3!AX65/Sheet4!$B$7</f>
        <v>1.00000020801323</v>
      </c>
      <c r="AY65" s="0" t="n">
        <f aca="false">Sheet3!AY65/Sheet4!$B$7</f>
        <v>1.00000020799517</v>
      </c>
      <c r="AZ65" s="0" t="n">
        <f aca="false">Sheet3!AZ65/Sheet4!$B$7</f>
        <v>1.00000020796796</v>
      </c>
      <c r="BA65" s="0" t="n">
        <f aca="false">Sheet3!BA65/Sheet4!$B$7</f>
        <v>1.00000020792766</v>
      </c>
      <c r="BB65" s="0" t="n">
        <f aca="false">Sheet3!BB65/Sheet4!$B$7</f>
        <v>1.00000020786888</v>
      </c>
      <c r="BC65" s="0" t="n">
        <f aca="false">Sheet3!BC65/Sheet4!$B$7</f>
        <v>1.00000020778443</v>
      </c>
      <c r="BD65" s="0" t="n">
        <f aca="false">Sheet3!BD65/Sheet4!$B$7</f>
        <v>1.00000020766479</v>
      </c>
      <c r="BE65" s="0" t="n">
        <f aca="false">Sheet3!BE65/Sheet4!$B$7</f>
        <v>1.00000020749753</v>
      </c>
      <c r="BF65" s="0" t="n">
        <f aca="false">Sheet3!BF65/Sheet4!$B$7</f>
        <v>1.00000020726663</v>
      </c>
      <c r="BG65" s="0" t="n">
        <f aca="false">Sheet3!BG65/Sheet4!$B$7</f>
        <v>1.00000020695162</v>
      </c>
      <c r="BH65" s="0" t="n">
        <f aca="false">Sheet3!BH65/Sheet4!$B$7</f>
        <v>1.00000020652667</v>
      </c>
      <c r="BI65" s="0" t="n">
        <f aca="false">Sheet3!BI65/Sheet4!$B$7</f>
        <v>1.0000002059595</v>
      </c>
      <c r="BJ65" s="0" t="n">
        <f aca="false">Sheet3!BJ65/Sheet4!$B$7</f>
        <v>1.00000020521014</v>
      </c>
    </row>
    <row r="66" customFormat="false" ht="13.5" hidden="false" customHeight="false" outlineLevel="0" collapsed="false">
      <c r="A66" s="0" t="n">
        <f aca="false">A65+0.005</f>
        <v>0.27</v>
      </c>
      <c r="B66" s="0" t="n">
        <f aca="false">Sheet3!B66/Sheet4!$B$7</f>
        <v>1.00349261102794</v>
      </c>
      <c r="C66" s="0" t="n">
        <f aca="false">Sheet3!C66/Sheet4!$B$7</f>
        <v>1.00000021981672</v>
      </c>
      <c r="D66" s="0" t="n">
        <f aca="false">Sheet3!D66/Sheet4!$B$7</f>
        <v>1.00000020804417</v>
      </c>
      <c r="E66" s="0" t="n">
        <f aca="false">Sheet3!E66/Sheet4!$B$7</f>
        <v>1.00000020804414</v>
      </c>
      <c r="F66" s="0" t="n">
        <f aca="false">Sheet3!F66/Sheet4!$B$7</f>
        <v>1.00000020804414</v>
      </c>
      <c r="G66" s="0" t="n">
        <f aca="false">Sheet3!G66/Sheet4!$B$7</f>
        <v>1.00000020804414</v>
      </c>
      <c r="H66" s="0" t="n">
        <f aca="false">Sheet3!H66/Sheet4!$B$7</f>
        <v>1.00000020804414</v>
      </c>
      <c r="I66" s="0" t="n">
        <f aca="false">Sheet3!I66/Sheet4!$B$7</f>
        <v>1.00000020804414</v>
      </c>
      <c r="J66" s="0" t="n">
        <f aca="false">Sheet3!J66/Sheet4!$B$7</f>
        <v>1.00000020804414</v>
      </c>
      <c r="K66" s="0" t="n">
        <f aca="false">Sheet3!K66/Sheet4!$B$7</f>
        <v>1.00000020804414</v>
      </c>
      <c r="L66" s="0" t="n">
        <f aca="false">Sheet3!L66/Sheet4!$B$7</f>
        <v>1.00000020804414</v>
      </c>
      <c r="M66" s="0" t="n">
        <f aca="false">Sheet3!M66/Sheet4!$B$7</f>
        <v>1.00000020804414</v>
      </c>
      <c r="N66" s="0" t="n">
        <f aca="false">Sheet3!N66/Sheet4!$B$7</f>
        <v>1.00000020804414</v>
      </c>
      <c r="O66" s="0" t="n">
        <f aca="false">Sheet3!O66/Sheet4!$B$7</f>
        <v>1.00000020804414</v>
      </c>
      <c r="P66" s="0" t="n">
        <f aca="false">Sheet3!P66/Sheet4!$B$7</f>
        <v>1.00000020804414</v>
      </c>
      <c r="Q66" s="0" t="n">
        <f aca="false">Sheet3!Q66/Sheet4!$B$7</f>
        <v>1.00000020804414</v>
      </c>
      <c r="R66" s="0" t="n">
        <f aca="false">Sheet3!R66/Sheet4!$B$7</f>
        <v>1.00000020804414</v>
      </c>
      <c r="S66" s="0" t="n">
        <f aca="false">Sheet3!S66/Sheet4!$B$7</f>
        <v>1.00000020804414</v>
      </c>
      <c r="T66" s="0" t="n">
        <f aca="false">Sheet3!T66/Sheet4!$B$7</f>
        <v>1.00000020804414</v>
      </c>
      <c r="U66" s="0" t="n">
        <f aca="false">Sheet3!U66/Sheet4!$B$7</f>
        <v>1.00000020804414</v>
      </c>
      <c r="V66" s="0" t="n">
        <f aca="false">Sheet3!V66/Sheet4!$B$7</f>
        <v>1.00000020804414</v>
      </c>
      <c r="W66" s="0" t="n">
        <f aca="false">Sheet3!W66/Sheet4!$B$7</f>
        <v>1.00000020804414</v>
      </c>
      <c r="X66" s="0" t="n">
        <f aca="false">Sheet3!X66/Sheet4!$B$7</f>
        <v>1.00000020804414</v>
      </c>
      <c r="Y66" s="0" t="n">
        <f aca="false">Sheet3!Y66/Sheet4!$B$7</f>
        <v>1.00000020804414</v>
      </c>
      <c r="Z66" s="0" t="n">
        <f aca="false">Sheet3!Z66/Sheet4!$B$7</f>
        <v>1.00000020804414</v>
      </c>
      <c r="AA66" s="0" t="n">
        <f aca="false">Sheet3!AA66/Sheet4!$B$7</f>
        <v>1.00000020804414</v>
      </c>
      <c r="AB66" s="0" t="n">
        <f aca="false">Sheet3!AB66/Sheet4!$B$7</f>
        <v>1.00000020804414</v>
      </c>
      <c r="AC66" s="0" t="n">
        <f aca="false">Sheet3!AC66/Sheet4!$B$7</f>
        <v>1.00000020804414</v>
      </c>
      <c r="AD66" s="0" t="n">
        <f aca="false">Sheet3!AD66/Sheet4!$B$7</f>
        <v>1.00000020804414</v>
      </c>
      <c r="AE66" s="0" t="n">
        <f aca="false">Sheet3!AE66/Sheet4!$B$7</f>
        <v>1.00000020804414</v>
      </c>
      <c r="AF66" s="0" t="n">
        <f aca="false">Sheet3!AF66/Sheet4!$B$7</f>
        <v>1.00000020804414</v>
      </c>
      <c r="AG66" s="0" t="n">
        <f aca="false">Sheet3!AG66/Sheet4!$B$7</f>
        <v>1.00000020804414</v>
      </c>
      <c r="AH66" s="0" t="n">
        <f aca="false">Sheet3!AH66/Sheet4!$B$7</f>
        <v>1.00000020804414</v>
      </c>
      <c r="AI66" s="0" t="n">
        <f aca="false">Sheet3!AI66/Sheet4!$B$7</f>
        <v>1.00000020804413</v>
      </c>
      <c r="AJ66" s="0" t="n">
        <f aca="false">Sheet3!AJ66/Sheet4!$B$7</f>
        <v>1.00000020804413</v>
      </c>
      <c r="AK66" s="0" t="n">
        <f aca="false">Sheet3!AK66/Sheet4!$B$7</f>
        <v>1.00000020804412</v>
      </c>
      <c r="AL66" s="0" t="n">
        <f aca="false">Sheet3!AL66/Sheet4!$B$7</f>
        <v>1.00000020804411</v>
      </c>
      <c r="AM66" s="0" t="n">
        <f aca="false">Sheet3!AM66/Sheet4!$B$7</f>
        <v>1.00000020804408</v>
      </c>
      <c r="AN66" s="0" t="n">
        <f aca="false">Sheet3!AN66/Sheet4!$B$7</f>
        <v>1.00000020804401</v>
      </c>
      <c r="AO66" s="0" t="n">
        <f aca="false">Sheet3!AO66/Sheet4!$B$7</f>
        <v>1.00000020804389</v>
      </c>
      <c r="AP66" s="0" t="n">
        <f aca="false">Sheet3!AP66/Sheet4!$B$7</f>
        <v>1.00000020804364</v>
      </c>
      <c r="AQ66" s="0" t="n">
        <f aca="false">Sheet3!AQ66/Sheet4!$B$7</f>
        <v>1.00000020804319</v>
      </c>
      <c r="AR66" s="0" t="n">
        <f aca="false">Sheet3!AR66/Sheet4!$B$7</f>
        <v>1.00000020804238</v>
      </c>
      <c r="AS66" s="0" t="n">
        <f aca="false">Sheet3!AS66/Sheet4!$B$7</f>
        <v>1.00000020804097</v>
      </c>
      <c r="AT66" s="0" t="n">
        <f aca="false">Sheet3!AT66/Sheet4!$B$7</f>
        <v>1.00000020803857</v>
      </c>
      <c r="AU66" s="0" t="n">
        <f aca="false">Sheet3!AU66/Sheet4!$B$7</f>
        <v>1.0000002080346</v>
      </c>
      <c r="AV66" s="0" t="n">
        <f aca="false">Sheet3!AV66/Sheet4!$B$7</f>
        <v>1.00000020802817</v>
      </c>
      <c r="AW66" s="0" t="n">
        <f aca="false">Sheet3!AW66/Sheet4!$B$7</f>
        <v>1.00000020801799</v>
      </c>
      <c r="AX66" s="0" t="n">
        <f aca="false">Sheet3!AX66/Sheet4!$B$7</f>
        <v>1.00000020800218</v>
      </c>
      <c r="AY66" s="0" t="n">
        <f aca="false">Sheet3!AY66/Sheet4!$B$7</f>
        <v>1.00000020797807</v>
      </c>
      <c r="AZ66" s="0" t="n">
        <f aca="false">Sheet3!AZ66/Sheet4!$B$7</f>
        <v>1.00000020794196</v>
      </c>
      <c r="BA66" s="0" t="n">
        <f aca="false">Sheet3!BA66/Sheet4!$B$7</f>
        <v>1.00000020788877</v>
      </c>
      <c r="BB66" s="0" t="n">
        <f aca="false">Sheet3!BB66/Sheet4!$B$7</f>
        <v>1.00000020781164</v>
      </c>
      <c r="BC66" s="0" t="n">
        <f aca="false">Sheet3!BC66/Sheet4!$B$7</f>
        <v>1.0000002077014</v>
      </c>
      <c r="BD66" s="0" t="n">
        <f aca="false">Sheet3!BD66/Sheet4!$B$7</f>
        <v>1.00000020754602</v>
      </c>
      <c r="BE66" s="0" t="n">
        <f aca="false">Sheet3!BE66/Sheet4!$B$7</f>
        <v>1.00000020732986</v>
      </c>
      <c r="BF66" s="0" t="n">
        <f aca="false">Sheet3!BF66/Sheet4!$B$7</f>
        <v>1.00000020703286</v>
      </c>
      <c r="BG66" s="0" t="n">
        <f aca="false">Sheet3!BG66/Sheet4!$B$7</f>
        <v>1.00000020662952</v>
      </c>
      <c r="BH66" s="0" t="n">
        <f aca="false">Sheet3!BH66/Sheet4!$B$7</f>
        <v>1.00000020608781</v>
      </c>
      <c r="BI66" s="0" t="n">
        <f aca="false">Sheet3!BI66/Sheet4!$B$7</f>
        <v>1.00000020536788</v>
      </c>
      <c r="BJ66" s="0" t="n">
        <f aca="false">Sheet3!BJ66/Sheet4!$B$7</f>
        <v>1.00000020442059</v>
      </c>
    </row>
    <row r="67" customFormat="false" ht="13.5" hidden="false" customHeight="false" outlineLevel="0" collapsed="false">
      <c r="A67" s="0" t="n">
        <f aca="false">A66+0.005</f>
        <v>0.275</v>
      </c>
      <c r="B67" s="0" t="n">
        <f aca="false">Sheet3!B67/Sheet4!$B$7</f>
        <v>0.999992193027991</v>
      </c>
      <c r="C67" s="0" t="n">
        <f aca="false">Sheet3!C67/Sheet4!$B$7</f>
        <v>1.00000020733457</v>
      </c>
      <c r="D67" s="0" t="n">
        <f aca="false">Sheet3!D67/Sheet4!$B$7</f>
        <v>1.00000020804413</v>
      </c>
      <c r="E67" s="0" t="n">
        <f aca="false">Sheet3!E67/Sheet4!$B$7</f>
        <v>1.00000020804414</v>
      </c>
      <c r="F67" s="0" t="n">
        <f aca="false">Sheet3!F67/Sheet4!$B$7</f>
        <v>1.00000020804414</v>
      </c>
      <c r="G67" s="0" t="n">
        <f aca="false">Sheet3!G67/Sheet4!$B$7</f>
        <v>1.00000020804414</v>
      </c>
      <c r="H67" s="0" t="n">
        <f aca="false">Sheet3!H67/Sheet4!$B$7</f>
        <v>1.00000020804414</v>
      </c>
      <c r="I67" s="0" t="n">
        <f aca="false">Sheet3!I67/Sheet4!$B$7</f>
        <v>1.00000020804414</v>
      </c>
      <c r="J67" s="0" t="n">
        <f aca="false">Sheet3!J67/Sheet4!$B$7</f>
        <v>1.00000020804414</v>
      </c>
      <c r="K67" s="0" t="n">
        <f aca="false">Sheet3!K67/Sheet4!$B$7</f>
        <v>1.00000020804414</v>
      </c>
      <c r="L67" s="0" t="n">
        <f aca="false">Sheet3!L67/Sheet4!$B$7</f>
        <v>1.00000020804414</v>
      </c>
      <c r="M67" s="0" t="n">
        <f aca="false">Sheet3!M67/Sheet4!$B$7</f>
        <v>1.00000020804414</v>
      </c>
      <c r="N67" s="0" t="n">
        <f aca="false">Sheet3!N67/Sheet4!$B$7</f>
        <v>1.00000020804414</v>
      </c>
      <c r="O67" s="0" t="n">
        <f aca="false">Sheet3!O67/Sheet4!$B$7</f>
        <v>1.00000020804414</v>
      </c>
      <c r="P67" s="0" t="n">
        <f aca="false">Sheet3!P67/Sheet4!$B$7</f>
        <v>1.00000020804414</v>
      </c>
      <c r="Q67" s="0" t="n">
        <f aca="false">Sheet3!Q67/Sheet4!$B$7</f>
        <v>1.00000020804414</v>
      </c>
      <c r="R67" s="0" t="n">
        <f aca="false">Sheet3!R67/Sheet4!$B$7</f>
        <v>1.00000020804414</v>
      </c>
      <c r="S67" s="0" t="n">
        <f aca="false">Sheet3!S67/Sheet4!$B$7</f>
        <v>1.00000020804414</v>
      </c>
      <c r="T67" s="0" t="n">
        <f aca="false">Sheet3!T67/Sheet4!$B$7</f>
        <v>1.00000020804414</v>
      </c>
      <c r="U67" s="0" t="n">
        <f aca="false">Sheet3!U67/Sheet4!$B$7</f>
        <v>1.00000020804414</v>
      </c>
      <c r="V67" s="0" t="n">
        <f aca="false">Sheet3!V67/Sheet4!$B$7</f>
        <v>1.00000020804414</v>
      </c>
      <c r="W67" s="0" t="n">
        <f aca="false">Sheet3!W67/Sheet4!$B$7</f>
        <v>1.00000020804414</v>
      </c>
      <c r="X67" s="0" t="n">
        <f aca="false">Sheet3!X67/Sheet4!$B$7</f>
        <v>1.00000020804414</v>
      </c>
      <c r="Y67" s="0" t="n">
        <f aca="false">Sheet3!Y67/Sheet4!$B$7</f>
        <v>1.00000020804414</v>
      </c>
      <c r="Z67" s="0" t="n">
        <f aca="false">Sheet3!Z67/Sheet4!$B$7</f>
        <v>1.00000020804414</v>
      </c>
      <c r="AA67" s="0" t="n">
        <f aca="false">Sheet3!AA67/Sheet4!$B$7</f>
        <v>1.00000020804414</v>
      </c>
      <c r="AB67" s="0" t="n">
        <f aca="false">Sheet3!AB67/Sheet4!$B$7</f>
        <v>1.00000020804414</v>
      </c>
      <c r="AC67" s="0" t="n">
        <f aca="false">Sheet3!AC67/Sheet4!$B$7</f>
        <v>1.00000020804414</v>
      </c>
      <c r="AD67" s="0" t="n">
        <f aca="false">Sheet3!AD67/Sheet4!$B$7</f>
        <v>1.00000020804414</v>
      </c>
      <c r="AE67" s="0" t="n">
        <f aca="false">Sheet3!AE67/Sheet4!$B$7</f>
        <v>1.00000020804414</v>
      </c>
      <c r="AF67" s="0" t="n">
        <f aca="false">Sheet3!AF67/Sheet4!$B$7</f>
        <v>1.00000020804414</v>
      </c>
      <c r="AG67" s="0" t="n">
        <f aca="false">Sheet3!AG67/Sheet4!$B$7</f>
        <v>1.00000020804414</v>
      </c>
      <c r="AH67" s="0" t="n">
        <f aca="false">Sheet3!AH67/Sheet4!$B$7</f>
        <v>1.00000020804414</v>
      </c>
      <c r="AI67" s="0" t="n">
        <f aca="false">Sheet3!AI67/Sheet4!$B$7</f>
        <v>1.00000020804413</v>
      </c>
      <c r="AJ67" s="0" t="n">
        <f aca="false">Sheet3!AJ67/Sheet4!$B$7</f>
        <v>1.00000020804413</v>
      </c>
      <c r="AK67" s="0" t="n">
        <f aca="false">Sheet3!AK67/Sheet4!$B$7</f>
        <v>1.00000020804412</v>
      </c>
      <c r="AL67" s="0" t="n">
        <f aca="false">Sheet3!AL67/Sheet4!$B$7</f>
        <v>1.0000002080441</v>
      </c>
      <c r="AM67" s="0" t="n">
        <f aca="false">Sheet3!AM67/Sheet4!$B$7</f>
        <v>1.00000020804405</v>
      </c>
      <c r="AN67" s="0" t="n">
        <f aca="false">Sheet3!AN67/Sheet4!$B$7</f>
        <v>1.00000020804396</v>
      </c>
      <c r="AO67" s="0" t="n">
        <f aca="false">Sheet3!AO67/Sheet4!$B$7</f>
        <v>1.00000020804377</v>
      </c>
      <c r="AP67" s="0" t="n">
        <f aca="false">Sheet3!AP67/Sheet4!$B$7</f>
        <v>1.00000020804342</v>
      </c>
      <c r="AQ67" s="0" t="n">
        <f aca="false">Sheet3!AQ67/Sheet4!$B$7</f>
        <v>1.00000020804279</v>
      </c>
      <c r="AR67" s="0" t="n">
        <f aca="false">Sheet3!AR67/Sheet4!$B$7</f>
        <v>1.00000020804165</v>
      </c>
      <c r="AS67" s="0" t="n">
        <f aca="false">Sheet3!AS67/Sheet4!$B$7</f>
        <v>1.00000020803969</v>
      </c>
      <c r="AT67" s="0" t="n">
        <f aca="false">Sheet3!AT67/Sheet4!$B$7</f>
        <v>1.00000020803639</v>
      </c>
      <c r="AU67" s="0" t="n">
        <f aca="false">Sheet3!AU67/Sheet4!$B$7</f>
        <v>1.00000020803096</v>
      </c>
      <c r="AV67" s="0" t="n">
        <f aca="false">Sheet3!AV67/Sheet4!$B$7</f>
        <v>1.00000020802223</v>
      </c>
      <c r="AW67" s="0" t="n">
        <f aca="false">Sheet3!AW67/Sheet4!$B$7</f>
        <v>1.00000020800849</v>
      </c>
      <c r="AX67" s="0" t="n">
        <f aca="false">Sheet3!AX67/Sheet4!$B$7</f>
        <v>1.00000020798729</v>
      </c>
      <c r="AY67" s="0" t="n">
        <f aca="false">Sheet3!AY67/Sheet4!$B$7</f>
        <v>1.00000020795517</v>
      </c>
      <c r="AZ67" s="0" t="n">
        <f aca="false">Sheet3!AZ67/Sheet4!$B$7</f>
        <v>1.00000020790735</v>
      </c>
      <c r="BA67" s="0" t="n">
        <f aca="false">Sheet3!BA67/Sheet4!$B$7</f>
        <v>1.0000002078373</v>
      </c>
      <c r="BB67" s="0" t="n">
        <f aca="false">Sheet3!BB67/Sheet4!$B$7</f>
        <v>1.00000020773627</v>
      </c>
      <c r="BC67" s="0" t="n">
        <f aca="false">Sheet3!BC67/Sheet4!$B$7</f>
        <v>1.00000020759264</v>
      </c>
      <c r="BD67" s="0" t="n">
        <f aca="false">Sheet3!BD67/Sheet4!$B$7</f>
        <v>1.00000020739122</v>
      </c>
      <c r="BE67" s="0" t="n">
        <f aca="false">Sheet3!BE67/Sheet4!$B$7</f>
        <v>1.00000020711238</v>
      </c>
      <c r="BF67" s="0" t="n">
        <f aca="false">Sheet3!BF67/Sheet4!$B$7</f>
        <v>1.00000020673105</v>
      </c>
      <c r="BG67" s="0" t="n">
        <f aca="false">Sheet3!BG67/Sheet4!$B$7</f>
        <v>1.00000020621552</v>
      </c>
      <c r="BH67" s="0" t="n">
        <f aca="false">Sheet3!BH67/Sheet4!$B$7</f>
        <v>1.00000020552618</v>
      </c>
      <c r="BI67" s="0" t="n">
        <f aca="false">Sheet3!BI67/Sheet4!$B$7</f>
        <v>1.00000020461391</v>
      </c>
      <c r="BJ67" s="0" t="n">
        <f aca="false">Sheet3!BJ67/Sheet4!$B$7</f>
        <v>1.00000020341844</v>
      </c>
    </row>
    <row r="68" customFormat="false" ht="13.5" hidden="false" customHeight="false" outlineLevel="0" collapsed="false">
      <c r="A68" s="0" t="n">
        <f aca="false">A67+0.005</f>
        <v>0.28</v>
      </c>
      <c r="B68" s="0" t="n">
        <f aca="false">Sheet3!B68/Sheet4!$B$7</f>
        <v>0.996482425590383</v>
      </c>
      <c r="C68" s="0" t="n">
        <f aca="false">Sheet3!C68/Sheet4!$B$7</f>
        <v>1.00000019618939</v>
      </c>
      <c r="D68" s="0" t="n">
        <f aca="false">Sheet3!D68/Sheet4!$B$7</f>
        <v>1.0000002080441</v>
      </c>
      <c r="E68" s="0" t="n">
        <f aca="false">Sheet3!E68/Sheet4!$B$7</f>
        <v>1.00000020804414</v>
      </c>
      <c r="F68" s="0" t="n">
        <f aca="false">Sheet3!F68/Sheet4!$B$7</f>
        <v>1.00000020804414</v>
      </c>
      <c r="G68" s="0" t="n">
        <f aca="false">Sheet3!G68/Sheet4!$B$7</f>
        <v>1.00000020804414</v>
      </c>
      <c r="H68" s="0" t="n">
        <f aca="false">Sheet3!H68/Sheet4!$B$7</f>
        <v>1.00000020804414</v>
      </c>
      <c r="I68" s="0" t="n">
        <f aca="false">Sheet3!I68/Sheet4!$B$7</f>
        <v>1.00000020804414</v>
      </c>
      <c r="J68" s="0" t="n">
        <f aca="false">Sheet3!J68/Sheet4!$B$7</f>
        <v>1.00000020804414</v>
      </c>
      <c r="K68" s="0" t="n">
        <f aca="false">Sheet3!K68/Sheet4!$B$7</f>
        <v>1.00000020804414</v>
      </c>
      <c r="L68" s="0" t="n">
        <f aca="false">Sheet3!L68/Sheet4!$B$7</f>
        <v>1.00000020804414</v>
      </c>
      <c r="M68" s="0" t="n">
        <f aca="false">Sheet3!M68/Sheet4!$B$7</f>
        <v>1.00000020804414</v>
      </c>
      <c r="N68" s="0" t="n">
        <f aca="false">Sheet3!N68/Sheet4!$B$7</f>
        <v>1.00000020804414</v>
      </c>
      <c r="O68" s="0" t="n">
        <f aca="false">Sheet3!O68/Sheet4!$B$7</f>
        <v>1.00000020804414</v>
      </c>
      <c r="P68" s="0" t="n">
        <f aca="false">Sheet3!P68/Sheet4!$B$7</f>
        <v>1.00000020804414</v>
      </c>
      <c r="Q68" s="0" t="n">
        <f aca="false">Sheet3!Q68/Sheet4!$B$7</f>
        <v>1.00000020804414</v>
      </c>
      <c r="R68" s="0" t="n">
        <f aca="false">Sheet3!R68/Sheet4!$B$7</f>
        <v>1.00000020804414</v>
      </c>
      <c r="S68" s="0" t="n">
        <f aca="false">Sheet3!S68/Sheet4!$B$7</f>
        <v>1.00000020804414</v>
      </c>
      <c r="T68" s="0" t="n">
        <f aca="false">Sheet3!T68/Sheet4!$B$7</f>
        <v>1.00000020804414</v>
      </c>
      <c r="U68" s="0" t="n">
        <f aca="false">Sheet3!U68/Sheet4!$B$7</f>
        <v>1.00000020804414</v>
      </c>
      <c r="V68" s="0" t="n">
        <f aca="false">Sheet3!V68/Sheet4!$B$7</f>
        <v>1.00000020804414</v>
      </c>
      <c r="W68" s="0" t="n">
        <f aca="false">Sheet3!W68/Sheet4!$B$7</f>
        <v>1.00000020804414</v>
      </c>
      <c r="X68" s="0" t="n">
        <f aca="false">Sheet3!X68/Sheet4!$B$7</f>
        <v>1.00000020804414</v>
      </c>
      <c r="Y68" s="0" t="n">
        <f aca="false">Sheet3!Y68/Sheet4!$B$7</f>
        <v>1.00000020804414</v>
      </c>
      <c r="Z68" s="0" t="n">
        <f aca="false">Sheet3!Z68/Sheet4!$B$7</f>
        <v>1.00000020804414</v>
      </c>
      <c r="AA68" s="0" t="n">
        <f aca="false">Sheet3!AA68/Sheet4!$B$7</f>
        <v>1.00000020804414</v>
      </c>
      <c r="AB68" s="0" t="n">
        <f aca="false">Sheet3!AB68/Sheet4!$B$7</f>
        <v>1.00000020804414</v>
      </c>
      <c r="AC68" s="0" t="n">
        <f aca="false">Sheet3!AC68/Sheet4!$B$7</f>
        <v>1.00000020804414</v>
      </c>
      <c r="AD68" s="0" t="n">
        <f aca="false">Sheet3!AD68/Sheet4!$B$7</f>
        <v>1.00000020804414</v>
      </c>
      <c r="AE68" s="0" t="n">
        <f aca="false">Sheet3!AE68/Sheet4!$B$7</f>
        <v>1.00000020804414</v>
      </c>
      <c r="AF68" s="0" t="n">
        <f aca="false">Sheet3!AF68/Sheet4!$B$7</f>
        <v>1.00000020804414</v>
      </c>
      <c r="AG68" s="0" t="n">
        <f aca="false">Sheet3!AG68/Sheet4!$B$7</f>
        <v>1.00000020804414</v>
      </c>
      <c r="AH68" s="0" t="n">
        <f aca="false">Sheet3!AH68/Sheet4!$B$7</f>
        <v>1.00000020804413</v>
      </c>
      <c r="AI68" s="0" t="n">
        <f aca="false">Sheet3!AI68/Sheet4!$B$7</f>
        <v>1.00000020804413</v>
      </c>
      <c r="AJ68" s="0" t="n">
        <f aca="false">Sheet3!AJ68/Sheet4!$B$7</f>
        <v>1.00000020804413</v>
      </c>
      <c r="AK68" s="0" t="n">
        <f aca="false">Sheet3!AK68/Sheet4!$B$7</f>
        <v>1.00000020804411</v>
      </c>
      <c r="AL68" s="0" t="n">
        <f aca="false">Sheet3!AL68/Sheet4!$B$7</f>
        <v>1.00000020804408</v>
      </c>
      <c r="AM68" s="0" t="n">
        <f aca="false">Sheet3!AM68/Sheet4!$B$7</f>
        <v>1.00000020804401</v>
      </c>
      <c r="AN68" s="0" t="n">
        <f aca="false">Sheet3!AN68/Sheet4!$B$7</f>
        <v>1.00000020804387</v>
      </c>
      <c r="AO68" s="0" t="n">
        <f aca="false">Sheet3!AO68/Sheet4!$B$7</f>
        <v>1.00000020804361</v>
      </c>
      <c r="AP68" s="0" t="n">
        <f aca="false">Sheet3!AP68/Sheet4!$B$7</f>
        <v>1.00000020804312</v>
      </c>
      <c r="AQ68" s="0" t="n">
        <f aca="false">Sheet3!AQ68/Sheet4!$B$7</f>
        <v>1.00000020804222</v>
      </c>
      <c r="AR68" s="0" t="n">
        <f aca="false">Sheet3!AR68/Sheet4!$B$7</f>
        <v>1.00000020804063</v>
      </c>
      <c r="AS68" s="0" t="n">
        <f aca="false">Sheet3!AS68/Sheet4!$B$7</f>
        <v>1.00000020803792</v>
      </c>
      <c r="AT68" s="0" t="n">
        <f aca="false">Sheet3!AT68/Sheet4!$B$7</f>
        <v>1.00000020803337</v>
      </c>
      <c r="AU68" s="0" t="n">
        <f aca="false">Sheet3!AU68/Sheet4!$B$7</f>
        <v>1.00000020802596</v>
      </c>
      <c r="AV68" s="0" t="n">
        <f aca="false">Sheet3!AV68/Sheet4!$B$7</f>
        <v>1.00000020801413</v>
      </c>
      <c r="AW68" s="0" t="n">
        <f aca="false">Sheet3!AW68/Sheet4!$B$7</f>
        <v>1.00000020799564</v>
      </c>
      <c r="AX68" s="0" t="n">
        <f aca="false">Sheet3!AX68/Sheet4!$B$7</f>
        <v>1.00000020796727</v>
      </c>
      <c r="AY68" s="0" t="n">
        <f aca="false">Sheet3!AY68/Sheet4!$B$7</f>
        <v>1.00000020792457</v>
      </c>
      <c r="AZ68" s="0" t="n">
        <f aca="false">Sheet3!AZ68/Sheet4!$B$7</f>
        <v>1.00000020786136</v>
      </c>
      <c r="BA68" s="0" t="n">
        <f aca="false">Sheet3!BA68/Sheet4!$B$7</f>
        <v>1.00000020776929</v>
      </c>
      <c r="BB68" s="0" t="n">
        <f aca="false">Sheet3!BB68/Sheet4!$B$7</f>
        <v>1.00000020763722</v>
      </c>
      <c r="BC68" s="0" t="n">
        <f aca="false">Sheet3!BC68/Sheet4!$B$7</f>
        <v>1.00000020745044</v>
      </c>
      <c r="BD68" s="0" t="n">
        <f aca="false">Sheet3!BD68/Sheet4!$B$7</f>
        <v>1.00000020718983</v>
      </c>
      <c r="BE68" s="0" t="n">
        <f aca="false">Sheet3!BE68/Sheet4!$B$7</f>
        <v>1.00000020683079</v>
      </c>
      <c r="BF68" s="0" t="n">
        <f aca="false">Sheet3!BF68/Sheet4!$B$7</f>
        <v>1.00000020634207</v>
      </c>
      <c r="BG68" s="0" t="n">
        <f aca="false">Sheet3!BG68/Sheet4!$B$7</f>
        <v>1.00000020568434</v>
      </c>
      <c r="BH68" s="0" t="n">
        <f aca="false">Sheet3!BH68/Sheet4!$B$7</f>
        <v>1.00000020480866</v>
      </c>
      <c r="BI68" s="0" t="n">
        <f aca="false">Sheet3!BI68/Sheet4!$B$7</f>
        <v>1.00000020365465</v>
      </c>
      <c r="BJ68" s="0" t="n">
        <f aca="false">Sheet3!BJ68/Sheet4!$B$7</f>
        <v>1.00000020214853</v>
      </c>
    </row>
    <row r="69" customFormat="false" ht="13.5" hidden="false" customHeight="false" outlineLevel="0" collapsed="false">
      <c r="A69" s="0" t="n">
        <f aca="false">A68+0.005</f>
        <v>0.285</v>
      </c>
      <c r="B69" s="0" t="n">
        <f aca="false">Sheet3!B69/Sheet4!$B$7</f>
        <v>1.00000861889149</v>
      </c>
      <c r="C69" s="0" t="n">
        <f aca="false">Sheet3!C69/Sheet4!$B$7</f>
        <v>1.00000020878852</v>
      </c>
      <c r="D69" s="0" t="n">
        <f aca="false">Sheet3!D69/Sheet4!$B$7</f>
        <v>1.00000020804414</v>
      </c>
      <c r="E69" s="0" t="n">
        <f aca="false">Sheet3!E69/Sheet4!$B$7</f>
        <v>1.00000020804414</v>
      </c>
      <c r="F69" s="0" t="n">
        <f aca="false">Sheet3!F69/Sheet4!$B$7</f>
        <v>1.00000020804414</v>
      </c>
      <c r="G69" s="0" t="n">
        <f aca="false">Sheet3!G69/Sheet4!$B$7</f>
        <v>1.00000020804414</v>
      </c>
      <c r="H69" s="0" t="n">
        <f aca="false">Sheet3!H69/Sheet4!$B$7</f>
        <v>1.00000020804414</v>
      </c>
      <c r="I69" s="0" t="n">
        <f aca="false">Sheet3!I69/Sheet4!$B$7</f>
        <v>1.00000020804414</v>
      </c>
      <c r="J69" s="0" t="n">
        <f aca="false">Sheet3!J69/Sheet4!$B$7</f>
        <v>1.00000020804414</v>
      </c>
      <c r="K69" s="0" t="n">
        <f aca="false">Sheet3!K69/Sheet4!$B$7</f>
        <v>1.00000020804414</v>
      </c>
      <c r="L69" s="0" t="n">
        <f aca="false">Sheet3!L69/Sheet4!$B$7</f>
        <v>1.00000020804414</v>
      </c>
      <c r="M69" s="0" t="n">
        <f aca="false">Sheet3!M69/Sheet4!$B$7</f>
        <v>1.00000020804414</v>
      </c>
      <c r="N69" s="0" t="n">
        <f aca="false">Sheet3!N69/Sheet4!$B$7</f>
        <v>1.00000020804414</v>
      </c>
      <c r="O69" s="0" t="n">
        <f aca="false">Sheet3!O69/Sheet4!$B$7</f>
        <v>1.00000020804414</v>
      </c>
      <c r="P69" s="0" t="n">
        <f aca="false">Sheet3!P69/Sheet4!$B$7</f>
        <v>1.00000020804414</v>
      </c>
      <c r="Q69" s="0" t="n">
        <f aca="false">Sheet3!Q69/Sheet4!$B$7</f>
        <v>1.00000020804414</v>
      </c>
      <c r="R69" s="0" t="n">
        <f aca="false">Sheet3!R69/Sheet4!$B$7</f>
        <v>1.00000020804414</v>
      </c>
      <c r="S69" s="0" t="n">
        <f aca="false">Sheet3!S69/Sheet4!$B$7</f>
        <v>1.00000020804414</v>
      </c>
      <c r="T69" s="0" t="n">
        <f aca="false">Sheet3!T69/Sheet4!$B$7</f>
        <v>1.00000020804414</v>
      </c>
      <c r="U69" s="0" t="n">
        <f aca="false">Sheet3!U69/Sheet4!$B$7</f>
        <v>1.00000020804414</v>
      </c>
      <c r="V69" s="0" t="n">
        <f aca="false">Sheet3!V69/Sheet4!$B$7</f>
        <v>1.00000020804414</v>
      </c>
      <c r="W69" s="0" t="n">
        <f aca="false">Sheet3!W69/Sheet4!$B$7</f>
        <v>1.00000020804414</v>
      </c>
      <c r="X69" s="0" t="n">
        <f aca="false">Sheet3!X69/Sheet4!$B$7</f>
        <v>1.00000020804414</v>
      </c>
      <c r="Y69" s="0" t="n">
        <f aca="false">Sheet3!Y69/Sheet4!$B$7</f>
        <v>1.00000020804414</v>
      </c>
      <c r="Z69" s="0" t="n">
        <f aca="false">Sheet3!Z69/Sheet4!$B$7</f>
        <v>1.00000020804414</v>
      </c>
      <c r="AA69" s="0" t="n">
        <f aca="false">Sheet3!AA69/Sheet4!$B$7</f>
        <v>1.00000020804414</v>
      </c>
      <c r="AB69" s="0" t="n">
        <f aca="false">Sheet3!AB69/Sheet4!$B$7</f>
        <v>1.00000020804414</v>
      </c>
      <c r="AC69" s="0" t="n">
        <f aca="false">Sheet3!AC69/Sheet4!$B$7</f>
        <v>1.00000020804414</v>
      </c>
      <c r="AD69" s="0" t="n">
        <f aca="false">Sheet3!AD69/Sheet4!$B$7</f>
        <v>1.00000020804414</v>
      </c>
      <c r="AE69" s="0" t="n">
        <f aca="false">Sheet3!AE69/Sheet4!$B$7</f>
        <v>1.00000020804414</v>
      </c>
      <c r="AF69" s="0" t="n">
        <f aca="false">Sheet3!AF69/Sheet4!$B$7</f>
        <v>1.00000020804414</v>
      </c>
      <c r="AG69" s="0" t="n">
        <f aca="false">Sheet3!AG69/Sheet4!$B$7</f>
        <v>1.00000020804414</v>
      </c>
      <c r="AH69" s="0" t="n">
        <f aca="false">Sheet3!AH69/Sheet4!$B$7</f>
        <v>1.00000020804413</v>
      </c>
      <c r="AI69" s="0" t="n">
        <f aca="false">Sheet3!AI69/Sheet4!$B$7</f>
        <v>1.00000020804413</v>
      </c>
      <c r="AJ69" s="0" t="n">
        <f aca="false">Sheet3!AJ69/Sheet4!$B$7</f>
        <v>1.00000020804412</v>
      </c>
      <c r="AK69" s="0" t="n">
        <f aca="false">Sheet3!AK69/Sheet4!$B$7</f>
        <v>1.0000002080441</v>
      </c>
      <c r="AL69" s="0" t="n">
        <f aca="false">Sheet3!AL69/Sheet4!$B$7</f>
        <v>1.00000020804405</v>
      </c>
      <c r="AM69" s="0" t="n">
        <f aca="false">Sheet3!AM69/Sheet4!$B$7</f>
        <v>1.00000020804395</v>
      </c>
      <c r="AN69" s="0" t="n">
        <f aca="false">Sheet3!AN69/Sheet4!$B$7</f>
        <v>1.00000020804375</v>
      </c>
      <c r="AO69" s="0" t="n">
        <f aca="false">Sheet3!AO69/Sheet4!$B$7</f>
        <v>1.00000020804338</v>
      </c>
      <c r="AP69" s="0" t="n">
        <f aca="false">Sheet3!AP69/Sheet4!$B$7</f>
        <v>1.00000020804267</v>
      </c>
      <c r="AQ69" s="0" t="n">
        <f aca="false">Sheet3!AQ69/Sheet4!$B$7</f>
        <v>1.00000020804141</v>
      </c>
      <c r="AR69" s="0" t="n">
        <f aca="false">Sheet3!AR69/Sheet4!$B$7</f>
        <v>1.00000020803921</v>
      </c>
      <c r="AS69" s="0" t="n">
        <f aca="false">Sheet3!AS69/Sheet4!$B$7</f>
        <v>1.00000020803545</v>
      </c>
      <c r="AT69" s="0" t="n">
        <f aca="false">Sheet3!AT69/Sheet4!$B$7</f>
        <v>1.00000020802922</v>
      </c>
      <c r="AU69" s="0" t="n">
        <f aca="false">Sheet3!AU69/Sheet4!$B$7</f>
        <v>1.00000020801913</v>
      </c>
      <c r="AV69" s="0" t="n">
        <f aca="false">Sheet3!AV69/Sheet4!$B$7</f>
        <v>1.00000020800313</v>
      </c>
      <c r="AW69" s="0" t="n">
        <f aca="false">Sheet3!AW69/Sheet4!$B$7</f>
        <v>1.00000020797828</v>
      </c>
      <c r="AX69" s="0" t="n">
        <f aca="false">Sheet3!AX69/Sheet4!$B$7</f>
        <v>1.00000020794042</v>
      </c>
      <c r="AY69" s="0" t="n">
        <f aca="false">Sheet3!AY69/Sheet4!$B$7</f>
        <v>1.00000020788375</v>
      </c>
      <c r="AZ69" s="0" t="n">
        <f aca="false">Sheet3!AZ69/Sheet4!$B$7</f>
        <v>1.00000020780037</v>
      </c>
      <c r="BA69" s="0" t="n">
        <f aca="false">Sheet3!BA69/Sheet4!$B$7</f>
        <v>1.00000020767961</v>
      </c>
      <c r="BB69" s="0" t="n">
        <f aca="false">Sheet3!BB69/Sheet4!$B$7</f>
        <v>1.0000002075073</v>
      </c>
      <c r="BC69" s="0" t="n">
        <f aca="false">Sheet3!BC69/Sheet4!$B$7</f>
        <v>1.00000020726488</v>
      </c>
      <c r="BD69" s="0" t="n">
        <f aca="false">Sheet3!BD69/Sheet4!$B$7</f>
        <v>1.00000020692831</v>
      </c>
      <c r="BE69" s="0" t="n">
        <f aca="false">Sheet3!BE69/Sheet4!$B$7</f>
        <v>1.00000020646685</v>
      </c>
      <c r="BF69" s="0" t="n">
        <f aca="false">Sheet3!BF69/Sheet4!$B$7</f>
        <v>1.00000020584163</v>
      </c>
      <c r="BG69" s="0" t="n">
        <f aca="false">Sheet3!BG69/Sheet4!$B$7</f>
        <v>1.00000020500396</v>
      </c>
      <c r="BH69" s="0" t="n">
        <f aca="false">Sheet3!BH69/Sheet4!$B$7</f>
        <v>1.00000020389351</v>
      </c>
      <c r="BI69" s="0" t="n">
        <f aca="false">Sheet3!BI69/Sheet4!$B$7</f>
        <v>1.00000020243622</v>
      </c>
      <c r="BJ69" s="0" t="n">
        <f aca="false">Sheet3!BJ69/Sheet4!$B$7</f>
        <v>1.00000020054194</v>
      </c>
    </row>
    <row r="70" customFormat="false" ht="13.5" hidden="false" customHeight="false" outlineLevel="0" collapsed="false">
      <c r="A70" s="0" t="n">
        <f aca="false">A69+0.005</f>
        <v>0.29</v>
      </c>
      <c r="B70" s="0" t="n">
        <f aca="false">Sheet3!B70/Sheet4!$B$7</f>
        <v>1.00354462233746</v>
      </c>
      <c r="C70" s="0" t="n">
        <f aca="false">Sheet3!C70/Sheet4!$B$7</f>
        <v>1.00000021998502</v>
      </c>
      <c r="D70" s="0" t="n">
        <f aca="false">Sheet3!D70/Sheet4!$B$7</f>
        <v>1.00000020804418</v>
      </c>
      <c r="E70" s="0" t="n">
        <f aca="false">Sheet3!E70/Sheet4!$B$7</f>
        <v>1.00000020804414</v>
      </c>
      <c r="F70" s="0" t="n">
        <f aca="false">Sheet3!F70/Sheet4!$B$7</f>
        <v>1.00000020804414</v>
      </c>
      <c r="G70" s="0" t="n">
        <f aca="false">Sheet3!G70/Sheet4!$B$7</f>
        <v>1.00000020804414</v>
      </c>
      <c r="H70" s="0" t="n">
        <f aca="false">Sheet3!H70/Sheet4!$B$7</f>
        <v>1.00000020804414</v>
      </c>
      <c r="I70" s="0" t="n">
        <f aca="false">Sheet3!I70/Sheet4!$B$7</f>
        <v>1.00000020804414</v>
      </c>
      <c r="J70" s="0" t="n">
        <f aca="false">Sheet3!J70/Sheet4!$B$7</f>
        <v>1.00000020804414</v>
      </c>
      <c r="K70" s="0" t="n">
        <f aca="false">Sheet3!K70/Sheet4!$B$7</f>
        <v>1.00000020804414</v>
      </c>
      <c r="L70" s="0" t="n">
        <f aca="false">Sheet3!L70/Sheet4!$B$7</f>
        <v>1.00000020804414</v>
      </c>
      <c r="M70" s="0" t="n">
        <f aca="false">Sheet3!M70/Sheet4!$B$7</f>
        <v>1.00000020804414</v>
      </c>
      <c r="N70" s="0" t="n">
        <f aca="false">Sheet3!N70/Sheet4!$B$7</f>
        <v>1.00000020804414</v>
      </c>
      <c r="O70" s="0" t="n">
        <f aca="false">Sheet3!O70/Sheet4!$B$7</f>
        <v>1.00000020804414</v>
      </c>
      <c r="P70" s="0" t="n">
        <f aca="false">Sheet3!P70/Sheet4!$B$7</f>
        <v>1.00000020804414</v>
      </c>
      <c r="Q70" s="0" t="n">
        <f aca="false">Sheet3!Q70/Sheet4!$B$7</f>
        <v>1.00000020804414</v>
      </c>
      <c r="R70" s="0" t="n">
        <f aca="false">Sheet3!R70/Sheet4!$B$7</f>
        <v>1.00000020804414</v>
      </c>
      <c r="S70" s="0" t="n">
        <f aca="false">Sheet3!S70/Sheet4!$B$7</f>
        <v>1.00000020804414</v>
      </c>
      <c r="T70" s="0" t="n">
        <f aca="false">Sheet3!T70/Sheet4!$B$7</f>
        <v>1.00000020804414</v>
      </c>
      <c r="U70" s="0" t="n">
        <f aca="false">Sheet3!U70/Sheet4!$B$7</f>
        <v>1.00000020804414</v>
      </c>
      <c r="V70" s="0" t="n">
        <f aca="false">Sheet3!V70/Sheet4!$B$7</f>
        <v>1.00000020804414</v>
      </c>
      <c r="W70" s="0" t="n">
        <f aca="false">Sheet3!W70/Sheet4!$B$7</f>
        <v>1.00000020804414</v>
      </c>
      <c r="X70" s="0" t="n">
        <f aca="false">Sheet3!X70/Sheet4!$B$7</f>
        <v>1.00000020804414</v>
      </c>
      <c r="Y70" s="0" t="n">
        <f aca="false">Sheet3!Y70/Sheet4!$B$7</f>
        <v>1.00000020804414</v>
      </c>
      <c r="Z70" s="0" t="n">
        <f aca="false">Sheet3!Z70/Sheet4!$B$7</f>
        <v>1.00000020804414</v>
      </c>
      <c r="AA70" s="0" t="n">
        <f aca="false">Sheet3!AA70/Sheet4!$B$7</f>
        <v>1.00000020804414</v>
      </c>
      <c r="AB70" s="0" t="n">
        <f aca="false">Sheet3!AB70/Sheet4!$B$7</f>
        <v>1.00000020804414</v>
      </c>
      <c r="AC70" s="0" t="n">
        <f aca="false">Sheet3!AC70/Sheet4!$B$7</f>
        <v>1.00000020804414</v>
      </c>
      <c r="AD70" s="0" t="n">
        <f aca="false">Sheet3!AD70/Sheet4!$B$7</f>
        <v>1.00000020804414</v>
      </c>
      <c r="AE70" s="0" t="n">
        <f aca="false">Sheet3!AE70/Sheet4!$B$7</f>
        <v>1.00000020804414</v>
      </c>
      <c r="AF70" s="0" t="n">
        <f aca="false">Sheet3!AF70/Sheet4!$B$7</f>
        <v>1.00000020804414</v>
      </c>
      <c r="AG70" s="0" t="n">
        <f aca="false">Sheet3!AG70/Sheet4!$B$7</f>
        <v>1.00000020804413</v>
      </c>
      <c r="AH70" s="0" t="n">
        <f aca="false">Sheet3!AH70/Sheet4!$B$7</f>
        <v>1.00000020804413</v>
      </c>
      <c r="AI70" s="0" t="n">
        <f aca="false">Sheet3!AI70/Sheet4!$B$7</f>
        <v>1.00000020804413</v>
      </c>
      <c r="AJ70" s="0" t="n">
        <f aca="false">Sheet3!AJ70/Sheet4!$B$7</f>
        <v>1.00000020804411</v>
      </c>
      <c r="AK70" s="0" t="n">
        <f aca="false">Sheet3!AK70/Sheet4!$B$7</f>
        <v>1.00000020804408</v>
      </c>
      <c r="AL70" s="0" t="n">
        <f aca="false">Sheet3!AL70/Sheet4!$B$7</f>
        <v>1.00000020804401</v>
      </c>
      <c r="AM70" s="0" t="n">
        <f aca="false">Sheet3!AM70/Sheet4!$B$7</f>
        <v>1.00000020804387</v>
      </c>
      <c r="AN70" s="0" t="n">
        <f aca="false">Sheet3!AN70/Sheet4!$B$7</f>
        <v>1.00000020804358</v>
      </c>
      <c r="AO70" s="0" t="n">
        <f aca="false">Sheet3!AO70/Sheet4!$B$7</f>
        <v>1.00000020804304</v>
      </c>
      <c r="AP70" s="0" t="n">
        <f aca="false">Sheet3!AP70/Sheet4!$B$7</f>
        <v>1.00000020804205</v>
      </c>
      <c r="AQ70" s="0" t="n">
        <f aca="false">Sheet3!AQ70/Sheet4!$B$7</f>
        <v>1.00000020804028</v>
      </c>
      <c r="AR70" s="0" t="n">
        <f aca="false">Sheet3!AR70/Sheet4!$B$7</f>
        <v>1.00000020803721</v>
      </c>
      <c r="AS70" s="0" t="n">
        <f aca="false">Sheet3!AS70/Sheet4!$B$7</f>
        <v>1.00000020803204</v>
      </c>
      <c r="AT70" s="0" t="n">
        <f aca="false">Sheet3!AT70/Sheet4!$B$7</f>
        <v>1.00000020802351</v>
      </c>
      <c r="AU70" s="0" t="n">
        <f aca="false">Sheet3!AU70/Sheet4!$B$7</f>
        <v>1.0000002080098</v>
      </c>
      <c r="AV70" s="0" t="n">
        <f aca="false">Sheet3!AV70/Sheet4!$B$7</f>
        <v>1.00000020798821</v>
      </c>
      <c r="AW70" s="0" t="n">
        <f aca="false">Sheet3!AW70/Sheet4!$B$7</f>
        <v>1.0000002079549</v>
      </c>
      <c r="AX70" s="0" t="n">
        <f aca="false">Sheet3!AX70/Sheet4!$B$7</f>
        <v>1.00000020790446</v>
      </c>
      <c r="AY70" s="0" t="n">
        <f aca="false">Sheet3!AY70/Sheet4!$B$7</f>
        <v>1.00000020782943</v>
      </c>
      <c r="AZ70" s="0" t="n">
        <f aca="false">Sheet3!AZ70/Sheet4!$B$7</f>
        <v>1.00000020771966</v>
      </c>
      <c r="BA70" s="0" t="n">
        <f aca="false">Sheet3!BA70/Sheet4!$B$7</f>
        <v>1.00000020756157</v>
      </c>
      <c r="BB70" s="0" t="n">
        <f aca="false">Sheet3!BB70/Sheet4!$B$7</f>
        <v>1.0000002073372</v>
      </c>
      <c r="BC70" s="0" t="n">
        <f aca="false">Sheet3!BC70/Sheet4!$B$7</f>
        <v>1.00000020702316</v>
      </c>
      <c r="BD70" s="0" t="n">
        <f aca="false">Sheet3!BD70/Sheet4!$B$7</f>
        <v>1.00000020658931</v>
      </c>
      <c r="BE70" s="0" t="n">
        <f aca="false">Sheet3!BE70/Sheet4!$B$7</f>
        <v>1.00000020599732</v>
      </c>
      <c r="BF70" s="0" t="n">
        <f aca="false">Sheet3!BF70/Sheet4!$B$7</f>
        <v>1.00000020519892</v>
      </c>
      <c r="BG70" s="0" t="n">
        <f aca="false">Sheet3!BG70/Sheet4!$B$7</f>
        <v>1.00000020413397</v>
      </c>
      <c r="BH70" s="0" t="n">
        <f aca="false">Sheet3!BH70/Sheet4!$B$7</f>
        <v>1.00000020272829</v>
      </c>
      <c r="BI70" s="0" t="n">
        <f aca="false">Sheet3!BI70/Sheet4!$B$7</f>
        <v>1.00000020089118</v>
      </c>
      <c r="BJ70" s="0" t="n">
        <f aca="false">Sheet3!BJ70/Sheet4!$B$7</f>
        <v>1.00000019851273</v>
      </c>
    </row>
    <row r="71" customFormat="false" ht="13.5" hidden="false" customHeight="false" outlineLevel="0" collapsed="false">
      <c r="A71" s="0" t="n">
        <f aca="false">A70+0.005</f>
        <v>0.295</v>
      </c>
      <c r="B71" s="0" t="n">
        <f aca="false">Sheet3!B71/Sheet4!$B$7</f>
        <v>0.999991388071725</v>
      </c>
      <c r="C71" s="0" t="n">
        <f aca="false">Sheet3!C71/Sheet4!$B$7</f>
        <v>1.0000002072638</v>
      </c>
      <c r="D71" s="0" t="n">
        <f aca="false">Sheet3!D71/Sheet4!$B$7</f>
        <v>1.00000020804413</v>
      </c>
      <c r="E71" s="0" t="n">
        <f aca="false">Sheet3!E71/Sheet4!$B$7</f>
        <v>1.00000020804414</v>
      </c>
      <c r="F71" s="0" t="n">
        <f aca="false">Sheet3!F71/Sheet4!$B$7</f>
        <v>1.00000020804414</v>
      </c>
      <c r="G71" s="0" t="n">
        <f aca="false">Sheet3!G71/Sheet4!$B$7</f>
        <v>1.00000020804414</v>
      </c>
      <c r="H71" s="0" t="n">
        <f aca="false">Sheet3!H71/Sheet4!$B$7</f>
        <v>1.00000020804414</v>
      </c>
      <c r="I71" s="0" t="n">
        <f aca="false">Sheet3!I71/Sheet4!$B$7</f>
        <v>1.00000020804414</v>
      </c>
      <c r="J71" s="0" t="n">
        <f aca="false">Sheet3!J71/Sheet4!$B$7</f>
        <v>1.00000020804414</v>
      </c>
      <c r="K71" s="0" t="n">
        <f aca="false">Sheet3!K71/Sheet4!$B$7</f>
        <v>1.00000020804414</v>
      </c>
      <c r="L71" s="0" t="n">
        <f aca="false">Sheet3!L71/Sheet4!$B$7</f>
        <v>1.00000020804414</v>
      </c>
      <c r="M71" s="0" t="n">
        <f aca="false">Sheet3!M71/Sheet4!$B$7</f>
        <v>1.00000020804414</v>
      </c>
      <c r="N71" s="0" t="n">
        <f aca="false">Sheet3!N71/Sheet4!$B$7</f>
        <v>1.00000020804414</v>
      </c>
      <c r="O71" s="0" t="n">
        <f aca="false">Sheet3!O71/Sheet4!$B$7</f>
        <v>1.00000020804414</v>
      </c>
      <c r="P71" s="0" t="n">
        <f aca="false">Sheet3!P71/Sheet4!$B$7</f>
        <v>1.00000020804414</v>
      </c>
      <c r="Q71" s="0" t="n">
        <f aca="false">Sheet3!Q71/Sheet4!$B$7</f>
        <v>1.00000020804414</v>
      </c>
      <c r="R71" s="0" t="n">
        <f aca="false">Sheet3!R71/Sheet4!$B$7</f>
        <v>1.00000020804414</v>
      </c>
      <c r="S71" s="0" t="n">
        <f aca="false">Sheet3!S71/Sheet4!$B$7</f>
        <v>1.00000020804414</v>
      </c>
      <c r="T71" s="0" t="n">
        <f aca="false">Sheet3!T71/Sheet4!$B$7</f>
        <v>1.00000020804414</v>
      </c>
      <c r="U71" s="0" t="n">
        <f aca="false">Sheet3!U71/Sheet4!$B$7</f>
        <v>1.00000020804414</v>
      </c>
      <c r="V71" s="0" t="n">
        <f aca="false">Sheet3!V71/Sheet4!$B$7</f>
        <v>1.00000020804414</v>
      </c>
      <c r="W71" s="0" t="n">
        <f aca="false">Sheet3!W71/Sheet4!$B$7</f>
        <v>1.00000020804414</v>
      </c>
      <c r="X71" s="0" t="n">
        <f aca="false">Sheet3!X71/Sheet4!$B$7</f>
        <v>1.00000020804414</v>
      </c>
      <c r="Y71" s="0" t="n">
        <f aca="false">Sheet3!Y71/Sheet4!$B$7</f>
        <v>1.00000020804414</v>
      </c>
      <c r="Z71" s="0" t="n">
        <f aca="false">Sheet3!Z71/Sheet4!$B$7</f>
        <v>1.00000020804414</v>
      </c>
      <c r="AA71" s="0" t="n">
        <f aca="false">Sheet3!AA71/Sheet4!$B$7</f>
        <v>1.00000020804414</v>
      </c>
      <c r="AB71" s="0" t="n">
        <f aca="false">Sheet3!AB71/Sheet4!$B$7</f>
        <v>1.00000020804414</v>
      </c>
      <c r="AC71" s="0" t="n">
        <f aca="false">Sheet3!AC71/Sheet4!$B$7</f>
        <v>1.00000020804414</v>
      </c>
      <c r="AD71" s="0" t="n">
        <f aca="false">Sheet3!AD71/Sheet4!$B$7</f>
        <v>1.00000020804414</v>
      </c>
      <c r="AE71" s="0" t="n">
        <f aca="false">Sheet3!AE71/Sheet4!$B$7</f>
        <v>1.00000020804414</v>
      </c>
      <c r="AF71" s="0" t="n">
        <f aca="false">Sheet3!AF71/Sheet4!$B$7</f>
        <v>1.00000020804414</v>
      </c>
      <c r="AG71" s="0" t="n">
        <f aca="false">Sheet3!AG71/Sheet4!$B$7</f>
        <v>1.00000020804413</v>
      </c>
      <c r="AH71" s="0" t="n">
        <f aca="false">Sheet3!AH71/Sheet4!$B$7</f>
        <v>1.00000020804413</v>
      </c>
      <c r="AI71" s="0" t="n">
        <f aca="false">Sheet3!AI71/Sheet4!$B$7</f>
        <v>1.00000020804412</v>
      </c>
      <c r="AJ71" s="0" t="n">
        <f aca="false">Sheet3!AJ71/Sheet4!$B$7</f>
        <v>1.0000002080441</v>
      </c>
      <c r="AK71" s="0" t="n">
        <f aca="false">Sheet3!AK71/Sheet4!$B$7</f>
        <v>1.00000020804405</v>
      </c>
      <c r="AL71" s="0" t="n">
        <f aca="false">Sheet3!AL71/Sheet4!$B$7</f>
        <v>1.00000020804395</v>
      </c>
      <c r="AM71" s="0" t="n">
        <f aca="false">Sheet3!AM71/Sheet4!$B$7</f>
        <v>1.00000020804374</v>
      </c>
      <c r="AN71" s="0" t="n">
        <f aca="false">Sheet3!AN71/Sheet4!$B$7</f>
        <v>1.00000020804333</v>
      </c>
      <c r="AO71" s="0" t="n">
        <f aca="false">Sheet3!AO71/Sheet4!$B$7</f>
        <v>1.00000020804256</v>
      </c>
      <c r="AP71" s="0" t="n">
        <f aca="false">Sheet3!AP71/Sheet4!$B$7</f>
        <v>1.00000020804117</v>
      </c>
      <c r="AQ71" s="0" t="n">
        <f aca="false">Sheet3!AQ71/Sheet4!$B$7</f>
        <v>1.00000020803869</v>
      </c>
      <c r="AR71" s="0" t="n">
        <f aca="false">Sheet3!AR71/Sheet4!$B$7</f>
        <v>1.00000020803444</v>
      </c>
      <c r="AS71" s="0" t="n">
        <f aca="false">Sheet3!AS71/Sheet4!$B$7</f>
        <v>1.00000020802732</v>
      </c>
      <c r="AT71" s="0" t="n">
        <f aca="false">Sheet3!AT71/Sheet4!$B$7</f>
        <v>1.00000020801568</v>
      </c>
      <c r="AU71" s="0" t="n">
        <f aca="false">Sheet3!AU71/Sheet4!$B$7</f>
        <v>1.00000020799709</v>
      </c>
      <c r="AV71" s="0" t="n">
        <f aca="false">Sheet3!AV71/Sheet4!$B$7</f>
        <v>1.00000020796802</v>
      </c>
      <c r="AW71" s="0" t="n">
        <f aca="false">Sheet3!AW71/Sheet4!$B$7</f>
        <v>1.00000020792346</v>
      </c>
      <c r="AX71" s="0" t="n">
        <f aca="false">Sheet3!AX71/Sheet4!$B$7</f>
        <v>1.00000020785641</v>
      </c>
      <c r="AY71" s="0" t="n">
        <f aca="false">Sheet3!AY71/Sheet4!$B$7</f>
        <v>1.00000020775727</v>
      </c>
      <c r="AZ71" s="0" t="n">
        <f aca="false">Sheet3!AZ71/Sheet4!$B$7</f>
        <v>1.00000020761306</v>
      </c>
      <c r="BA71" s="0" t="n">
        <f aca="false">Sheet3!BA71/Sheet4!$B$7</f>
        <v>1.0000002074065</v>
      </c>
      <c r="BB71" s="0" t="n">
        <f aca="false">Sheet3!BB71/Sheet4!$B$7</f>
        <v>1.00000020711491</v>
      </c>
      <c r="BC71" s="0" t="n">
        <f aca="false">Sheet3!BC71/Sheet4!$B$7</f>
        <v>1.00000020670886</v>
      </c>
      <c r="BD71" s="0" t="n">
        <f aca="false">Sheet3!BD71/Sheet4!$B$7</f>
        <v>1.00000020615067</v>
      </c>
      <c r="BE71" s="0" t="n">
        <f aca="false">Sheet3!BE71/Sheet4!$B$7</f>
        <v>1.00000020539262</v>
      </c>
      <c r="BF71" s="0" t="n">
        <f aca="false">Sheet3!BF71/Sheet4!$B$7</f>
        <v>1.00000020437492</v>
      </c>
      <c r="BG71" s="0" t="n">
        <f aca="false">Sheet3!BG71/Sheet4!$B$7</f>
        <v>1.00000020302345</v>
      </c>
      <c r="BH71" s="0" t="n">
        <f aca="false">Sheet3!BH71/Sheet4!$B$7</f>
        <v>1.00000020124715</v>
      </c>
      <c r="BI71" s="0" t="n">
        <f aca="false">Sheet3!BI71/Sheet4!$B$7</f>
        <v>1.00000019893521</v>
      </c>
      <c r="BJ71" s="0" t="n">
        <f aca="false">Sheet3!BJ71/Sheet4!$B$7</f>
        <v>1.00000019595389</v>
      </c>
    </row>
    <row r="72" customFormat="false" ht="13.5" hidden="false" customHeight="false" outlineLevel="0" collapsed="false">
      <c r="A72" s="0" t="n">
        <f aca="false">A71+0.005</f>
        <v>0.3</v>
      </c>
      <c r="B72" s="0" t="n">
        <f aca="false">Sheet3!B72/Sheet4!$B$7</f>
        <v>0.99642786758651</v>
      </c>
      <c r="C72" s="0" t="n">
        <f aca="false">Sheet3!C72/Sheet4!$B$7</f>
        <v>1.00000019601302</v>
      </c>
      <c r="D72" s="0" t="n">
        <f aca="false">Sheet3!D72/Sheet4!$B$7</f>
        <v>1.0000002080441</v>
      </c>
      <c r="E72" s="0" t="n">
        <f aca="false">Sheet3!E72/Sheet4!$B$7</f>
        <v>1.00000020804414</v>
      </c>
      <c r="F72" s="0" t="n">
        <f aca="false">Sheet3!F72/Sheet4!$B$7</f>
        <v>1.00000020804414</v>
      </c>
      <c r="G72" s="0" t="n">
        <f aca="false">Sheet3!G72/Sheet4!$B$7</f>
        <v>1.00000020804414</v>
      </c>
      <c r="H72" s="0" t="n">
        <f aca="false">Sheet3!H72/Sheet4!$B$7</f>
        <v>1.00000020804414</v>
      </c>
      <c r="I72" s="0" t="n">
        <f aca="false">Sheet3!I72/Sheet4!$B$7</f>
        <v>1.00000020804414</v>
      </c>
      <c r="J72" s="0" t="n">
        <f aca="false">Sheet3!J72/Sheet4!$B$7</f>
        <v>1.00000020804414</v>
      </c>
      <c r="K72" s="0" t="n">
        <f aca="false">Sheet3!K72/Sheet4!$B$7</f>
        <v>1.00000020804414</v>
      </c>
      <c r="L72" s="0" t="n">
        <f aca="false">Sheet3!L72/Sheet4!$B$7</f>
        <v>1.00000020804414</v>
      </c>
      <c r="M72" s="0" t="n">
        <f aca="false">Sheet3!M72/Sheet4!$B$7</f>
        <v>1.00000020804414</v>
      </c>
      <c r="N72" s="0" t="n">
        <f aca="false">Sheet3!N72/Sheet4!$B$7</f>
        <v>1.00000020804414</v>
      </c>
      <c r="O72" s="0" t="n">
        <f aca="false">Sheet3!O72/Sheet4!$B$7</f>
        <v>1.00000020804414</v>
      </c>
      <c r="P72" s="0" t="n">
        <f aca="false">Sheet3!P72/Sheet4!$B$7</f>
        <v>1.00000020804414</v>
      </c>
      <c r="Q72" s="0" t="n">
        <f aca="false">Sheet3!Q72/Sheet4!$B$7</f>
        <v>1.00000020804414</v>
      </c>
      <c r="R72" s="0" t="n">
        <f aca="false">Sheet3!R72/Sheet4!$B$7</f>
        <v>1.00000020804414</v>
      </c>
      <c r="S72" s="0" t="n">
        <f aca="false">Sheet3!S72/Sheet4!$B$7</f>
        <v>1.00000020804414</v>
      </c>
      <c r="T72" s="0" t="n">
        <f aca="false">Sheet3!T72/Sheet4!$B$7</f>
        <v>1.00000020804414</v>
      </c>
      <c r="U72" s="0" t="n">
        <f aca="false">Sheet3!U72/Sheet4!$B$7</f>
        <v>1.00000020804414</v>
      </c>
      <c r="V72" s="0" t="n">
        <f aca="false">Sheet3!V72/Sheet4!$B$7</f>
        <v>1.00000020804414</v>
      </c>
      <c r="W72" s="0" t="n">
        <f aca="false">Sheet3!W72/Sheet4!$B$7</f>
        <v>1.00000020804414</v>
      </c>
      <c r="X72" s="0" t="n">
        <f aca="false">Sheet3!X72/Sheet4!$B$7</f>
        <v>1.00000020804414</v>
      </c>
      <c r="Y72" s="0" t="n">
        <f aca="false">Sheet3!Y72/Sheet4!$B$7</f>
        <v>1.00000020804414</v>
      </c>
      <c r="Z72" s="0" t="n">
        <f aca="false">Sheet3!Z72/Sheet4!$B$7</f>
        <v>1.00000020804414</v>
      </c>
      <c r="AA72" s="0" t="n">
        <f aca="false">Sheet3!AA72/Sheet4!$B$7</f>
        <v>1.00000020804414</v>
      </c>
      <c r="AB72" s="0" t="n">
        <f aca="false">Sheet3!AB72/Sheet4!$B$7</f>
        <v>1.00000020804414</v>
      </c>
      <c r="AC72" s="0" t="n">
        <f aca="false">Sheet3!AC72/Sheet4!$B$7</f>
        <v>1.00000020804414</v>
      </c>
      <c r="AD72" s="0" t="n">
        <f aca="false">Sheet3!AD72/Sheet4!$B$7</f>
        <v>1.00000020804414</v>
      </c>
      <c r="AE72" s="0" t="n">
        <f aca="false">Sheet3!AE72/Sheet4!$B$7</f>
        <v>1.00000020804414</v>
      </c>
      <c r="AF72" s="0" t="n">
        <f aca="false">Sheet3!AF72/Sheet4!$B$7</f>
        <v>1.00000020804414</v>
      </c>
      <c r="AG72" s="0" t="n">
        <f aca="false">Sheet3!AG72/Sheet4!$B$7</f>
        <v>1.00000020804413</v>
      </c>
      <c r="AH72" s="0" t="n">
        <f aca="false">Sheet3!AH72/Sheet4!$B$7</f>
        <v>1.00000020804413</v>
      </c>
      <c r="AI72" s="0" t="n">
        <f aca="false">Sheet3!AI72/Sheet4!$B$7</f>
        <v>1.00000020804411</v>
      </c>
      <c r="AJ72" s="0" t="n">
        <f aca="false">Sheet3!AJ72/Sheet4!$B$7</f>
        <v>1.00000020804408</v>
      </c>
      <c r="AK72" s="0" t="n">
        <f aca="false">Sheet3!AK72/Sheet4!$B$7</f>
        <v>1.00000020804401</v>
      </c>
      <c r="AL72" s="0" t="n">
        <f aca="false">Sheet3!AL72/Sheet4!$B$7</f>
        <v>1.00000020804386</v>
      </c>
      <c r="AM72" s="0" t="n">
        <f aca="false">Sheet3!AM72/Sheet4!$B$7</f>
        <v>1.00000020804356</v>
      </c>
      <c r="AN72" s="0" t="n">
        <f aca="false">Sheet3!AN72/Sheet4!$B$7</f>
        <v>1.00000020804297</v>
      </c>
      <c r="AO72" s="0" t="n">
        <f aca="false">Sheet3!AO72/Sheet4!$B$7</f>
        <v>1.00000020804188</v>
      </c>
      <c r="AP72" s="0" t="n">
        <f aca="false">Sheet3!AP72/Sheet4!$B$7</f>
        <v>1.00000020803992</v>
      </c>
      <c r="AQ72" s="0" t="n">
        <f aca="false">Sheet3!AQ72/Sheet4!$B$7</f>
        <v>1.00000020803647</v>
      </c>
      <c r="AR72" s="0" t="n">
        <f aca="false">Sheet3!AR72/Sheet4!$B$7</f>
        <v>1.00000020803059</v>
      </c>
      <c r="AS72" s="0" t="n">
        <f aca="false">Sheet3!AS72/Sheet4!$B$7</f>
        <v>1.00000020802081</v>
      </c>
      <c r="AT72" s="0" t="n">
        <f aca="false">Sheet3!AT72/Sheet4!$B$7</f>
        <v>1.00000020800496</v>
      </c>
      <c r="AU72" s="0" t="n">
        <f aca="false">Sheet3!AU72/Sheet4!$B$7</f>
        <v>1.00000020797981</v>
      </c>
      <c r="AV72" s="0" t="n">
        <f aca="false">Sheet3!AV72/Sheet4!$B$7</f>
        <v>1.00000020794076</v>
      </c>
      <c r="AW72" s="0" t="n">
        <f aca="false">Sheet3!AW72/Sheet4!$B$7</f>
        <v>1.00000020788128</v>
      </c>
      <c r="AX72" s="0" t="n">
        <f aca="false">Sheet3!AX72/Sheet4!$B$7</f>
        <v>1.00000020779233</v>
      </c>
      <c r="AY72" s="0" t="n">
        <f aca="false">Sheet3!AY72/Sheet4!$B$7</f>
        <v>1.0000002076616</v>
      </c>
      <c r="AZ72" s="0" t="n">
        <f aca="false">Sheet3!AZ72/Sheet4!$B$7</f>
        <v>1.00000020747252</v>
      </c>
      <c r="BA72" s="0" t="n">
        <f aca="false">Sheet3!BA72/Sheet4!$B$7</f>
        <v>1.00000020720319</v>
      </c>
      <c r="BB72" s="0" t="n">
        <f aca="false">Sheet3!BB72/Sheet4!$B$7</f>
        <v>1.00000020682498</v>
      </c>
      <c r="BC72" s="0" t="n">
        <f aca="false">Sheet3!BC72/Sheet4!$B$7</f>
        <v>1.00000020630098</v>
      </c>
      <c r="BD72" s="0" t="n">
        <f aca="false">Sheet3!BD72/Sheet4!$B$7</f>
        <v>1.00000020558415</v>
      </c>
      <c r="BE72" s="0" t="n">
        <f aca="false">Sheet3!BE72/Sheet4!$B$7</f>
        <v>1.00000020461524</v>
      </c>
      <c r="BF72" s="0" t="n">
        <f aca="false">Sheet3!BF72/Sheet4!$B$7</f>
        <v>1.00000020332037</v>
      </c>
      <c r="BG72" s="0" t="n">
        <f aca="false">Sheet3!BG72/Sheet4!$B$7</f>
        <v>1.00000020160833</v>
      </c>
      <c r="BH72" s="0" t="n">
        <f aca="false">Sheet3!BH72/Sheet4!$B$7</f>
        <v>1.00000019936763</v>
      </c>
      <c r="BI72" s="0" t="n">
        <f aca="false">Sheet3!BI72/Sheet4!$B$7</f>
        <v>1.00000019646314</v>
      </c>
      <c r="BJ72" s="0" t="n">
        <f aca="false">Sheet3!BJ72/Sheet4!$B$7</f>
        <v>1.00000019273248</v>
      </c>
    </row>
    <row r="73" customFormat="false" ht="13.5" hidden="false" customHeight="false" outlineLevel="0" collapsed="false">
      <c r="A73" s="0" t="n">
        <f aca="false">A72+0.005</f>
        <v>0.305</v>
      </c>
      <c r="B73" s="0" t="n">
        <f aca="false">Sheet3!B73/Sheet4!$B$7</f>
        <v>1.00000945133219</v>
      </c>
      <c r="C73" s="0" t="n">
        <f aca="false">Sheet3!C73/Sheet4!$B$7</f>
        <v>1.00000020886164</v>
      </c>
      <c r="D73" s="0" t="n">
        <f aca="false">Sheet3!D73/Sheet4!$B$7</f>
        <v>1.00000020804414</v>
      </c>
      <c r="E73" s="0" t="n">
        <f aca="false">Sheet3!E73/Sheet4!$B$7</f>
        <v>1.00000020804414</v>
      </c>
      <c r="F73" s="0" t="n">
        <f aca="false">Sheet3!F73/Sheet4!$B$7</f>
        <v>1.00000020804414</v>
      </c>
      <c r="G73" s="0" t="n">
        <f aca="false">Sheet3!G73/Sheet4!$B$7</f>
        <v>1.00000020804414</v>
      </c>
      <c r="H73" s="0" t="n">
        <f aca="false">Sheet3!H73/Sheet4!$B$7</f>
        <v>1.00000020804414</v>
      </c>
      <c r="I73" s="0" t="n">
        <f aca="false">Sheet3!I73/Sheet4!$B$7</f>
        <v>1.00000020804414</v>
      </c>
      <c r="J73" s="0" t="n">
        <f aca="false">Sheet3!J73/Sheet4!$B$7</f>
        <v>1.00000020804414</v>
      </c>
      <c r="K73" s="0" t="n">
        <f aca="false">Sheet3!K73/Sheet4!$B$7</f>
        <v>1.00000020804414</v>
      </c>
      <c r="L73" s="0" t="n">
        <f aca="false">Sheet3!L73/Sheet4!$B$7</f>
        <v>1.00000020804414</v>
      </c>
      <c r="M73" s="0" t="n">
        <f aca="false">Sheet3!M73/Sheet4!$B$7</f>
        <v>1.00000020804414</v>
      </c>
      <c r="N73" s="0" t="n">
        <f aca="false">Sheet3!N73/Sheet4!$B$7</f>
        <v>1.00000020804414</v>
      </c>
      <c r="O73" s="0" t="n">
        <f aca="false">Sheet3!O73/Sheet4!$B$7</f>
        <v>1.00000020804414</v>
      </c>
      <c r="P73" s="0" t="n">
        <f aca="false">Sheet3!P73/Sheet4!$B$7</f>
        <v>1.00000020804414</v>
      </c>
      <c r="Q73" s="0" t="n">
        <f aca="false">Sheet3!Q73/Sheet4!$B$7</f>
        <v>1.00000020804414</v>
      </c>
      <c r="R73" s="0" t="n">
        <f aca="false">Sheet3!R73/Sheet4!$B$7</f>
        <v>1.00000020804414</v>
      </c>
      <c r="S73" s="0" t="n">
        <f aca="false">Sheet3!S73/Sheet4!$B$7</f>
        <v>1.00000020804414</v>
      </c>
      <c r="T73" s="0" t="n">
        <f aca="false">Sheet3!T73/Sheet4!$B$7</f>
        <v>1.00000020804414</v>
      </c>
      <c r="U73" s="0" t="n">
        <f aca="false">Sheet3!U73/Sheet4!$B$7</f>
        <v>1.00000020804414</v>
      </c>
      <c r="V73" s="0" t="n">
        <f aca="false">Sheet3!V73/Sheet4!$B$7</f>
        <v>1.00000020804414</v>
      </c>
      <c r="W73" s="0" t="n">
        <f aca="false">Sheet3!W73/Sheet4!$B$7</f>
        <v>1.00000020804414</v>
      </c>
      <c r="X73" s="0" t="n">
        <f aca="false">Sheet3!X73/Sheet4!$B$7</f>
        <v>1.00000020804414</v>
      </c>
      <c r="Y73" s="0" t="n">
        <f aca="false">Sheet3!Y73/Sheet4!$B$7</f>
        <v>1.00000020804414</v>
      </c>
      <c r="Z73" s="0" t="n">
        <f aca="false">Sheet3!Z73/Sheet4!$B$7</f>
        <v>1.00000020804414</v>
      </c>
      <c r="AA73" s="0" t="n">
        <f aca="false">Sheet3!AA73/Sheet4!$B$7</f>
        <v>1.00000020804414</v>
      </c>
      <c r="AB73" s="0" t="n">
        <f aca="false">Sheet3!AB73/Sheet4!$B$7</f>
        <v>1.00000020804414</v>
      </c>
      <c r="AC73" s="0" t="n">
        <f aca="false">Sheet3!AC73/Sheet4!$B$7</f>
        <v>1.00000020804414</v>
      </c>
      <c r="AD73" s="0" t="n">
        <f aca="false">Sheet3!AD73/Sheet4!$B$7</f>
        <v>1.00000020804414</v>
      </c>
      <c r="AE73" s="0" t="n">
        <f aca="false">Sheet3!AE73/Sheet4!$B$7</f>
        <v>1.00000020804414</v>
      </c>
      <c r="AF73" s="0" t="n">
        <f aca="false">Sheet3!AF73/Sheet4!$B$7</f>
        <v>1.00000020804413</v>
      </c>
      <c r="AG73" s="0" t="n">
        <f aca="false">Sheet3!AG73/Sheet4!$B$7</f>
        <v>1.00000020804413</v>
      </c>
      <c r="AH73" s="0" t="n">
        <f aca="false">Sheet3!AH73/Sheet4!$B$7</f>
        <v>1.00000020804412</v>
      </c>
      <c r="AI73" s="0" t="n">
        <f aca="false">Sheet3!AI73/Sheet4!$B$7</f>
        <v>1.0000002080441</v>
      </c>
      <c r="AJ73" s="0" t="n">
        <f aca="false">Sheet3!AJ73/Sheet4!$B$7</f>
        <v>1.00000020804405</v>
      </c>
      <c r="AK73" s="0" t="n">
        <f aca="false">Sheet3!AK73/Sheet4!$B$7</f>
        <v>1.00000020804395</v>
      </c>
      <c r="AL73" s="0" t="n">
        <f aca="false">Sheet3!AL73/Sheet4!$B$7</f>
        <v>1.00000020804373</v>
      </c>
      <c r="AM73" s="0" t="n">
        <f aca="false">Sheet3!AM73/Sheet4!$B$7</f>
        <v>1.00000020804329</v>
      </c>
      <c r="AN73" s="0" t="n">
        <f aca="false">Sheet3!AN73/Sheet4!$B$7</f>
        <v>1.00000020804246</v>
      </c>
      <c r="AO73" s="0" t="n">
        <f aca="false">Sheet3!AO73/Sheet4!$B$7</f>
        <v>1.00000020804092</v>
      </c>
      <c r="AP73" s="0" t="n">
        <f aca="false">Sheet3!AP73/Sheet4!$B$7</f>
        <v>1.00000020803816</v>
      </c>
      <c r="AQ73" s="0" t="n">
        <f aca="false">Sheet3!AQ73/Sheet4!$B$7</f>
        <v>1.00000020803336</v>
      </c>
      <c r="AR73" s="0" t="n">
        <f aca="false">Sheet3!AR73/Sheet4!$B$7</f>
        <v>1.00000020802524</v>
      </c>
      <c r="AS73" s="0" t="n">
        <f aca="false">Sheet3!AS73/Sheet4!$B$7</f>
        <v>1.00000020801186</v>
      </c>
      <c r="AT73" s="0" t="n">
        <f aca="false">Sheet3!AT73/Sheet4!$B$7</f>
        <v>1.00000020799032</v>
      </c>
      <c r="AU73" s="0" t="n">
        <f aca="false">Sheet3!AU73/Sheet4!$B$7</f>
        <v>1.00000020795638</v>
      </c>
      <c r="AV73" s="0" t="n">
        <f aca="false">Sheet3!AV73/Sheet4!$B$7</f>
        <v>1.00000020790403</v>
      </c>
      <c r="AW73" s="0" t="n">
        <f aca="false">Sheet3!AW73/Sheet4!$B$7</f>
        <v>1.0000002078248</v>
      </c>
      <c r="AX73" s="0" t="n">
        <f aca="false">Sheet3!AX73/Sheet4!$B$7</f>
        <v>1.00000020770706</v>
      </c>
      <c r="AY73" s="0" t="n">
        <f aca="false">Sheet3!AY73/Sheet4!$B$7</f>
        <v>1.00000020753503</v>
      </c>
      <c r="AZ73" s="0" t="n">
        <f aca="false">Sheet3!AZ73/Sheet4!$B$7</f>
        <v>1.00000020728763</v>
      </c>
      <c r="BA73" s="0" t="n">
        <f aca="false">Sheet3!BA73/Sheet4!$B$7</f>
        <v>1.00000020693713</v>
      </c>
      <c r="BB73" s="0" t="n">
        <f aca="false">Sheet3!BB73/Sheet4!$B$7</f>
        <v>1.00000020644752</v>
      </c>
      <c r="BC73" s="0" t="n">
        <f aca="false">Sheet3!BC73/Sheet4!$B$7</f>
        <v>1.00000020577259</v>
      </c>
      <c r="BD73" s="0" t="n">
        <f aca="false">Sheet3!BD73/Sheet4!$B$7</f>
        <v>1.00000020485378</v>
      </c>
      <c r="BE73" s="0" t="n">
        <f aca="false">Sheet3!BE73/Sheet4!$B$7</f>
        <v>1.00000020361765</v>
      </c>
      <c r="BF73" s="0" t="n">
        <f aca="false">Sheet3!BF73/Sheet4!$B$7</f>
        <v>1.00000020197309</v>
      </c>
      <c r="BG73" s="0" t="n">
        <f aca="false">Sheet3!BG73/Sheet4!$B$7</f>
        <v>1.00000019980816</v>
      </c>
      <c r="BH73" s="0" t="n">
        <f aca="false">Sheet3!BH73/Sheet4!$B$7</f>
        <v>1.00000019698659</v>
      </c>
      <c r="BI73" s="0" t="n">
        <f aca="false">Sheet3!BI73/Sheet4!$B$7</f>
        <v>1.00000019334397</v>
      </c>
      <c r="BJ73" s="0" t="n">
        <f aca="false">Sheet3!BJ73/Sheet4!$B$7</f>
        <v>1.00000018868354</v>
      </c>
    </row>
    <row r="74" customFormat="false" ht="13.5" hidden="false" customHeight="false" outlineLevel="0" collapsed="false">
      <c r="A74" s="0" t="n">
        <f aca="false">A73+0.005</f>
        <v>0.31</v>
      </c>
      <c r="B74" s="0" t="n">
        <f aca="false">Sheet3!B74/Sheet4!$B$7</f>
        <v>1.00360181377435</v>
      </c>
      <c r="C74" s="0" t="n">
        <f aca="false">Sheet3!C74/Sheet4!$B$7</f>
        <v>1.00000022016972</v>
      </c>
      <c r="D74" s="0" t="n">
        <f aca="false">Sheet3!D74/Sheet4!$B$7</f>
        <v>1.00000020804418</v>
      </c>
      <c r="E74" s="0" t="n">
        <f aca="false">Sheet3!E74/Sheet4!$B$7</f>
        <v>1.00000020804414</v>
      </c>
      <c r="F74" s="0" t="n">
        <f aca="false">Sheet3!F74/Sheet4!$B$7</f>
        <v>1.00000020804414</v>
      </c>
      <c r="G74" s="0" t="n">
        <f aca="false">Sheet3!G74/Sheet4!$B$7</f>
        <v>1.00000020804414</v>
      </c>
      <c r="H74" s="0" t="n">
        <f aca="false">Sheet3!H74/Sheet4!$B$7</f>
        <v>1.00000020804414</v>
      </c>
      <c r="I74" s="0" t="n">
        <f aca="false">Sheet3!I74/Sheet4!$B$7</f>
        <v>1.00000020804414</v>
      </c>
      <c r="J74" s="0" t="n">
        <f aca="false">Sheet3!J74/Sheet4!$B$7</f>
        <v>1.00000020804414</v>
      </c>
      <c r="K74" s="0" t="n">
        <f aca="false">Sheet3!K74/Sheet4!$B$7</f>
        <v>1.00000020804414</v>
      </c>
      <c r="L74" s="0" t="n">
        <f aca="false">Sheet3!L74/Sheet4!$B$7</f>
        <v>1.00000020804414</v>
      </c>
      <c r="M74" s="0" t="n">
        <f aca="false">Sheet3!M74/Sheet4!$B$7</f>
        <v>1.00000020804414</v>
      </c>
      <c r="N74" s="0" t="n">
        <f aca="false">Sheet3!N74/Sheet4!$B$7</f>
        <v>1.00000020804414</v>
      </c>
      <c r="O74" s="0" t="n">
        <f aca="false">Sheet3!O74/Sheet4!$B$7</f>
        <v>1.00000020804414</v>
      </c>
      <c r="P74" s="0" t="n">
        <f aca="false">Sheet3!P74/Sheet4!$B$7</f>
        <v>1.00000020804414</v>
      </c>
      <c r="Q74" s="0" t="n">
        <f aca="false">Sheet3!Q74/Sheet4!$B$7</f>
        <v>1.00000020804414</v>
      </c>
      <c r="R74" s="0" t="n">
        <f aca="false">Sheet3!R74/Sheet4!$B$7</f>
        <v>1.00000020804414</v>
      </c>
      <c r="S74" s="0" t="n">
        <f aca="false">Sheet3!S74/Sheet4!$B$7</f>
        <v>1.00000020804414</v>
      </c>
      <c r="T74" s="0" t="n">
        <f aca="false">Sheet3!T74/Sheet4!$B$7</f>
        <v>1.00000020804414</v>
      </c>
      <c r="U74" s="0" t="n">
        <f aca="false">Sheet3!U74/Sheet4!$B$7</f>
        <v>1.00000020804414</v>
      </c>
      <c r="V74" s="0" t="n">
        <f aca="false">Sheet3!V74/Sheet4!$B$7</f>
        <v>1.00000020804414</v>
      </c>
      <c r="W74" s="0" t="n">
        <f aca="false">Sheet3!W74/Sheet4!$B$7</f>
        <v>1.00000020804414</v>
      </c>
      <c r="X74" s="0" t="n">
        <f aca="false">Sheet3!X74/Sheet4!$B$7</f>
        <v>1.00000020804414</v>
      </c>
      <c r="Y74" s="0" t="n">
        <f aca="false">Sheet3!Y74/Sheet4!$B$7</f>
        <v>1.00000020804414</v>
      </c>
      <c r="Z74" s="0" t="n">
        <f aca="false">Sheet3!Z74/Sheet4!$B$7</f>
        <v>1.00000020804414</v>
      </c>
      <c r="AA74" s="0" t="n">
        <f aca="false">Sheet3!AA74/Sheet4!$B$7</f>
        <v>1.00000020804414</v>
      </c>
      <c r="AB74" s="0" t="n">
        <f aca="false">Sheet3!AB74/Sheet4!$B$7</f>
        <v>1.00000020804414</v>
      </c>
      <c r="AC74" s="0" t="n">
        <f aca="false">Sheet3!AC74/Sheet4!$B$7</f>
        <v>1.00000020804414</v>
      </c>
      <c r="AD74" s="0" t="n">
        <f aca="false">Sheet3!AD74/Sheet4!$B$7</f>
        <v>1.00000020804414</v>
      </c>
      <c r="AE74" s="0" t="n">
        <f aca="false">Sheet3!AE74/Sheet4!$B$7</f>
        <v>1.00000020804413</v>
      </c>
      <c r="AF74" s="0" t="n">
        <f aca="false">Sheet3!AF74/Sheet4!$B$7</f>
        <v>1.00000020804413</v>
      </c>
      <c r="AG74" s="0" t="n">
        <f aca="false">Sheet3!AG74/Sheet4!$B$7</f>
        <v>1.00000020804413</v>
      </c>
      <c r="AH74" s="0" t="n">
        <f aca="false">Sheet3!AH74/Sheet4!$B$7</f>
        <v>1.00000020804411</v>
      </c>
      <c r="AI74" s="0" t="n">
        <f aca="false">Sheet3!AI74/Sheet4!$B$7</f>
        <v>1.00000020804408</v>
      </c>
      <c r="AJ74" s="0" t="n">
        <f aca="false">Sheet3!AJ74/Sheet4!$B$7</f>
        <v>1.00000020804401</v>
      </c>
      <c r="AK74" s="0" t="n">
        <f aca="false">Sheet3!AK74/Sheet4!$B$7</f>
        <v>1.00000020804385</v>
      </c>
      <c r="AL74" s="0" t="n">
        <f aca="false">Sheet3!AL74/Sheet4!$B$7</f>
        <v>1.00000020804353</v>
      </c>
      <c r="AM74" s="0" t="n">
        <f aca="false">Sheet3!AM74/Sheet4!$B$7</f>
        <v>1.00000020804291</v>
      </c>
      <c r="AN74" s="0" t="n">
        <f aca="false">Sheet3!AN74/Sheet4!$B$7</f>
        <v>1.00000020804172</v>
      </c>
      <c r="AO74" s="0" t="n">
        <f aca="false">Sheet3!AO74/Sheet4!$B$7</f>
        <v>1.00000020803955</v>
      </c>
      <c r="AP74" s="0" t="n">
        <f aca="false">Sheet3!AP74/Sheet4!$B$7</f>
        <v>1.00000020803568</v>
      </c>
      <c r="AQ74" s="0" t="n">
        <f aca="false">Sheet3!AQ74/Sheet4!$B$7</f>
        <v>1.00000020802903</v>
      </c>
      <c r="AR74" s="0" t="n">
        <f aca="false">Sheet3!AR74/Sheet4!$B$7</f>
        <v>1.00000020801786</v>
      </c>
      <c r="AS74" s="0" t="n">
        <f aca="false">Sheet3!AS74/Sheet4!$B$7</f>
        <v>1.00000020799958</v>
      </c>
      <c r="AT74" s="0" t="n">
        <f aca="false">Sheet3!AT74/Sheet4!$B$7</f>
        <v>1.00000020797036</v>
      </c>
      <c r="AU74" s="0" t="n">
        <f aca="false">Sheet3!AU74/Sheet4!$B$7</f>
        <v>1.00000020792466</v>
      </c>
      <c r="AV74" s="0" t="n">
        <f aca="false">Sheet3!AV74/Sheet4!$B$7</f>
        <v>1.00000020785464</v>
      </c>
      <c r="AW74" s="0" t="n">
        <f aca="false">Sheet3!AW74/Sheet4!$B$7</f>
        <v>1.00000020774934</v>
      </c>
      <c r="AX74" s="0" t="n">
        <f aca="false">Sheet3!AX74/Sheet4!$B$7</f>
        <v>1.00000020759381</v>
      </c>
      <c r="AY74" s="0" t="n">
        <f aca="false">Sheet3!AY74/Sheet4!$B$7</f>
        <v>1.0000002073679</v>
      </c>
      <c r="AZ74" s="0" t="n">
        <f aca="false">Sheet3!AZ74/Sheet4!$B$7</f>
        <v>1.00000020704484</v>
      </c>
      <c r="BA74" s="0" t="n">
        <f aca="false">Sheet3!BA74/Sheet4!$B$7</f>
        <v>1.00000020658963</v>
      </c>
      <c r="BB74" s="0" t="n">
        <f aca="false">Sheet3!BB74/Sheet4!$B$7</f>
        <v>1.00000020595704</v>
      </c>
      <c r="BC74" s="0" t="n">
        <f aca="false">Sheet3!BC74/Sheet4!$B$7</f>
        <v>1.00000020508939</v>
      </c>
      <c r="BD74" s="0" t="n">
        <f aca="false">Sheet3!BD74/Sheet4!$B$7</f>
        <v>1.00000020391388</v>
      </c>
      <c r="BE74" s="0" t="n">
        <f aca="false">Sheet3!BE74/Sheet4!$B$7</f>
        <v>1.00000020233974</v>
      </c>
      <c r="BF74" s="0" t="n">
        <f aca="false">Sheet3!BF74/Sheet4!$B$7</f>
        <v>1.00000020025485</v>
      </c>
      <c r="BG74" s="0" t="n">
        <f aca="false">Sheet3!BG74/Sheet4!$B$7</f>
        <v>1.0000001975221</v>
      </c>
      <c r="BH74" s="0" t="n">
        <f aca="false">Sheet3!BH74/Sheet4!$B$7</f>
        <v>1.00000019397531</v>
      </c>
      <c r="BI74" s="0" t="n">
        <f aca="false">Sheet3!BI74/Sheet4!$B$7</f>
        <v>1.00000018941485</v>
      </c>
      <c r="BJ74" s="0" t="n">
        <f aca="false">Sheet3!BJ74/Sheet4!$B$7</f>
        <v>1.00000018360279</v>
      </c>
    </row>
    <row r="75" customFormat="false" ht="13.5" hidden="false" customHeight="false" outlineLevel="0" collapsed="false">
      <c r="A75" s="0" t="n">
        <f aca="false">A74+0.005</f>
        <v>0.315</v>
      </c>
      <c r="B75" s="0" t="n">
        <f aca="false">Sheet3!B75/Sheet4!$B$7</f>
        <v>0.99999052629185</v>
      </c>
      <c r="C75" s="0" t="n">
        <f aca="false">Sheet3!C75/Sheet4!$B$7</f>
        <v>1.00000020718816</v>
      </c>
      <c r="D75" s="0" t="n">
        <f aca="false">Sheet3!D75/Sheet4!$B$7</f>
        <v>1.00000020804413</v>
      </c>
      <c r="E75" s="0" t="n">
        <f aca="false">Sheet3!E75/Sheet4!$B$7</f>
        <v>1.00000020804414</v>
      </c>
      <c r="F75" s="0" t="n">
        <f aca="false">Sheet3!F75/Sheet4!$B$7</f>
        <v>1.00000020804414</v>
      </c>
      <c r="G75" s="0" t="n">
        <f aca="false">Sheet3!G75/Sheet4!$B$7</f>
        <v>1.00000020804414</v>
      </c>
      <c r="H75" s="0" t="n">
        <f aca="false">Sheet3!H75/Sheet4!$B$7</f>
        <v>1.00000020804414</v>
      </c>
      <c r="I75" s="0" t="n">
        <f aca="false">Sheet3!I75/Sheet4!$B$7</f>
        <v>1.00000020804414</v>
      </c>
      <c r="J75" s="0" t="n">
        <f aca="false">Sheet3!J75/Sheet4!$B$7</f>
        <v>1.00000020804414</v>
      </c>
      <c r="K75" s="0" t="n">
        <f aca="false">Sheet3!K75/Sheet4!$B$7</f>
        <v>1.00000020804414</v>
      </c>
      <c r="L75" s="0" t="n">
        <f aca="false">Sheet3!L75/Sheet4!$B$7</f>
        <v>1.00000020804414</v>
      </c>
      <c r="M75" s="0" t="n">
        <f aca="false">Sheet3!M75/Sheet4!$B$7</f>
        <v>1.00000020804414</v>
      </c>
      <c r="N75" s="0" t="n">
        <f aca="false">Sheet3!N75/Sheet4!$B$7</f>
        <v>1.00000020804414</v>
      </c>
      <c r="O75" s="0" t="n">
        <f aca="false">Sheet3!O75/Sheet4!$B$7</f>
        <v>1.00000020804414</v>
      </c>
      <c r="P75" s="0" t="n">
        <f aca="false">Sheet3!P75/Sheet4!$B$7</f>
        <v>1.00000020804414</v>
      </c>
      <c r="Q75" s="0" t="n">
        <f aca="false">Sheet3!Q75/Sheet4!$B$7</f>
        <v>1.00000020804414</v>
      </c>
      <c r="R75" s="0" t="n">
        <f aca="false">Sheet3!R75/Sheet4!$B$7</f>
        <v>1.00000020804414</v>
      </c>
      <c r="S75" s="0" t="n">
        <f aca="false">Sheet3!S75/Sheet4!$B$7</f>
        <v>1.00000020804414</v>
      </c>
      <c r="T75" s="0" t="n">
        <f aca="false">Sheet3!T75/Sheet4!$B$7</f>
        <v>1.00000020804414</v>
      </c>
      <c r="U75" s="0" t="n">
        <f aca="false">Sheet3!U75/Sheet4!$B$7</f>
        <v>1.00000020804414</v>
      </c>
      <c r="V75" s="0" t="n">
        <f aca="false">Sheet3!V75/Sheet4!$B$7</f>
        <v>1.00000020804414</v>
      </c>
      <c r="W75" s="0" t="n">
        <f aca="false">Sheet3!W75/Sheet4!$B$7</f>
        <v>1.00000020804414</v>
      </c>
      <c r="X75" s="0" t="n">
        <f aca="false">Sheet3!X75/Sheet4!$B$7</f>
        <v>1.00000020804414</v>
      </c>
      <c r="Y75" s="0" t="n">
        <f aca="false">Sheet3!Y75/Sheet4!$B$7</f>
        <v>1.00000020804414</v>
      </c>
      <c r="Z75" s="0" t="n">
        <f aca="false">Sheet3!Z75/Sheet4!$B$7</f>
        <v>1.00000020804414</v>
      </c>
      <c r="AA75" s="0" t="n">
        <f aca="false">Sheet3!AA75/Sheet4!$B$7</f>
        <v>1.00000020804414</v>
      </c>
      <c r="AB75" s="0" t="n">
        <f aca="false">Sheet3!AB75/Sheet4!$B$7</f>
        <v>1.00000020804414</v>
      </c>
      <c r="AC75" s="0" t="n">
        <f aca="false">Sheet3!AC75/Sheet4!$B$7</f>
        <v>1.00000020804414</v>
      </c>
      <c r="AD75" s="0" t="n">
        <f aca="false">Sheet3!AD75/Sheet4!$B$7</f>
        <v>1.00000020804414</v>
      </c>
      <c r="AE75" s="0" t="n">
        <f aca="false">Sheet3!AE75/Sheet4!$B$7</f>
        <v>1.00000020804413</v>
      </c>
      <c r="AF75" s="0" t="n">
        <f aca="false">Sheet3!AF75/Sheet4!$B$7</f>
        <v>1.00000020804413</v>
      </c>
      <c r="AG75" s="0" t="n">
        <f aca="false">Sheet3!AG75/Sheet4!$B$7</f>
        <v>1.00000020804412</v>
      </c>
      <c r="AH75" s="0" t="n">
        <f aca="false">Sheet3!AH75/Sheet4!$B$7</f>
        <v>1.0000002080441</v>
      </c>
      <c r="AI75" s="0" t="n">
        <f aca="false">Sheet3!AI75/Sheet4!$B$7</f>
        <v>1.00000020804405</v>
      </c>
      <c r="AJ75" s="0" t="n">
        <f aca="false">Sheet3!AJ75/Sheet4!$B$7</f>
        <v>1.00000020804395</v>
      </c>
      <c r="AK75" s="0" t="n">
        <f aca="false">Sheet3!AK75/Sheet4!$B$7</f>
        <v>1.00000020804372</v>
      </c>
      <c r="AL75" s="0" t="n">
        <f aca="false">Sheet3!AL75/Sheet4!$B$7</f>
        <v>1.00000020804325</v>
      </c>
      <c r="AM75" s="0" t="n">
        <f aca="false">Sheet3!AM75/Sheet4!$B$7</f>
        <v>1.00000020804236</v>
      </c>
      <c r="AN75" s="0" t="n">
        <f aca="false">Sheet3!AN75/Sheet4!$B$7</f>
        <v>1.00000020804067</v>
      </c>
      <c r="AO75" s="0" t="n">
        <f aca="false">Sheet3!AO75/Sheet4!$B$7</f>
        <v>1.0000002080376</v>
      </c>
      <c r="AP75" s="0" t="n">
        <f aca="false">Sheet3!AP75/Sheet4!$B$7</f>
        <v>1.00000020803221</v>
      </c>
      <c r="AQ75" s="0" t="n">
        <f aca="false">Sheet3!AQ75/Sheet4!$B$7</f>
        <v>1.000000208023</v>
      </c>
      <c r="AR75" s="0" t="n">
        <f aca="false">Sheet3!AR75/Sheet4!$B$7</f>
        <v>1.00000020800766</v>
      </c>
      <c r="AS75" s="0" t="n">
        <f aca="false">Sheet3!AS75/Sheet4!$B$7</f>
        <v>1.00000020798275</v>
      </c>
      <c r="AT75" s="0" t="n">
        <f aca="false">Sheet3!AT75/Sheet4!$B$7</f>
        <v>1.00000020794322</v>
      </c>
      <c r="AU75" s="0" t="n">
        <f aca="false">Sheet3!AU75/Sheet4!$B$7</f>
        <v>1.00000020788183</v>
      </c>
      <c r="AV75" s="0" t="n">
        <f aca="false">Sheet3!AV75/Sheet4!$B$7</f>
        <v>1.00000020778837</v>
      </c>
      <c r="AW75" s="0" t="n">
        <f aca="false">Sheet3!AW75/Sheet4!$B$7</f>
        <v>1.00000020764872</v>
      </c>
      <c r="AX75" s="0" t="n">
        <f aca="false">Sheet3!AX75/Sheet4!$B$7</f>
        <v>1.00000020744371</v>
      </c>
      <c r="AY75" s="0" t="n">
        <f aca="false">Sheet3!AY75/Sheet4!$B$7</f>
        <v>1.00000020714765</v>
      </c>
      <c r="AZ75" s="0" t="n">
        <f aca="false">Sheet3!AZ75/Sheet4!$B$7</f>
        <v>1.00000020672665</v>
      </c>
      <c r="BA75" s="0" t="n">
        <f aca="false">Sheet3!BA75/Sheet4!$B$7</f>
        <v>1.00000020613662</v>
      </c>
      <c r="BB75" s="0" t="n">
        <f aca="false">Sheet3!BB75/Sheet4!$B$7</f>
        <v>1.0000002053209</v>
      </c>
      <c r="BC75" s="0" t="n">
        <f aca="false">Sheet3!BC75/Sheet4!$B$7</f>
        <v>1.00000020420762</v>
      </c>
      <c r="BD75" s="0" t="n">
        <f aca="false">Sheet3!BD75/Sheet4!$B$7</f>
        <v>1.00000020270654</v>
      </c>
      <c r="BE75" s="0" t="n">
        <f aca="false">Sheet3!BE75/Sheet4!$B$7</f>
        <v>1.00000020070566</v>
      </c>
      <c r="BF75" s="0" t="n">
        <f aca="false">Sheet3!BF75/Sheet4!$B$7</f>
        <v>1.00000019806734</v>
      </c>
      <c r="BG75" s="0" t="n">
        <f aca="false">Sheet3!BG75/Sheet4!$B$7</f>
        <v>1.00000019462398</v>
      </c>
      <c r="BH75" s="0" t="n">
        <f aca="false">Sheet3!BH75/Sheet4!$B$7</f>
        <v>1.00000019017339</v>
      </c>
      <c r="BI75" s="0" t="n">
        <f aca="false">Sheet3!BI75/Sheet4!$B$7</f>
        <v>1.00000018447366</v>
      </c>
      <c r="BJ75" s="0" t="n">
        <f aca="false">Sheet3!BJ75/Sheet4!$B$7</f>
        <v>1.00000017723771</v>
      </c>
    </row>
    <row r="76" customFormat="false" ht="13.5" hidden="false" customHeight="false" outlineLevel="0" collapsed="false">
      <c r="A76" s="0" t="n">
        <f aca="false">A75+0.005</f>
        <v>0.32</v>
      </c>
      <c r="B76" s="0" t="n">
        <f aca="false">Sheet3!B76/Sheet4!$B$7</f>
        <v>0.996367950127985</v>
      </c>
      <c r="C76" s="0" t="n">
        <f aca="false">Sheet3!C76/Sheet4!$B$7</f>
        <v>1.00000019581971</v>
      </c>
      <c r="D76" s="0" t="n">
        <f aca="false">Sheet3!D76/Sheet4!$B$7</f>
        <v>1.0000002080441</v>
      </c>
      <c r="E76" s="0" t="n">
        <f aca="false">Sheet3!E76/Sheet4!$B$7</f>
        <v>1.00000020804414</v>
      </c>
      <c r="F76" s="0" t="n">
        <f aca="false">Sheet3!F76/Sheet4!$B$7</f>
        <v>1.00000020804414</v>
      </c>
      <c r="G76" s="0" t="n">
        <f aca="false">Sheet3!G76/Sheet4!$B$7</f>
        <v>1.00000020804414</v>
      </c>
      <c r="H76" s="0" t="n">
        <f aca="false">Sheet3!H76/Sheet4!$B$7</f>
        <v>1.00000020804414</v>
      </c>
      <c r="I76" s="0" t="n">
        <f aca="false">Sheet3!I76/Sheet4!$B$7</f>
        <v>1.00000020804414</v>
      </c>
      <c r="J76" s="0" t="n">
        <f aca="false">Sheet3!J76/Sheet4!$B$7</f>
        <v>1.00000020804414</v>
      </c>
      <c r="K76" s="0" t="n">
        <f aca="false">Sheet3!K76/Sheet4!$B$7</f>
        <v>1.00000020804414</v>
      </c>
      <c r="L76" s="0" t="n">
        <f aca="false">Sheet3!L76/Sheet4!$B$7</f>
        <v>1.00000020804414</v>
      </c>
      <c r="M76" s="0" t="n">
        <f aca="false">Sheet3!M76/Sheet4!$B$7</f>
        <v>1.00000020804414</v>
      </c>
      <c r="N76" s="0" t="n">
        <f aca="false">Sheet3!N76/Sheet4!$B$7</f>
        <v>1.00000020804414</v>
      </c>
      <c r="O76" s="0" t="n">
        <f aca="false">Sheet3!O76/Sheet4!$B$7</f>
        <v>1.00000020804414</v>
      </c>
      <c r="P76" s="0" t="n">
        <f aca="false">Sheet3!P76/Sheet4!$B$7</f>
        <v>1.00000020804414</v>
      </c>
      <c r="Q76" s="0" t="n">
        <f aca="false">Sheet3!Q76/Sheet4!$B$7</f>
        <v>1.00000020804414</v>
      </c>
      <c r="R76" s="0" t="n">
        <f aca="false">Sheet3!R76/Sheet4!$B$7</f>
        <v>1.00000020804414</v>
      </c>
      <c r="S76" s="0" t="n">
        <f aca="false">Sheet3!S76/Sheet4!$B$7</f>
        <v>1.00000020804414</v>
      </c>
      <c r="T76" s="0" t="n">
        <f aca="false">Sheet3!T76/Sheet4!$B$7</f>
        <v>1.00000020804414</v>
      </c>
      <c r="U76" s="0" t="n">
        <f aca="false">Sheet3!U76/Sheet4!$B$7</f>
        <v>1.00000020804414</v>
      </c>
      <c r="V76" s="0" t="n">
        <f aca="false">Sheet3!V76/Sheet4!$B$7</f>
        <v>1.00000020804414</v>
      </c>
      <c r="W76" s="0" t="n">
        <f aca="false">Sheet3!W76/Sheet4!$B$7</f>
        <v>1.00000020804414</v>
      </c>
      <c r="X76" s="0" t="n">
        <f aca="false">Sheet3!X76/Sheet4!$B$7</f>
        <v>1.00000020804414</v>
      </c>
      <c r="Y76" s="0" t="n">
        <f aca="false">Sheet3!Y76/Sheet4!$B$7</f>
        <v>1.00000020804414</v>
      </c>
      <c r="Z76" s="0" t="n">
        <f aca="false">Sheet3!Z76/Sheet4!$B$7</f>
        <v>1.00000020804414</v>
      </c>
      <c r="AA76" s="0" t="n">
        <f aca="false">Sheet3!AA76/Sheet4!$B$7</f>
        <v>1.00000020804414</v>
      </c>
      <c r="AB76" s="0" t="n">
        <f aca="false">Sheet3!AB76/Sheet4!$B$7</f>
        <v>1.00000020804414</v>
      </c>
      <c r="AC76" s="0" t="n">
        <f aca="false">Sheet3!AC76/Sheet4!$B$7</f>
        <v>1.00000020804414</v>
      </c>
      <c r="AD76" s="0" t="n">
        <f aca="false">Sheet3!AD76/Sheet4!$B$7</f>
        <v>1.00000020804414</v>
      </c>
      <c r="AE76" s="0" t="n">
        <f aca="false">Sheet3!AE76/Sheet4!$B$7</f>
        <v>1.00000020804413</v>
      </c>
      <c r="AF76" s="0" t="n">
        <f aca="false">Sheet3!AF76/Sheet4!$B$7</f>
        <v>1.00000020804413</v>
      </c>
      <c r="AG76" s="0" t="n">
        <f aca="false">Sheet3!AG76/Sheet4!$B$7</f>
        <v>1.00000020804411</v>
      </c>
      <c r="AH76" s="0" t="n">
        <f aca="false">Sheet3!AH76/Sheet4!$B$7</f>
        <v>1.00000020804408</v>
      </c>
      <c r="AI76" s="0" t="n">
        <f aca="false">Sheet3!AI76/Sheet4!$B$7</f>
        <v>1.00000020804401</v>
      </c>
      <c r="AJ76" s="0" t="n">
        <f aca="false">Sheet3!AJ76/Sheet4!$B$7</f>
        <v>1.00000020804385</v>
      </c>
      <c r="AK76" s="0" t="n">
        <f aca="false">Sheet3!AK76/Sheet4!$B$7</f>
        <v>1.00000020804352</v>
      </c>
      <c r="AL76" s="0" t="n">
        <f aca="false">Sheet3!AL76/Sheet4!$B$7</f>
        <v>1.00000020804285</v>
      </c>
      <c r="AM76" s="0" t="n">
        <f aca="false">Sheet3!AM76/Sheet4!$B$7</f>
        <v>1.00000020804156</v>
      </c>
      <c r="AN76" s="0" t="n">
        <f aca="false">Sheet3!AN76/Sheet4!$B$7</f>
        <v>1.00000020803917</v>
      </c>
      <c r="AO76" s="0" t="n">
        <f aca="false">Sheet3!AO76/Sheet4!$B$7</f>
        <v>1.00000020803487</v>
      </c>
      <c r="AP76" s="0" t="n">
        <f aca="false">Sheet3!AP76/Sheet4!$B$7</f>
        <v>1.00000020802736</v>
      </c>
      <c r="AQ76" s="0" t="n">
        <f aca="false">Sheet3!AQ76/Sheet4!$B$7</f>
        <v>1.00000020801464</v>
      </c>
      <c r="AR76" s="0" t="n">
        <f aca="false">Sheet3!AR76/Sheet4!$B$7</f>
        <v>1.00000020799363</v>
      </c>
      <c r="AS76" s="0" t="n">
        <f aca="false">Sheet3!AS76/Sheet4!$B$7</f>
        <v>1.00000020795976</v>
      </c>
      <c r="AT76" s="0" t="n">
        <f aca="false">Sheet3!AT76/Sheet4!$B$7</f>
        <v>1.00000020790641</v>
      </c>
      <c r="AU76" s="0" t="n">
        <f aca="false">Sheet3!AU76/Sheet4!$B$7</f>
        <v>1.00000020782411</v>
      </c>
      <c r="AV76" s="0" t="n">
        <f aca="false">Sheet3!AV76/Sheet4!$B$7</f>
        <v>1.00000020769964</v>
      </c>
      <c r="AW76" s="0" t="n">
        <f aca="false">Sheet3!AW76/Sheet4!$B$7</f>
        <v>1.00000020751485</v>
      </c>
      <c r="AX76" s="0" t="n">
        <f aca="false">Sheet3!AX76/Sheet4!$B$7</f>
        <v>1.00000020724518</v>
      </c>
      <c r="AY76" s="0" t="n">
        <f aca="false">Sheet3!AY76/Sheet4!$B$7</f>
        <v>1.000000206858</v>
      </c>
      <c r="AZ76" s="0" t="n">
        <f aca="false">Sheet3!AZ76/Sheet4!$B$7</f>
        <v>1.00000020631048</v>
      </c>
      <c r="BA76" s="0" t="n">
        <f aca="false">Sheet3!BA76/Sheet4!$B$7</f>
        <v>1.00000020554721</v>
      </c>
      <c r="BB76" s="0" t="n">
        <f aca="false">Sheet3!BB76/Sheet4!$B$7</f>
        <v>1.0000002044974</v>
      </c>
      <c r="BC76" s="0" t="n">
        <f aca="false">Sheet3!BC76/Sheet4!$B$7</f>
        <v>1.00000020307168</v>
      </c>
      <c r="BD76" s="0" t="n">
        <f aca="false">Sheet3!BD76/Sheet4!$B$7</f>
        <v>1.00000020115845</v>
      </c>
      <c r="BE76" s="0" t="n">
        <f aca="false">Sheet3!BE76/Sheet4!$B$7</f>
        <v>1.00000019861986</v>
      </c>
      <c r="BF76" s="0" t="n">
        <f aca="false">Sheet3!BF76/Sheet4!$B$7</f>
        <v>1.00000019528726</v>
      </c>
      <c r="BG76" s="0" t="n">
        <f aca="false">Sheet3!BG76/Sheet4!$B$7</f>
        <v>1.00000019095626</v>
      </c>
      <c r="BH76" s="0" t="n">
        <f aca="false">Sheet3!BH76/Sheet4!$B$7</f>
        <v>1.00000018538135</v>
      </c>
      <c r="BI76" s="0" t="n">
        <f aca="false">Sheet3!BI76/Sheet4!$B$7</f>
        <v>1.00000017827005</v>
      </c>
      <c r="BJ76" s="0" t="n">
        <f aca="false">Sheet3!BJ76/Sheet4!$B$7</f>
        <v>1.00000016927663</v>
      </c>
    </row>
    <row r="77" customFormat="false" ht="13.5" hidden="false" customHeight="false" outlineLevel="0" collapsed="false">
      <c r="A77" s="0" t="n">
        <f aca="false">A76+0.005</f>
        <v>0.325</v>
      </c>
      <c r="B77" s="0" t="n">
        <f aca="false">Sheet3!B77/Sheet4!$B$7</f>
        <v>1.0000103444342</v>
      </c>
      <c r="C77" s="0" t="n">
        <f aca="false">Sheet3!C77/Sheet4!$B$7</f>
        <v>1.00000020893997</v>
      </c>
      <c r="D77" s="0" t="n">
        <f aca="false">Sheet3!D77/Sheet4!$B$7</f>
        <v>1.00000020804414</v>
      </c>
      <c r="E77" s="0" t="n">
        <f aca="false">Sheet3!E77/Sheet4!$B$7</f>
        <v>1.00000020804414</v>
      </c>
      <c r="F77" s="0" t="n">
        <f aca="false">Sheet3!F77/Sheet4!$B$7</f>
        <v>1.00000020804414</v>
      </c>
      <c r="G77" s="0" t="n">
        <f aca="false">Sheet3!G77/Sheet4!$B$7</f>
        <v>1.00000020804414</v>
      </c>
      <c r="H77" s="0" t="n">
        <f aca="false">Sheet3!H77/Sheet4!$B$7</f>
        <v>1.00000020804414</v>
      </c>
      <c r="I77" s="0" t="n">
        <f aca="false">Sheet3!I77/Sheet4!$B$7</f>
        <v>1.00000020804414</v>
      </c>
      <c r="J77" s="0" t="n">
        <f aca="false">Sheet3!J77/Sheet4!$B$7</f>
        <v>1.00000020804414</v>
      </c>
      <c r="K77" s="0" t="n">
        <f aca="false">Sheet3!K77/Sheet4!$B$7</f>
        <v>1.00000020804414</v>
      </c>
      <c r="L77" s="0" t="n">
        <f aca="false">Sheet3!L77/Sheet4!$B$7</f>
        <v>1.00000020804414</v>
      </c>
      <c r="M77" s="0" t="n">
        <f aca="false">Sheet3!M77/Sheet4!$B$7</f>
        <v>1.00000020804414</v>
      </c>
      <c r="N77" s="0" t="n">
        <f aca="false">Sheet3!N77/Sheet4!$B$7</f>
        <v>1.00000020804414</v>
      </c>
      <c r="O77" s="0" t="n">
        <f aca="false">Sheet3!O77/Sheet4!$B$7</f>
        <v>1.00000020804414</v>
      </c>
      <c r="P77" s="0" t="n">
        <f aca="false">Sheet3!P77/Sheet4!$B$7</f>
        <v>1.00000020804414</v>
      </c>
      <c r="Q77" s="0" t="n">
        <f aca="false">Sheet3!Q77/Sheet4!$B$7</f>
        <v>1.00000020804414</v>
      </c>
      <c r="R77" s="0" t="n">
        <f aca="false">Sheet3!R77/Sheet4!$B$7</f>
        <v>1.00000020804414</v>
      </c>
      <c r="S77" s="0" t="n">
        <f aca="false">Sheet3!S77/Sheet4!$B$7</f>
        <v>1.00000020804414</v>
      </c>
      <c r="T77" s="0" t="n">
        <f aca="false">Sheet3!T77/Sheet4!$B$7</f>
        <v>1.00000020804414</v>
      </c>
      <c r="U77" s="0" t="n">
        <f aca="false">Sheet3!U77/Sheet4!$B$7</f>
        <v>1.00000020804414</v>
      </c>
      <c r="V77" s="0" t="n">
        <f aca="false">Sheet3!V77/Sheet4!$B$7</f>
        <v>1.00000020804414</v>
      </c>
      <c r="W77" s="0" t="n">
        <f aca="false">Sheet3!W77/Sheet4!$B$7</f>
        <v>1.00000020804414</v>
      </c>
      <c r="X77" s="0" t="n">
        <f aca="false">Sheet3!X77/Sheet4!$B$7</f>
        <v>1.00000020804414</v>
      </c>
      <c r="Y77" s="0" t="n">
        <f aca="false">Sheet3!Y77/Sheet4!$B$7</f>
        <v>1.00000020804414</v>
      </c>
      <c r="Z77" s="0" t="n">
        <f aca="false">Sheet3!Z77/Sheet4!$B$7</f>
        <v>1.00000020804414</v>
      </c>
      <c r="AA77" s="0" t="n">
        <f aca="false">Sheet3!AA77/Sheet4!$B$7</f>
        <v>1.00000020804414</v>
      </c>
      <c r="AB77" s="0" t="n">
        <f aca="false">Sheet3!AB77/Sheet4!$B$7</f>
        <v>1.00000020804414</v>
      </c>
      <c r="AC77" s="0" t="n">
        <f aca="false">Sheet3!AC77/Sheet4!$B$7</f>
        <v>1.00000020804414</v>
      </c>
      <c r="AD77" s="0" t="n">
        <f aca="false">Sheet3!AD77/Sheet4!$B$7</f>
        <v>1.00000020804414</v>
      </c>
      <c r="AE77" s="0" t="n">
        <f aca="false">Sheet3!AE77/Sheet4!$B$7</f>
        <v>1.00000020804413</v>
      </c>
      <c r="AF77" s="0" t="n">
        <f aca="false">Sheet3!AF77/Sheet4!$B$7</f>
        <v>1.00000020804412</v>
      </c>
      <c r="AG77" s="0" t="n">
        <f aca="false">Sheet3!AG77/Sheet4!$B$7</f>
        <v>1.0000002080441</v>
      </c>
      <c r="AH77" s="0" t="n">
        <f aca="false">Sheet3!AH77/Sheet4!$B$7</f>
        <v>1.00000020804406</v>
      </c>
      <c r="AI77" s="0" t="n">
        <f aca="false">Sheet3!AI77/Sheet4!$B$7</f>
        <v>1.00000020804395</v>
      </c>
      <c r="AJ77" s="0" t="n">
        <f aca="false">Sheet3!AJ77/Sheet4!$B$7</f>
        <v>1.00000020804371</v>
      </c>
      <c r="AK77" s="0" t="n">
        <f aca="false">Sheet3!AK77/Sheet4!$B$7</f>
        <v>1.00000020804323</v>
      </c>
      <c r="AL77" s="0" t="n">
        <f aca="false">Sheet3!AL77/Sheet4!$B$7</f>
        <v>1.00000020804226</v>
      </c>
      <c r="AM77" s="0" t="n">
        <f aca="false">Sheet3!AM77/Sheet4!$B$7</f>
        <v>1.00000020804043</v>
      </c>
      <c r="AN77" s="0" t="n">
        <f aca="false">Sheet3!AN77/Sheet4!$B$7</f>
        <v>1.00000020803704</v>
      </c>
      <c r="AO77" s="0" t="n">
        <f aca="false">Sheet3!AO77/Sheet4!$B$7</f>
        <v>1.00000020803101</v>
      </c>
      <c r="AP77" s="0" t="n">
        <f aca="false">Sheet3!AP77/Sheet4!$B$7</f>
        <v>1.00000020802059</v>
      </c>
      <c r="AQ77" s="0" t="n">
        <f aca="false">Sheet3!AQ77/Sheet4!$B$7</f>
        <v>1.00000020800307</v>
      </c>
      <c r="AR77" s="0" t="n">
        <f aca="false">Sheet3!AR77/Sheet4!$B$7</f>
        <v>1.00000020797435</v>
      </c>
      <c r="AS77" s="0" t="n">
        <f aca="false">Sheet3!AS77/Sheet4!$B$7</f>
        <v>1.00000020792842</v>
      </c>
      <c r="AT77" s="0" t="n">
        <f aca="false">Sheet3!AT77/Sheet4!$B$7</f>
        <v>1.00000020785657</v>
      </c>
      <c r="AU77" s="0" t="n">
        <f aca="false">Sheet3!AU77/Sheet4!$B$7</f>
        <v>1.00000020774649</v>
      </c>
      <c r="AV77" s="0" t="n">
        <f aca="false">Sheet3!AV77/Sheet4!$B$7</f>
        <v>1.0000002075811</v>
      </c>
      <c r="AW77" s="0" t="n">
        <f aca="false">Sheet3!AW77/Sheet4!$B$7</f>
        <v>1.00000020733708</v>
      </c>
      <c r="AX77" s="0" t="n">
        <f aca="false">Sheet3!AX77/Sheet4!$B$7</f>
        <v>1.00000020698312</v>
      </c>
      <c r="AY77" s="0" t="n">
        <f aca="false">Sheet3!AY77/Sheet4!$B$7</f>
        <v>1.00000020647782</v>
      </c>
      <c r="AZ77" s="0" t="n">
        <f aca="false">Sheet3!AZ77/Sheet4!$B$7</f>
        <v>1.0000002057672</v>
      </c>
      <c r="BA77" s="0" t="n">
        <f aca="false">Sheet3!BA77/Sheet4!$B$7</f>
        <v>1.00000020478179</v>
      </c>
      <c r="BB77" s="0" t="n">
        <f aca="false">Sheet3!BB77/Sheet4!$B$7</f>
        <v>1.00000020343335</v>
      </c>
      <c r="BC77" s="0" t="n">
        <f aca="false">Sheet3!BC77/Sheet4!$B$7</f>
        <v>1.00000020161102</v>
      </c>
      <c r="BD77" s="0" t="n">
        <f aca="false">Sheet3!BD77/Sheet4!$B$7</f>
        <v>1.00000019917707</v>
      </c>
      <c r="BE77" s="0" t="n">
        <f aca="false">Sheet3!BE77/Sheet4!$B$7</f>
        <v>1.00000019596221</v>
      </c>
      <c r="BF77" s="0" t="n">
        <f aca="false">Sheet3!BF77/Sheet4!$B$7</f>
        <v>1.00000019176027</v>
      </c>
      <c r="BG77" s="0" t="n">
        <f aca="false">Sheet3!BG77/Sheet4!$B$7</f>
        <v>1.00000018632254</v>
      </c>
      <c r="BH77" s="0" t="n">
        <f aca="false">Sheet3!BH77/Sheet4!$B$7</f>
        <v>1.00000017935154</v>
      </c>
      <c r="BI77" s="0" t="n">
        <f aca="false">Sheet3!BI77/Sheet4!$B$7</f>
        <v>1.00000017049437</v>
      </c>
      <c r="BJ77" s="0" t="n">
        <f aca="false">Sheet3!BJ77/Sheet4!$B$7</f>
        <v>1.00000015933564</v>
      </c>
    </row>
    <row r="78" customFormat="false" ht="13.5" hidden="false" customHeight="false" outlineLevel="0" collapsed="false">
      <c r="A78" s="0" t="n">
        <f aca="false">A77+0.005</f>
        <v>0.33</v>
      </c>
      <c r="B78" s="0" t="n">
        <f aca="false">Sheet3!B78/Sheet4!$B$7</f>
        <v>1.00366455609714</v>
      </c>
      <c r="C78" s="0" t="n">
        <f aca="false">Sheet3!C78/Sheet4!$B$7</f>
        <v>1.00000022037192</v>
      </c>
      <c r="D78" s="0" t="n">
        <f aca="false">Sheet3!D78/Sheet4!$B$7</f>
        <v>1.00000020804418</v>
      </c>
      <c r="E78" s="0" t="n">
        <f aca="false">Sheet3!E78/Sheet4!$B$7</f>
        <v>1.00000020804414</v>
      </c>
      <c r="F78" s="0" t="n">
        <f aca="false">Sheet3!F78/Sheet4!$B$7</f>
        <v>1.00000020804414</v>
      </c>
      <c r="G78" s="0" t="n">
        <f aca="false">Sheet3!G78/Sheet4!$B$7</f>
        <v>1.00000020804414</v>
      </c>
      <c r="H78" s="0" t="n">
        <f aca="false">Sheet3!H78/Sheet4!$B$7</f>
        <v>1.00000020804414</v>
      </c>
      <c r="I78" s="0" t="n">
        <f aca="false">Sheet3!I78/Sheet4!$B$7</f>
        <v>1.00000020804414</v>
      </c>
      <c r="J78" s="0" t="n">
        <f aca="false">Sheet3!J78/Sheet4!$B$7</f>
        <v>1.00000020804414</v>
      </c>
      <c r="K78" s="0" t="n">
        <f aca="false">Sheet3!K78/Sheet4!$B$7</f>
        <v>1.00000020804414</v>
      </c>
      <c r="L78" s="0" t="n">
        <f aca="false">Sheet3!L78/Sheet4!$B$7</f>
        <v>1.00000020804414</v>
      </c>
      <c r="M78" s="0" t="n">
        <f aca="false">Sheet3!M78/Sheet4!$B$7</f>
        <v>1.00000020804414</v>
      </c>
      <c r="N78" s="0" t="n">
        <f aca="false">Sheet3!N78/Sheet4!$B$7</f>
        <v>1.00000020804414</v>
      </c>
      <c r="O78" s="0" t="n">
        <f aca="false">Sheet3!O78/Sheet4!$B$7</f>
        <v>1.00000020804414</v>
      </c>
      <c r="P78" s="0" t="n">
        <f aca="false">Sheet3!P78/Sheet4!$B$7</f>
        <v>1.00000020804414</v>
      </c>
      <c r="Q78" s="0" t="n">
        <f aca="false">Sheet3!Q78/Sheet4!$B$7</f>
        <v>1.00000020804414</v>
      </c>
      <c r="R78" s="0" t="n">
        <f aca="false">Sheet3!R78/Sheet4!$B$7</f>
        <v>1.00000020804414</v>
      </c>
      <c r="S78" s="0" t="n">
        <f aca="false">Sheet3!S78/Sheet4!$B$7</f>
        <v>1.00000020804414</v>
      </c>
      <c r="T78" s="0" t="n">
        <f aca="false">Sheet3!T78/Sheet4!$B$7</f>
        <v>1.00000020804414</v>
      </c>
      <c r="U78" s="0" t="n">
        <f aca="false">Sheet3!U78/Sheet4!$B$7</f>
        <v>1.00000020804414</v>
      </c>
      <c r="V78" s="0" t="n">
        <f aca="false">Sheet3!V78/Sheet4!$B$7</f>
        <v>1.00000020804414</v>
      </c>
      <c r="W78" s="0" t="n">
        <f aca="false">Sheet3!W78/Sheet4!$B$7</f>
        <v>1.00000020804414</v>
      </c>
      <c r="X78" s="0" t="n">
        <f aca="false">Sheet3!X78/Sheet4!$B$7</f>
        <v>1.00000020804414</v>
      </c>
      <c r="Y78" s="0" t="n">
        <f aca="false">Sheet3!Y78/Sheet4!$B$7</f>
        <v>1.00000020804414</v>
      </c>
      <c r="Z78" s="0" t="n">
        <f aca="false">Sheet3!Z78/Sheet4!$B$7</f>
        <v>1.00000020804414</v>
      </c>
      <c r="AA78" s="0" t="n">
        <f aca="false">Sheet3!AA78/Sheet4!$B$7</f>
        <v>1.00000020804414</v>
      </c>
      <c r="AB78" s="0" t="n">
        <f aca="false">Sheet3!AB78/Sheet4!$B$7</f>
        <v>1.00000020804414</v>
      </c>
      <c r="AC78" s="0" t="n">
        <f aca="false">Sheet3!AC78/Sheet4!$B$7</f>
        <v>1.00000020804414</v>
      </c>
      <c r="AD78" s="0" t="n">
        <f aca="false">Sheet3!AD78/Sheet4!$B$7</f>
        <v>1.00000020804413</v>
      </c>
      <c r="AE78" s="0" t="n">
        <f aca="false">Sheet3!AE78/Sheet4!$B$7</f>
        <v>1.00000020804413</v>
      </c>
      <c r="AF78" s="0" t="n">
        <f aca="false">Sheet3!AF78/Sheet4!$B$7</f>
        <v>1.00000020804412</v>
      </c>
      <c r="AG78" s="0" t="n">
        <f aca="false">Sheet3!AG78/Sheet4!$B$7</f>
        <v>1.00000020804409</v>
      </c>
      <c r="AH78" s="0" t="n">
        <f aca="false">Sheet3!AH78/Sheet4!$B$7</f>
        <v>1.00000020804402</v>
      </c>
      <c r="AI78" s="0" t="n">
        <f aca="false">Sheet3!AI78/Sheet4!$B$7</f>
        <v>1.00000020804385</v>
      </c>
      <c r="AJ78" s="0" t="n">
        <f aca="false">Sheet3!AJ78/Sheet4!$B$7</f>
        <v>1.00000020804351</v>
      </c>
      <c r="AK78" s="0" t="n">
        <f aca="false">Sheet3!AK78/Sheet4!$B$7</f>
        <v>1.0000002080428</v>
      </c>
      <c r="AL78" s="0" t="n">
        <f aca="false">Sheet3!AL78/Sheet4!$B$7</f>
        <v>1.00000020804141</v>
      </c>
      <c r="AM78" s="0" t="n">
        <f aca="false">Sheet3!AM78/Sheet4!$B$7</f>
        <v>1.0000002080388</v>
      </c>
      <c r="AN78" s="0" t="n">
        <f aca="false">Sheet3!AN78/Sheet4!$B$7</f>
        <v>1.00000020803403</v>
      </c>
      <c r="AO78" s="0" t="n">
        <f aca="false">Sheet3!AO78/Sheet4!$B$7</f>
        <v>1.00000020802561</v>
      </c>
      <c r="AP78" s="0" t="n">
        <f aca="false">Sheet3!AP78/Sheet4!$B$7</f>
        <v>1.00000020801117</v>
      </c>
      <c r="AQ78" s="0" t="n">
        <f aca="false">Sheet3!AQ78/Sheet4!$B$7</f>
        <v>1.00000020798709</v>
      </c>
      <c r="AR78" s="0" t="n">
        <f aca="false">Sheet3!AR78/Sheet4!$B$7</f>
        <v>1.00000020794794</v>
      </c>
      <c r="AS78" s="0" t="n">
        <f aca="false">Sheet3!AS78/Sheet4!$B$7</f>
        <v>1.00000020788579</v>
      </c>
      <c r="AT78" s="0" t="n">
        <f aca="false">Sheet3!AT78/Sheet4!$B$7</f>
        <v>1.00000020778925</v>
      </c>
      <c r="AU78" s="0" t="n">
        <f aca="false">Sheet3!AU78/Sheet4!$B$7</f>
        <v>1.00000020764236</v>
      </c>
      <c r="AV78" s="0" t="n">
        <f aca="false">Sheet3!AV78/Sheet4!$B$7</f>
        <v>1.00000020742308</v>
      </c>
      <c r="AW78" s="0" t="n">
        <f aca="false">Sheet3!AW78/Sheet4!$B$7</f>
        <v>1.00000020710154</v>
      </c>
      <c r="AX78" s="0" t="n">
        <f aca="false">Sheet3!AX78/Sheet4!$B$7</f>
        <v>1.00000020663791</v>
      </c>
      <c r="AY78" s="0" t="n">
        <f aca="false">Sheet3!AY78/Sheet4!$B$7</f>
        <v>1.00000020597983</v>
      </c>
      <c r="AZ78" s="0" t="n">
        <f aca="false">Sheet3!AZ78/Sheet4!$B$7</f>
        <v>1.00000020505939</v>
      </c>
      <c r="BA78" s="0" t="n">
        <f aca="false">Sheet3!BA78/Sheet4!$B$7</f>
        <v>1.00000020378973</v>
      </c>
      <c r="BB78" s="0" t="n">
        <f aca="false">Sheet3!BB78/Sheet4!$B$7</f>
        <v>1.00000020206109</v>
      </c>
      <c r="BC78" s="0" t="n">
        <f aca="false">Sheet3!BC78/Sheet4!$B$7</f>
        <v>1.00000019973627</v>
      </c>
      <c r="BD78" s="0" t="n">
        <f aca="false">Sheet3!BD78/Sheet4!$B$7</f>
        <v>1.00000019664571</v>
      </c>
      <c r="BE78" s="0" t="n">
        <f aca="false">Sheet3!BE78/Sheet4!$B$7</f>
        <v>1.00000019258195</v>
      </c>
      <c r="BF78" s="0" t="n">
        <f aca="false">Sheet3!BF78/Sheet4!$B$7</f>
        <v>1.00000018729352</v>
      </c>
      <c r="BG78" s="0" t="n">
        <f aca="false">Sheet3!BG78/Sheet4!$B$7</f>
        <v>1.00000018047843</v>
      </c>
      <c r="BH78" s="0" t="n">
        <f aca="false">Sheet3!BH78/Sheet4!$B$7</f>
        <v>1.00000017177703</v>
      </c>
      <c r="BI78" s="0" t="n">
        <f aca="false">Sheet3!BI78/Sheet4!$B$7</f>
        <v>1.00000016076445</v>
      </c>
      <c r="BJ78" s="0" t="n">
        <f aca="false">Sheet3!BJ78/Sheet4!$B$7</f>
        <v>1.00000014694258</v>
      </c>
    </row>
    <row r="79" customFormat="false" ht="13.5" hidden="false" customHeight="false" outlineLevel="0" collapsed="false">
      <c r="A79" s="0" t="n">
        <f aca="false">A78+0.005</f>
        <v>0.335</v>
      </c>
      <c r="B79" s="0" t="n">
        <f aca="false">Sheet3!B79/Sheet4!$B$7</f>
        <v>0.999989599744551</v>
      </c>
      <c r="C79" s="0" t="n">
        <f aca="false">Sheet3!C79/Sheet4!$B$7</f>
        <v>1.00000020710698</v>
      </c>
      <c r="D79" s="0" t="n">
        <f aca="false">Sheet3!D79/Sheet4!$B$7</f>
        <v>1.00000020804413</v>
      </c>
      <c r="E79" s="0" t="n">
        <f aca="false">Sheet3!E79/Sheet4!$B$7</f>
        <v>1.00000020804414</v>
      </c>
      <c r="F79" s="0" t="n">
        <f aca="false">Sheet3!F79/Sheet4!$B$7</f>
        <v>1.00000020804414</v>
      </c>
      <c r="G79" s="0" t="n">
        <f aca="false">Sheet3!G79/Sheet4!$B$7</f>
        <v>1.00000020804414</v>
      </c>
      <c r="H79" s="0" t="n">
        <f aca="false">Sheet3!H79/Sheet4!$B$7</f>
        <v>1.00000020804414</v>
      </c>
      <c r="I79" s="0" t="n">
        <f aca="false">Sheet3!I79/Sheet4!$B$7</f>
        <v>1.00000020804414</v>
      </c>
      <c r="J79" s="0" t="n">
        <f aca="false">Sheet3!J79/Sheet4!$B$7</f>
        <v>1.00000020804414</v>
      </c>
      <c r="K79" s="0" t="n">
        <f aca="false">Sheet3!K79/Sheet4!$B$7</f>
        <v>1.00000020804414</v>
      </c>
      <c r="L79" s="0" t="n">
        <f aca="false">Sheet3!L79/Sheet4!$B$7</f>
        <v>1.00000020804414</v>
      </c>
      <c r="M79" s="0" t="n">
        <f aca="false">Sheet3!M79/Sheet4!$B$7</f>
        <v>1.00000020804414</v>
      </c>
      <c r="N79" s="0" t="n">
        <f aca="false">Sheet3!N79/Sheet4!$B$7</f>
        <v>1.00000020804414</v>
      </c>
      <c r="O79" s="0" t="n">
        <f aca="false">Sheet3!O79/Sheet4!$B$7</f>
        <v>1.00000020804414</v>
      </c>
      <c r="P79" s="0" t="n">
        <f aca="false">Sheet3!P79/Sheet4!$B$7</f>
        <v>1.00000020804414</v>
      </c>
      <c r="Q79" s="0" t="n">
        <f aca="false">Sheet3!Q79/Sheet4!$B$7</f>
        <v>1.00000020804414</v>
      </c>
      <c r="R79" s="0" t="n">
        <f aca="false">Sheet3!R79/Sheet4!$B$7</f>
        <v>1.00000020804414</v>
      </c>
      <c r="S79" s="0" t="n">
        <f aca="false">Sheet3!S79/Sheet4!$B$7</f>
        <v>1.00000020804414</v>
      </c>
      <c r="T79" s="0" t="n">
        <f aca="false">Sheet3!T79/Sheet4!$B$7</f>
        <v>1.00000020804414</v>
      </c>
      <c r="U79" s="0" t="n">
        <f aca="false">Sheet3!U79/Sheet4!$B$7</f>
        <v>1.00000020804414</v>
      </c>
      <c r="V79" s="0" t="n">
        <f aca="false">Sheet3!V79/Sheet4!$B$7</f>
        <v>1.00000020804414</v>
      </c>
      <c r="W79" s="0" t="n">
        <f aca="false">Sheet3!W79/Sheet4!$B$7</f>
        <v>1.00000020804414</v>
      </c>
      <c r="X79" s="0" t="n">
        <f aca="false">Sheet3!X79/Sheet4!$B$7</f>
        <v>1.00000020804414</v>
      </c>
      <c r="Y79" s="0" t="n">
        <f aca="false">Sheet3!Y79/Sheet4!$B$7</f>
        <v>1.00000020804414</v>
      </c>
      <c r="Z79" s="0" t="n">
        <f aca="false">Sheet3!Z79/Sheet4!$B$7</f>
        <v>1.00000020804414</v>
      </c>
      <c r="AA79" s="0" t="n">
        <f aca="false">Sheet3!AA79/Sheet4!$B$7</f>
        <v>1.00000020804414</v>
      </c>
      <c r="AB79" s="0" t="n">
        <f aca="false">Sheet3!AB79/Sheet4!$B$7</f>
        <v>1.00000020804414</v>
      </c>
      <c r="AC79" s="0" t="n">
        <f aca="false">Sheet3!AC79/Sheet4!$B$7</f>
        <v>1.00000020804414</v>
      </c>
      <c r="AD79" s="0" t="n">
        <f aca="false">Sheet3!AD79/Sheet4!$B$7</f>
        <v>1.00000020804413</v>
      </c>
      <c r="AE79" s="0" t="n">
        <f aca="false">Sheet3!AE79/Sheet4!$B$7</f>
        <v>1.00000020804413</v>
      </c>
      <c r="AF79" s="0" t="n">
        <f aca="false">Sheet3!AF79/Sheet4!$B$7</f>
        <v>1.00000020804411</v>
      </c>
      <c r="AG79" s="0" t="n">
        <f aca="false">Sheet3!AG79/Sheet4!$B$7</f>
        <v>1.00000020804406</v>
      </c>
      <c r="AH79" s="0" t="n">
        <f aca="false">Sheet3!AH79/Sheet4!$B$7</f>
        <v>1.00000020804395</v>
      </c>
      <c r="AI79" s="0" t="n">
        <f aca="false">Sheet3!AI79/Sheet4!$B$7</f>
        <v>1.00000020804371</v>
      </c>
      <c r="AJ79" s="0" t="n">
        <f aca="false">Sheet3!AJ79/Sheet4!$B$7</f>
        <v>1.00000020804321</v>
      </c>
      <c r="AK79" s="0" t="n">
        <f aca="false">Sheet3!AK79/Sheet4!$B$7</f>
        <v>1.00000020804218</v>
      </c>
      <c r="AL79" s="0" t="n">
        <f aca="false">Sheet3!AL79/Sheet4!$B$7</f>
        <v>1.00000020804019</v>
      </c>
      <c r="AM79" s="0" t="n">
        <f aca="false">Sheet3!AM79/Sheet4!$B$7</f>
        <v>1.00000020803648</v>
      </c>
      <c r="AN79" s="0" t="n">
        <f aca="false">Sheet3!AN79/Sheet4!$B$7</f>
        <v>1.00000020802977</v>
      </c>
      <c r="AO79" s="0" t="n">
        <f aca="false">Sheet3!AO79/Sheet4!$B$7</f>
        <v>1.00000020801803</v>
      </c>
      <c r="AP79" s="0" t="n">
        <f aca="false">Sheet3!AP79/Sheet4!$B$7</f>
        <v>1.00000020799808</v>
      </c>
      <c r="AQ79" s="0" t="n">
        <f aca="false">Sheet3!AQ79/Sheet4!$B$7</f>
        <v>1.00000020796508</v>
      </c>
      <c r="AR79" s="0" t="n">
        <f aca="false">Sheet3!AR79/Sheet4!$B$7</f>
        <v>1.00000020791184</v>
      </c>
      <c r="AS79" s="0" t="n">
        <f aca="false">Sheet3!AS79/Sheet4!$B$7</f>
        <v>1.00000020782794</v>
      </c>
      <c r="AT79" s="0" t="n">
        <f aca="false">Sheet3!AT79/Sheet4!$B$7</f>
        <v>1.00000020769853</v>
      </c>
      <c r="AU79" s="0" t="n">
        <f aca="false">Sheet3!AU79/Sheet4!$B$7</f>
        <v>1.00000020750294</v>
      </c>
      <c r="AV79" s="0" t="n">
        <f aca="false">Sheet3!AV79/Sheet4!$B$7</f>
        <v>1.00000020721284</v>
      </c>
      <c r="AW79" s="0" t="n">
        <f aca="false">Sheet3!AW79/Sheet4!$B$7</f>
        <v>1.00000020679009</v>
      </c>
      <c r="AX79" s="0" t="n">
        <f aca="false">Sheet3!AX79/Sheet4!$B$7</f>
        <v>1.0000002061841</v>
      </c>
      <c r="AY79" s="0" t="n">
        <f aca="false">Sheet3!AY79/Sheet4!$B$7</f>
        <v>1.0000002053288</v>
      </c>
      <c r="AZ79" s="0" t="n">
        <f aca="false">Sheet3!AZ79/Sheet4!$B$7</f>
        <v>1.00000020413901</v>
      </c>
      <c r="BA79" s="0" t="n">
        <f aca="false">Sheet3!BA79/Sheet4!$B$7</f>
        <v>1.00000020250638</v>
      </c>
      <c r="BB79" s="0" t="n">
        <f aca="false">Sheet3!BB79/Sheet4!$B$7</f>
        <v>1.00000020029465</v>
      </c>
      <c r="BC79" s="0" t="n">
        <f aca="false">Sheet3!BC79/Sheet4!$B$7</f>
        <v>1.00000019733449</v>
      </c>
      <c r="BD79" s="0" t="n">
        <f aca="false">Sheet3!BD79/Sheet4!$B$7</f>
        <v>1.00000019341757</v>
      </c>
      <c r="BE79" s="0" t="n">
        <f aca="false">Sheet3!BE79/Sheet4!$B$7</f>
        <v>1.00000018829025</v>
      </c>
      <c r="BF79" s="0" t="n">
        <f aca="false">Sheet3!BF79/Sheet4!$B$7</f>
        <v>1.00000018164651</v>
      </c>
      <c r="BG79" s="0" t="n">
        <f aca="false">Sheet3!BG79/Sheet4!$B$7</f>
        <v>1.00000017312045</v>
      </c>
      <c r="BH79" s="0" t="n">
        <f aca="false">Sheet3!BH79/Sheet4!$B$7</f>
        <v>1.00000016227819</v>
      </c>
      <c r="BI79" s="0" t="n">
        <f aca="false">Sheet3!BI79/Sheet4!$B$7</f>
        <v>1.00000014860931</v>
      </c>
      <c r="BJ79" s="0" t="n">
        <f aca="false">Sheet3!BJ79/Sheet4!$B$7</f>
        <v>1.00000013151781</v>
      </c>
    </row>
    <row r="80" customFormat="false" ht="13.5" hidden="false" customHeight="false" outlineLevel="0" collapsed="false">
      <c r="A80" s="0" t="n">
        <f aca="false">A79+0.005</f>
        <v>0.34</v>
      </c>
      <c r="B80" s="0" t="n">
        <f aca="false">Sheet3!B80/Sheet4!$B$7</f>
        <v>0.996302277402431</v>
      </c>
      <c r="C80" s="0" t="n">
        <f aca="false">Sheet3!C80/Sheet4!$B$7</f>
        <v>1.00000019560832</v>
      </c>
      <c r="D80" s="0" t="n">
        <f aca="false">Sheet3!D80/Sheet4!$B$7</f>
        <v>1.0000002080441</v>
      </c>
      <c r="E80" s="0" t="n">
        <f aca="false">Sheet3!E80/Sheet4!$B$7</f>
        <v>1.00000020804414</v>
      </c>
      <c r="F80" s="0" t="n">
        <f aca="false">Sheet3!F80/Sheet4!$B$7</f>
        <v>1.00000020804414</v>
      </c>
      <c r="G80" s="0" t="n">
        <f aca="false">Sheet3!G80/Sheet4!$B$7</f>
        <v>1.00000020804414</v>
      </c>
      <c r="H80" s="0" t="n">
        <f aca="false">Sheet3!H80/Sheet4!$B$7</f>
        <v>1.00000020804414</v>
      </c>
      <c r="I80" s="0" t="n">
        <f aca="false">Sheet3!I80/Sheet4!$B$7</f>
        <v>1.00000020804414</v>
      </c>
      <c r="J80" s="0" t="n">
        <f aca="false">Sheet3!J80/Sheet4!$B$7</f>
        <v>1.00000020804414</v>
      </c>
      <c r="K80" s="0" t="n">
        <f aca="false">Sheet3!K80/Sheet4!$B$7</f>
        <v>1.00000020804414</v>
      </c>
      <c r="L80" s="0" t="n">
        <f aca="false">Sheet3!L80/Sheet4!$B$7</f>
        <v>1.00000020804414</v>
      </c>
      <c r="M80" s="0" t="n">
        <f aca="false">Sheet3!M80/Sheet4!$B$7</f>
        <v>1.00000020804414</v>
      </c>
      <c r="N80" s="0" t="n">
        <f aca="false">Sheet3!N80/Sheet4!$B$7</f>
        <v>1.00000020804414</v>
      </c>
      <c r="O80" s="0" t="n">
        <f aca="false">Sheet3!O80/Sheet4!$B$7</f>
        <v>1.00000020804414</v>
      </c>
      <c r="P80" s="0" t="n">
        <f aca="false">Sheet3!P80/Sheet4!$B$7</f>
        <v>1.00000020804414</v>
      </c>
      <c r="Q80" s="0" t="n">
        <f aca="false">Sheet3!Q80/Sheet4!$B$7</f>
        <v>1.00000020804414</v>
      </c>
      <c r="R80" s="0" t="n">
        <f aca="false">Sheet3!R80/Sheet4!$B$7</f>
        <v>1.00000020804414</v>
      </c>
      <c r="S80" s="0" t="n">
        <f aca="false">Sheet3!S80/Sheet4!$B$7</f>
        <v>1.00000020804414</v>
      </c>
      <c r="T80" s="0" t="n">
        <f aca="false">Sheet3!T80/Sheet4!$B$7</f>
        <v>1.00000020804414</v>
      </c>
      <c r="U80" s="0" t="n">
        <f aca="false">Sheet3!U80/Sheet4!$B$7</f>
        <v>1.00000020804414</v>
      </c>
      <c r="V80" s="0" t="n">
        <f aca="false">Sheet3!V80/Sheet4!$B$7</f>
        <v>1.00000020804414</v>
      </c>
      <c r="W80" s="0" t="n">
        <f aca="false">Sheet3!W80/Sheet4!$B$7</f>
        <v>1.00000020804414</v>
      </c>
      <c r="X80" s="0" t="n">
        <f aca="false">Sheet3!X80/Sheet4!$B$7</f>
        <v>1.00000020804414</v>
      </c>
      <c r="Y80" s="0" t="n">
        <f aca="false">Sheet3!Y80/Sheet4!$B$7</f>
        <v>1.00000020804414</v>
      </c>
      <c r="Z80" s="0" t="n">
        <f aca="false">Sheet3!Z80/Sheet4!$B$7</f>
        <v>1.00000020804414</v>
      </c>
      <c r="AA80" s="0" t="n">
        <f aca="false">Sheet3!AA80/Sheet4!$B$7</f>
        <v>1.00000020804414</v>
      </c>
      <c r="AB80" s="0" t="n">
        <f aca="false">Sheet3!AB80/Sheet4!$B$7</f>
        <v>1.00000020804414</v>
      </c>
      <c r="AC80" s="0" t="n">
        <f aca="false">Sheet3!AC80/Sheet4!$B$7</f>
        <v>1.00000020804413</v>
      </c>
      <c r="AD80" s="0" t="n">
        <f aca="false">Sheet3!AD80/Sheet4!$B$7</f>
        <v>1.00000020804413</v>
      </c>
      <c r="AE80" s="0" t="n">
        <f aca="false">Sheet3!AE80/Sheet4!$B$7</f>
        <v>1.00000020804412</v>
      </c>
      <c r="AF80" s="0" t="n">
        <f aca="false">Sheet3!AF80/Sheet4!$B$7</f>
        <v>1.00000020804409</v>
      </c>
      <c r="AG80" s="0" t="n">
        <f aca="false">Sheet3!AG80/Sheet4!$B$7</f>
        <v>1.00000020804402</v>
      </c>
      <c r="AH80" s="0" t="n">
        <f aca="false">Sheet3!AH80/Sheet4!$B$7</f>
        <v>1.00000020804386</v>
      </c>
      <c r="AI80" s="0" t="n">
        <f aca="false">Sheet3!AI80/Sheet4!$B$7</f>
        <v>1.0000002080435</v>
      </c>
      <c r="AJ80" s="0" t="n">
        <f aca="false">Sheet3!AJ80/Sheet4!$B$7</f>
        <v>1.00000020804276</v>
      </c>
      <c r="AK80" s="0" t="n">
        <f aca="false">Sheet3!AK80/Sheet4!$B$7</f>
        <v>1.00000020804128</v>
      </c>
      <c r="AL80" s="0" t="n">
        <f aca="false">Sheet3!AL80/Sheet4!$B$7</f>
        <v>1.00000020803844</v>
      </c>
      <c r="AM80" s="0" t="n">
        <f aca="false">Sheet3!AM80/Sheet4!$B$7</f>
        <v>1.00000020803318</v>
      </c>
      <c r="AN80" s="0" t="n">
        <f aca="false">Sheet3!AN80/Sheet4!$B$7</f>
        <v>1.00000020802377</v>
      </c>
      <c r="AO80" s="0" t="n">
        <f aca="false">Sheet3!AO80/Sheet4!$B$7</f>
        <v>1.00000020800746</v>
      </c>
      <c r="AP80" s="0" t="n">
        <f aca="false">Sheet3!AP80/Sheet4!$B$7</f>
        <v>1.00000020797996</v>
      </c>
      <c r="AQ80" s="0" t="n">
        <f aca="false">Sheet3!AQ80/Sheet4!$B$7</f>
        <v>1.00000020793484</v>
      </c>
      <c r="AR80" s="0" t="n">
        <f aca="false">Sheet3!AR80/Sheet4!$B$7</f>
        <v>1.00000020786261</v>
      </c>
      <c r="AS80" s="0" t="n">
        <f aca="false">Sheet3!AS80/Sheet4!$B$7</f>
        <v>1.0000002077496</v>
      </c>
      <c r="AT80" s="0" t="n">
        <f aca="false">Sheet3!AT80/Sheet4!$B$7</f>
        <v>1.00000020757653</v>
      </c>
      <c r="AU80" s="0" t="n">
        <f aca="false">Sheet3!AU80/Sheet4!$B$7</f>
        <v>1.0000002073167</v>
      </c>
      <c r="AV80" s="0" t="n">
        <f aca="false">Sheet3!AV80/Sheet4!$B$7</f>
        <v>1.00000020693376</v>
      </c>
      <c r="AW80" s="0" t="n">
        <f aca="false">Sheet3!AW80/Sheet4!$B$7</f>
        <v>1.00000020637912</v>
      </c>
      <c r="AX80" s="0" t="n">
        <f aca="false">Sheet3!AX80/Sheet4!$B$7</f>
        <v>1.00000020558873</v>
      </c>
      <c r="AY80" s="0" t="n">
        <f aca="false">Sheet3!AY80/Sheet4!$B$7</f>
        <v>1.00000020447942</v>
      </c>
      <c r="AZ80" s="0" t="n">
        <f aca="false">Sheet3!AZ80/Sheet4!$B$7</f>
        <v>1.00000020294459</v>
      </c>
      <c r="BA80" s="0" t="n">
        <f aca="false">Sheet3!BA80/Sheet4!$B$7</f>
        <v>1.00000020084938</v>
      </c>
      <c r="BB80" s="0" t="n">
        <f aca="false">Sheet3!BB80/Sheet4!$B$7</f>
        <v>1.00000019802511</v>
      </c>
      <c r="BC80" s="0" t="n">
        <f aca="false">Sheet3!BC80/Sheet4!$B$7</f>
        <v>1.0000001942632</v>
      </c>
      <c r="BD80" s="0" t="n">
        <f aca="false">Sheet3!BD80/Sheet4!$B$7</f>
        <v>1.00000018930833</v>
      </c>
      <c r="BE80" s="0" t="n">
        <f aca="false">Sheet3!BE80/Sheet4!$B$7</f>
        <v>1.00000018285107</v>
      </c>
      <c r="BF80" s="0" t="n">
        <f aca="false">Sheet3!BF80/Sheet4!$B$7</f>
        <v>1.00000017451985</v>
      </c>
      <c r="BG80" s="0" t="n">
        <f aca="false">Sheet3!BG80/Sheet4!$B$7</f>
        <v>1.00000016387233</v>
      </c>
      <c r="BH80" s="0" t="n">
        <f aca="false">Sheet3!BH80/Sheet4!$B$7</f>
        <v>1.00000015038623</v>
      </c>
      <c r="BI80" s="0" t="n">
        <f aca="false">Sheet3!BI80/Sheet4!$B$7</f>
        <v>1.00000013344967</v>
      </c>
      <c r="BJ80" s="0" t="n">
        <f aca="false">Sheet3!BJ80/Sheet4!$B$7</f>
        <v>1.00000011235105</v>
      </c>
    </row>
    <row r="81" customFormat="false" ht="13.5" hidden="false" customHeight="false" outlineLevel="0" collapsed="false">
      <c r="A81" s="0" t="n">
        <f aca="false">A80+0.005</f>
        <v>0.345</v>
      </c>
      <c r="B81" s="0" t="n">
        <f aca="false">Sheet3!B81/Sheet4!$B$7</f>
        <v>1.00001130670342</v>
      </c>
      <c r="C81" s="0" t="n">
        <f aca="false">Sheet3!C81/Sheet4!$B$7</f>
        <v>1.0000002090242</v>
      </c>
      <c r="D81" s="0" t="n">
        <f aca="false">Sheet3!D81/Sheet4!$B$7</f>
        <v>1.00000020804414</v>
      </c>
      <c r="E81" s="0" t="n">
        <f aca="false">Sheet3!E81/Sheet4!$B$7</f>
        <v>1.00000020804414</v>
      </c>
      <c r="F81" s="0" t="n">
        <f aca="false">Sheet3!F81/Sheet4!$B$7</f>
        <v>1.00000020804414</v>
      </c>
      <c r="G81" s="0" t="n">
        <f aca="false">Sheet3!G81/Sheet4!$B$7</f>
        <v>1.00000020804414</v>
      </c>
      <c r="H81" s="0" t="n">
        <f aca="false">Sheet3!H81/Sheet4!$B$7</f>
        <v>1.00000020804414</v>
      </c>
      <c r="I81" s="0" t="n">
        <f aca="false">Sheet3!I81/Sheet4!$B$7</f>
        <v>1.00000020804414</v>
      </c>
      <c r="J81" s="0" t="n">
        <f aca="false">Sheet3!J81/Sheet4!$B$7</f>
        <v>1.00000020804414</v>
      </c>
      <c r="K81" s="0" t="n">
        <f aca="false">Sheet3!K81/Sheet4!$B$7</f>
        <v>1.00000020804414</v>
      </c>
      <c r="L81" s="0" t="n">
        <f aca="false">Sheet3!L81/Sheet4!$B$7</f>
        <v>1.00000020804414</v>
      </c>
      <c r="M81" s="0" t="n">
        <f aca="false">Sheet3!M81/Sheet4!$B$7</f>
        <v>1.00000020804414</v>
      </c>
      <c r="N81" s="0" t="n">
        <f aca="false">Sheet3!N81/Sheet4!$B$7</f>
        <v>1.00000020804414</v>
      </c>
      <c r="O81" s="0" t="n">
        <f aca="false">Sheet3!O81/Sheet4!$B$7</f>
        <v>1.00000020804414</v>
      </c>
      <c r="P81" s="0" t="n">
        <f aca="false">Sheet3!P81/Sheet4!$B$7</f>
        <v>1.00000020804414</v>
      </c>
      <c r="Q81" s="0" t="n">
        <f aca="false">Sheet3!Q81/Sheet4!$B$7</f>
        <v>1.00000020804414</v>
      </c>
      <c r="R81" s="0" t="n">
        <f aca="false">Sheet3!R81/Sheet4!$B$7</f>
        <v>1.00000020804414</v>
      </c>
      <c r="S81" s="0" t="n">
        <f aca="false">Sheet3!S81/Sheet4!$B$7</f>
        <v>1.00000020804414</v>
      </c>
      <c r="T81" s="0" t="n">
        <f aca="false">Sheet3!T81/Sheet4!$B$7</f>
        <v>1.00000020804414</v>
      </c>
      <c r="U81" s="0" t="n">
        <f aca="false">Sheet3!U81/Sheet4!$B$7</f>
        <v>1.00000020804414</v>
      </c>
      <c r="V81" s="0" t="n">
        <f aca="false">Sheet3!V81/Sheet4!$B$7</f>
        <v>1.00000020804414</v>
      </c>
      <c r="W81" s="0" t="n">
        <f aca="false">Sheet3!W81/Sheet4!$B$7</f>
        <v>1.00000020804414</v>
      </c>
      <c r="X81" s="0" t="n">
        <f aca="false">Sheet3!X81/Sheet4!$B$7</f>
        <v>1.00000020804414</v>
      </c>
      <c r="Y81" s="0" t="n">
        <f aca="false">Sheet3!Y81/Sheet4!$B$7</f>
        <v>1.00000020804414</v>
      </c>
      <c r="Z81" s="0" t="n">
        <f aca="false">Sheet3!Z81/Sheet4!$B$7</f>
        <v>1.00000020804414</v>
      </c>
      <c r="AA81" s="0" t="n">
        <f aca="false">Sheet3!AA81/Sheet4!$B$7</f>
        <v>1.00000020804414</v>
      </c>
      <c r="AB81" s="0" t="n">
        <f aca="false">Sheet3!AB81/Sheet4!$B$7</f>
        <v>1.00000020804414</v>
      </c>
      <c r="AC81" s="0" t="n">
        <f aca="false">Sheet3!AC81/Sheet4!$B$7</f>
        <v>1.00000020804413</v>
      </c>
      <c r="AD81" s="0" t="n">
        <f aca="false">Sheet3!AD81/Sheet4!$B$7</f>
        <v>1.00000020804413</v>
      </c>
      <c r="AE81" s="0" t="n">
        <f aca="false">Sheet3!AE81/Sheet4!$B$7</f>
        <v>1.00000020804411</v>
      </c>
      <c r="AF81" s="0" t="n">
        <f aca="false">Sheet3!AF81/Sheet4!$B$7</f>
        <v>1.00000020804407</v>
      </c>
      <c r="AG81" s="0" t="n">
        <f aca="false">Sheet3!AG81/Sheet4!$B$7</f>
        <v>1.00000020804396</v>
      </c>
      <c r="AH81" s="0" t="n">
        <f aca="false">Sheet3!AH81/Sheet4!$B$7</f>
        <v>1.00000020804372</v>
      </c>
      <c r="AI81" s="0" t="n">
        <f aca="false">Sheet3!AI81/Sheet4!$B$7</f>
        <v>1.00000020804319</v>
      </c>
      <c r="AJ81" s="0" t="n">
        <f aca="false">Sheet3!AJ81/Sheet4!$B$7</f>
        <v>1.00000020804212</v>
      </c>
      <c r="AK81" s="0" t="n">
        <f aca="false">Sheet3!AK81/Sheet4!$B$7</f>
        <v>1.00000020803998</v>
      </c>
      <c r="AL81" s="0" t="n">
        <f aca="false">Sheet3!AL81/Sheet4!$B$7</f>
        <v>1.00000020803593</v>
      </c>
      <c r="AM81" s="0" t="n">
        <f aca="false">Sheet3!AM81/Sheet4!$B$7</f>
        <v>1.00000020802851</v>
      </c>
      <c r="AN81" s="0" t="n">
        <f aca="false">Sheet3!AN81/Sheet4!$B$7</f>
        <v>1.00000020801534</v>
      </c>
      <c r="AO81" s="0" t="n">
        <f aca="false">Sheet3!AO81/Sheet4!$B$7</f>
        <v>1.00000020799272</v>
      </c>
      <c r="AP81" s="0" t="n">
        <f aca="false">Sheet3!AP81/Sheet4!$B$7</f>
        <v>1.00000020795492</v>
      </c>
      <c r="AQ81" s="0" t="n">
        <f aca="false">Sheet3!AQ81/Sheet4!$B$7</f>
        <v>1.00000020789338</v>
      </c>
      <c r="AR81" s="0" t="n">
        <f aca="false">Sheet3!AR81/Sheet4!$B$7</f>
        <v>1.00000020779562</v>
      </c>
      <c r="AS81" s="0" t="n">
        <f aca="false">Sheet3!AS81/Sheet4!$B$7</f>
        <v>1.00000020764378</v>
      </c>
      <c r="AT81" s="0" t="n">
        <f aca="false">Sheet3!AT81/Sheet4!$B$7</f>
        <v>1.00000020741285</v>
      </c>
      <c r="AU81" s="0" t="n">
        <f aca="false">Sheet3!AU81/Sheet4!$B$7</f>
        <v>1.00000020706844</v>
      </c>
      <c r="AV81" s="0" t="n">
        <f aca="false">Sheet3!AV81/Sheet4!$B$7</f>
        <v>1.00000020656407</v>
      </c>
      <c r="AW81" s="0" t="n">
        <f aca="false">Sheet3!AW81/Sheet4!$B$7</f>
        <v>1.00000020583797</v>
      </c>
      <c r="AX81" s="0" t="n">
        <f aca="false">Sheet3!AX81/Sheet4!$B$7</f>
        <v>1.00000020480925</v>
      </c>
      <c r="AY81" s="0" t="n">
        <f aca="false">Sheet3!AY81/Sheet4!$B$7</f>
        <v>1.00000020337347</v>
      </c>
      <c r="AZ81" s="0" t="n">
        <f aca="false">Sheet3!AZ81/Sheet4!$B$7</f>
        <v>1.00000020139756</v>
      </c>
      <c r="BA81" s="0" t="n">
        <f aca="false">Sheet3!BA81/Sheet4!$B$7</f>
        <v>1.00000019871407</v>
      </c>
      <c r="BB81" s="0" t="n">
        <f aca="false">Sheet3!BB81/Sheet4!$B$7</f>
        <v>1.00000019511466</v>
      </c>
      <c r="BC81" s="0" t="n">
        <f aca="false">Sheet3!BC81/Sheet4!$B$7</f>
        <v>1.00000019034303</v>
      </c>
      <c r="BD81" s="0" t="n">
        <f aca="false">Sheet3!BD81/Sheet4!$B$7</f>
        <v>1.00000018408696</v>
      </c>
      <c r="BE81" s="0" t="n">
        <f aca="false">Sheet3!BE81/Sheet4!$B$7</f>
        <v>1.00000017596986</v>
      </c>
      <c r="BF81" s="0" t="n">
        <f aca="false">Sheet3!BF81/Sheet4!$B$7</f>
        <v>1.00000016554156</v>
      </c>
      <c r="BG81" s="0" t="n">
        <f aca="false">Sheet3!BG81/Sheet4!$B$7</f>
        <v>1.00000015226849</v>
      </c>
      <c r="BH81" s="0" t="n">
        <f aca="false">Sheet3!BH81/Sheet4!$B$7</f>
        <v>1.00000013552336</v>
      </c>
      <c r="BI81" s="0" t="n">
        <f aca="false">Sheet3!BI81/Sheet4!$B$7</f>
        <v>1.00000011457425</v>
      </c>
      <c r="BJ81" s="0" t="n">
        <f aca="false">Sheet3!BJ81/Sheet4!$B$7</f>
        <v>1.00000008857333</v>
      </c>
    </row>
    <row r="82" customFormat="false" ht="13.5" hidden="false" customHeight="false" outlineLevel="0" collapsed="false">
      <c r="A82" s="0" t="n">
        <f aca="false">A81+0.005</f>
        <v>0.35</v>
      </c>
      <c r="B82" s="0" t="n">
        <f aca="false">Sheet3!B82/Sheet4!$B$7</f>
        <v>1.00373327194347</v>
      </c>
      <c r="C82" s="0" t="n">
        <f aca="false">Sheet3!C82/Sheet4!$B$7</f>
        <v>1.00000022059284</v>
      </c>
      <c r="D82" s="0" t="n">
        <f aca="false">Sheet3!D82/Sheet4!$B$7</f>
        <v>1.00000020804418</v>
      </c>
      <c r="E82" s="0" t="n">
        <f aca="false">Sheet3!E82/Sheet4!$B$7</f>
        <v>1.00000020804414</v>
      </c>
      <c r="F82" s="0" t="n">
        <f aca="false">Sheet3!F82/Sheet4!$B$7</f>
        <v>1.00000020804414</v>
      </c>
      <c r="G82" s="0" t="n">
        <f aca="false">Sheet3!G82/Sheet4!$B$7</f>
        <v>1.00000020804414</v>
      </c>
      <c r="H82" s="0" t="n">
        <f aca="false">Sheet3!H82/Sheet4!$B$7</f>
        <v>1.00000020804414</v>
      </c>
      <c r="I82" s="0" t="n">
        <f aca="false">Sheet3!I82/Sheet4!$B$7</f>
        <v>1.00000020804414</v>
      </c>
      <c r="J82" s="0" t="n">
        <f aca="false">Sheet3!J82/Sheet4!$B$7</f>
        <v>1.00000020804414</v>
      </c>
      <c r="K82" s="0" t="n">
        <f aca="false">Sheet3!K82/Sheet4!$B$7</f>
        <v>1.00000020804414</v>
      </c>
      <c r="L82" s="0" t="n">
        <f aca="false">Sheet3!L82/Sheet4!$B$7</f>
        <v>1.00000020804414</v>
      </c>
      <c r="M82" s="0" t="n">
        <f aca="false">Sheet3!M82/Sheet4!$B$7</f>
        <v>1.00000020804414</v>
      </c>
      <c r="N82" s="0" t="n">
        <f aca="false">Sheet3!N82/Sheet4!$B$7</f>
        <v>1.00000020804414</v>
      </c>
      <c r="O82" s="0" t="n">
        <f aca="false">Sheet3!O82/Sheet4!$B$7</f>
        <v>1.00000020804414</v>
      </c>
      <c r="P82" s="0" t="n">
        <f aca="false">Sheet3!P82/Sheet4!$B$7</f>
        <v>1.00000020804414</v>
      </c>
      <c r="Q82" s="0" t="n">
        <f aca="false">Sheet3!Q82/Sheet4!$B$7</f>
        <v>1.00000020804414</v>
      </c>
      <c r="R82" s="0" t="n">
        <f aca="false">Sheet3!R82/Sheet4!$B$7</f>
        <v>1.00000020804414</v>
      </c>
      <c r="S82" s="0" t="n">
        <f aca="false">Sheet3!S82/Sheet4!$B$7</f>
        <v>1.00000020804414</v>
      </c>
      <c r="T82" s="0" t="n">
        <f aca="false">Sheet3!T82/Sheet4!$B$7</f>
        <v>1.00000020804414</v>
      </c>
      <c r="U82" s="0" t="n">
        <f aca="false">Sheet3!U82/Sheet4!$B$7</f>
        <v>1.00000020804414</v>
      </c>
      <c r="V82" s="0" t="n">
        <f aca="false">Sheet3!V82/Sheet4!$B$7</f>
        <v>1.00000020804414</v>
      </c>
      <c r="W82" s="0" t="n">
        <f aca="false">Sheet3!W82/Sheet4!$B$7</f>
        <v>1.00000020804414</v>
      </c>
      <c r="X82" s="0" t="n">
        <f aca="false">Sheet3!X82/Sheet4!$B$7</f>
        <v>1.00000020804414</v>
      </c>
      <c r="Y82" s="0" t="n">
        <f aca="false">Sheet3!Y82/Sheet4!$B$7</f>
        <v>1.00000020804414</v>
      </c>
      <c r="Z82" s="0" t="n">
        <f aca="false">Sheet3!Z82/Sheet4!$B$7</f>
        <v>1.00000020804414</v>
      </c>
      <c r="AA82" s="0" t="n">
        <f aca="false">Sheet3!AA82/Sheet4!$B$7</f>
        <v>1.00000020804414</v>
      </c>
      <c r="AB82" s="0" t="n">
        <f aca="false">Sheet3!AB82/Sheet4!$B$7</f>
        <v>1.00000020804413</v>
      </c>
      <c r="AC82" s="0" t="n">
        <f aca="false">Sheet3!AC82/Sheet4!$B$7</f>
        <v>1.00000020804413</v>
      </c>
      <c r="AD82" s="0" t="n">
        <f aca="false">Sheet3!AD82/Sheet4!$B$7</f>
        <v>1.00000020804412</v>
      </c>
      <c r="AE82" s="0" t="n">
        <f aca="false">Sheet3!AE82/Sheet4!$B$7</f>
        <v>1.00000020804409</v>
      </c>
      <c r="AF82" s="0" t="n">
        <f aca="false">Sheet3!AF82/Sheet4!$B$7</f>
        <v>1.00000020804403</v>
      </c>
      <c r="AG82" s="0" t="n">
        <f aca="false">Sheet3!AG82/Sheet4!$B$7</f>
        <v>1.00000020804387</v>
      </c>
      <c r="AH82" s="0" t="n">
        <f aca="false">Sheet3!AH82/Sheet4!$B$7</f>
        <v>1.00000020804351</v>
      </c>
      <c r="AI82" s="0" t="n">
        <f aca="false">Sheet3!AI82/Sheet4!$B$7</f>
        <v>1.00000020804274</v>
      </c>
      <c r="AJ82" s="0" t="n">
        <f aca="false">Sheet3!AJ82/Sheet4!$B$7</f>
        <v>1.00000020804117</v>
      </c>
      <c r="AK82" s="0" t="n">
        <f aca="false">Sheet3!AK82/Sheet4!$B$7</f>
        <v>1.00000020803811</v>
      </c>
      <c r="AL82" s="0" t="n">
        <f aca="false">Sheet3!AL82/Sheet4!$B$7</f>
        <v>1.00000020803234</v>
      </c>
      <c r="AM82" s="0" t="n">
        <f aca="false">Sheet3!AM82/Sheet4!$B$7</f>
        <v>1.00000020802189</v>
      </c>
      <c r="AN82" s="0" t="n">
        <f aca="false">Sheet3!AN82/Sheet4!$B$7</f>
        <v>1.00000020800353</v>
      </c>
      <c r="AO82" s="0" t="n">
        <f aca="false">Sheet3!AO82/Sheet4!$B$7</f>
        <v>1.00000020797224</v>
      </c>
      <c r="AP82" s="0" t="n">
        <f aca="false">Sheet3!AP82/Sheet4!$B$7</f>
        <v>1.0000002079204</v>
      </c>
      <c r="AQ82" s="0" t="n">
        <f aca="false">Sheet3!AQ82/Sheet4!$B$7</f>
        <v>1.00000020783668</v>
      </c>
      <c r="AR82" s="0" t="n">
        <f aca="false">Sheet3!AR82/Sheet4!$B$7</f>
        <v>1.00000020770469</v>
      </c>
      <c r="AS82" s="0" t="n">
        <f aca="false">Sheet3!AS82/Sheet4!$B$7</f>
        <v>1.00000020750115</v>
      </c>
      <c r="AT82" s="0" t="n">
        <f aca="false">Sheet3!AT82/Sheet4!$B$7</f>
        <v>1.00000020719373</v>
      </c>
      <c r="AU82" s="0" t="n">
        <f aca="false">Sheet3!AU82/Sheet4!$B$7</f>
        <v>1.00000020673823</v>
      </c>
      <c r="AV82" s="0" t="n">
        <f aca="false">Sheet3!AV82/Sheet4!$B$7</f>
        <v>1.00000020607538</v>
      </c>
      <c r="AW82" s="0" t="n">
        <f aca="false">Sheet3!AW82/Sheet4!$B$7</f>
        <v>1.00000020512687</v>
      </c>
      <c r="AX82" s="0" t="n">
        <f aca="false">Sheet3!AX82/Sheet4!$B$7</f>
        <v>1.00000020379079</v>
      </c>
      <c r="AY82" s="0" t="n">
        <f aca="false">Sheet3!AY82/Sheet4!$B$7</f>
        <v>1.00000020193632</v>
      </c>
      <c r="AZ82" s="0" t="n">
        <f aca="false">Sheet3!AZ82/Sheet4!$B$7</f>
        <v>1.00000019939774</v>
      </c>
      <c r="BA82" s="0" t="n">
        <f aca="false">Sheet3!BA82/Sheet4!$B$7</f>
        <v>1.00000019596764</v>
      </c>
      <c r="BB82" s="0" t="n">
        <f aca="false">Sheet3!BB82/Sheet4!$B$7</f>
        <v>1.00000019138934</v>
      </c>
      <c r="BC82" s="0" t="n">
        <f aca="false">Sheet3!BC82/Sheet4!$B$7</f>
        <v>1.00000018534859</v>
      </c>
      <c r="BD82" s="0" t="n">
        <f aca="false">Sheet3!BD82/Sheet4!$B$7</f>
        <v>1.00000017746452</v>
      </c>
      <c r="BE82" s="0" t="n">
        <f aca="false">Sheet3!BE82/Sheet4!$B$7</f>
        <v>1.00000016727982</v>
      </c>
      <c r="BF82" s="0" t="n">
        <f aca="false">Sheet3!BF82/Sheet4!$B$7</f>
        <v>1.00000015425034</v>
      </c>
      <c r="BG82" s="0" t="n">
        <f aca="false">Sheet3!BG82/Sheet4!$B$7</f>
        <v>1.00000013773391</v>
      </c>
      <c r="BH82" s="0" t="n">
        <f aca="false">Sheet3!BH82/Sheet4!$B$7</f>
        <v>1.00000011697874</v>
      </c>
      <c r="BI82" s="0" t="n">
        <f aca="false">Sheet3!BI82/Sheet4!$B$7</f>
        <v>1.00000009111127</v>
      </c>
      <c r="BJ82" s="0" t="n">
        <f aca="false">Sheet3!BJ82/Sheet4!$B$7</f>
        <v>1.00000005912356</v>
      </c>
    </row>
    <row r="83" customFormat="false" ht="13.5" hidden="false" customHeight="false" outlineLevel="0" collapsed="false">
      <c r="A83" s="0" t="n">
        <f aca="false">A82+0.005</f>
        <v>0.355</v>
      </c>
      <c r="B83" s="0" t="n">
        <f aca="false">Sheet3!B83/Sheet4!$B$7</f>
        <v>0.999988599308616</v>
      </c>
      <c r="C83" s="0" t="n">
        <f aca="false">Sheet3!C83/Sheet4!$B$7</f>
        <v>1.00000020701949</v>
      </c>
      <c r="D83" s="0" t="n">
        <f aca="false">Sheet3!D83/Sheet4!$B$7</f>
        <v>1.00000020804413</v>
      </c>
      <c r="E83" s="0" t="n">
        <f aca="false">Sheet3!E83/Sheet4!$B$7</f>
        <v>1.00000020804414</v>
      </c>
      <c r="F83" s="0" t="n">
        <f aca="false">Sheet3!F83/Sheet4!$B$7</f>
        <v>1.00000020804414</v>
      </c>
      <c r="G83" s="0" t="n">
        <f aca="false">Sheet3!G83/Sheet4!$B$7</f>
        <v>1.00000020804414</v>
      </c>
      <c r="H83" s="0" t="n">
        <f aca="false">Sheet3!H83/Sheet4!$B$7</f>
        <v>1.00000020804414</v>
      </c>
      <c r="I83" s="0" t="n">
        <f aca="false">Sheet3!I83/Sheet4!$B$7</f>
        <v>1.00000020804414</v>
      </c>
      <c r="J83" s="0" t="n">
        <f aca="false">Sheet3!J83/Sheet4!$B$7</f>
        <v>1.00000020804414</v>
      </c>
      <c r="K83" s="0" t="n">
        <f aca="false">Sheet3!K83/Sheet4!$B$7</f>
        <v>1.00000020804414</v>
      </c>
      <c r="L83" s="0" t="n">
        <f aca="false">Sheet3!L83/Sheet4!$B$7</f>
        <v>1.00000020804414</v>
      </c>
      <c r="M83" s="0" t="n">
        <f aca="false">Sheet3!M83/Sheet4!$B$7</f>
        <v>1.00000020804414</v>
      </c>
      <c r="N83" s="0" t="n">
        <f aca="false">Sheet3!N83/Sheet4!$B$7</f>
        <v>1.00000020804414</v>
      </c>
      <c r="O83" s="0" t="n">
        <f aca="false">Sheet3!O83/Sheet4!$B$7</f>
        <v>1.00000020804414</v>
      </c>
      <c r="P83" s="0" t="n">
        <f aca="false">Sheet3!P83/Sheet4!$B$7</f>
        <v>1.00000020804414</v>
      </c>
      <c r="Q83" s="0" t="n">
        <f aca="false">Sheet3!Q83/Sheet4!$B$7</f>
        <v>1.00000020804414</v>
      </c>
      <c r="R83" s="0" t="n">
        <f aca="false">Sheet3!R83/Sheet4!$B$7</f>
        <v>1.00000020804414</v>
      </c>
      <c r="S83" s="0" t="n">
        <f aca="false">Sheet3!S83/Sheet4!$B$7</f>
        <v>1.00000020804414</v>
      </c>
      <c r="T83" s="0" t="n">
        <f aca="false">Sheet3!T83/Sheet4!$B$7</f>
        <v>1.00000020804414</v>
      </c>
      <c r="U83" s="0" t="n">
        <f aca="false">Sheet3!U83/Sheet4!$B$7</f>
        <v>1.00000020804414</v>
      </c>
      <c r="V83" s="0" t="n">
        <f aca="false">Sheet3!V83/Sheet4!$B$7</f>
        <v>1.00000020804414</v>
      </c>
      <c r="W83" s="0" t="n">
        <f aca="false">Sheet3!W83/Sheet4!$B$7</f>
        <v>1.00000020804414</v>
      </c>
      <c r="X83" s="0" t="n">
        <f aca="false">Sheet3!X83/Sheet4!$B$7</f>
        <v>1.00000020804414</v>
      </c>
      <c r="Y83" s="0" t="n">
        <f aca="false">Sheet3!Y83/Sheet4!$B$7</f>
        <v>1.00000020804414</v>
      </c>
      <c r="Z83" s="0" t="n">
        <f aca="false">Sheet3!Z83/Sheet4!$B$7</f>
        <v>1.00000020804414</v>
      </c>
      <c r="AA83" s="0" t="n">
        <f aca="false">Sheet3!AA83/Sheet4!$B$7</f>
        <v>1.00000020804414</v>
      </c>
      <c r="AB83" s="0" t="n">
        <f aca="false">Sheet3!AB83/Sheet4!$B$7</f>
        <v>1.00000020804413</v>
      </c>
      <c r="AC83" s="0" t="n">
        <f aca="false">Sheet3!AC83/Sheet4!$B$7</f>
        <v>1.00000020804413</v>
      </c>
      <c r="AD83" s="0" t="n">
        <f aca="false">Sheet3!AD83/Sheet4!$B$7</f>
        <v>1.00000020804411</v>
      </c>
      <c r="AE83" s="0" t="n">
        <f aca="false">Sheet3!AE83/Sheet4!$B$7</f>
        <v>1.00000020804407</v>
      </c>
      <c r="AF83" s="0" t="n">
        <f aca="false">Sheet3!AF83/Sheet4!$B$7</f>
        <v>1.00000020804397</v>
      </c>
      <c r="AG83" s="0" t="n">
        <f aca="false">Sheet3!AG83/Sheet4!$B$7</f>
        <v>1.00000020804373</v>
      </c>
      <c r="AH83" s="0" t="n">
        <f aca="false">Sheet3!AH83/Sheet4!$B$7</f>
        <v>1.0000002080432</v>
      </c>
      <c r="AI83" s="0" t="n">
        <f aca="false">Sheet3!AI83/Sheet4!$B$7</f>
        <v>1.00000020804207</v>
      </c>
      <c r="AJ83" s="0" t="n">
        <f aca="false">Sheet3!AJ83/Sheet4!$B$7</f>
        <v>1.0000002080398</v>
      </c>
      <c r="AK83" s="0" t="n">
        <f aca="false">Sheet3!AK83/Sheet4!$B$7</f>
        <v>1.00000020803541</v>
      </c>
      <c r="AL83" s="0" t="n">
        <f aca="false">Sheet3!AL83/Sheet4!$B$7</f>
        <v>1.00000020802724</v>
      </c>
      <c r="AM83" s="0" t="n">
        <f aca="false">Sheet3!AM83/Sheet4!$B$7</f>
        <v>1.00000020801255</v>
      </c>
      <c r="AN83" s="0" t="n">
        <f aca="false">Sheet3!AN83/Sheet4!$B$7</f>
        <v>1.000000207987</v>
      </c>
      <c r="AO83" s="0" t="n">
        <f aca="false">Sheet3!AO83/Sheet4!$B$7</f>
        <v>1.00000020794385</v>
      </c>
      <c r="AP83" s="0" t="n">
        <f aca="false">Sheet3!AP83/Sheet4!$B$7</f>
        <v>1.00000020787294</v>
      </c>
      <c r="AQ83" s="0" t="n">
        <f aca="false">Sheet3!AQ83/Sheet4!$B$7</f>
        <v>1.00000020775932</v>
      </c>
      <c r="AR83" s="0" t="n">
        <f aca="false">Sheet3!AR83/Sheet4!$B$7</f>
        <v>1.00000020758154</v>
      </c>
      <c r="AS83" s="0" t="n">
        <f aca="false">Sheet3!AS83/Sheet4!$B$7</f>
        <v>1.00000020730935</v>
      </c>
      <c r="AT83" s="0" t="n">
        <f aca="false">Sheet3!AT83/Sheet4!$B$7</f>
        <v>1.00000020690103</v>
      </c>
      <c r="AU83" s="0" t="n">
        <f aca="false">Sheet3!AU83/Sheet4!$B$7</f>
        <v>1.00000020629999</v>
      </c>
      <c r="AV83" s="0" t="n">
        <f aca="false">Sheet3!AV83/Sheet4!$B$7</f>
        <v>1.00000020543079</v>
      </c>
      <c r="AW83" s="0" t="n">
        <f aca="false">Sheet3!AW83/Sheet4!$B$7</f>
        <v>1.00000020419442</v>
      </c>
      <c r="AX83" s="0" t="n">
        <f aca="false">Sheet3!AX83/Sheet4!$B$7</f>
        <v>1.0000002024628</v>
      </c>
      <c r="AY83" s="0" t="n">
        <f aca="false">Sheet3!AY83/Sheet4!$B$7</f>
        <v>1.00000020007251</v>
      </c>
      <c r="AZ83" s="0" t="n">
        <f aca="false">Sheet3!AZ83/Sheet4!$B$7</f>
        <v>1.00000019681768</v>
      </c>
      <c r="BA83" s="0" t="n">
        <f aca="false">Sheet3!BA83/Sheet4!$B$7</f>
        <v>1.000000192442</v>
      </c>
      <c r="BB83" s="0" t="n">
        <f aca="false">Sheet3!BB83/Sheet4!$B$7</f>
        <v>1.00000018662997</v>
      </c>
      <c r="BC83" s="0" t="n">
        <f aca="false">Sheet3!BC83/Sheet4!$B$7</f>
        <v>1.00000017899726</v>
      </c>
      <c r="BD83" s="0" t="n">
        <f aca="false">Sheet3!BD83/Sheet4!$B$7</f>
        <v>1.00000016908027</v>
      </c>
      <c r="BE83" s="0" t="n">
        <f aca="false">Sheet3!BE83/Sheet4!$B$7</f>
        <v>1.000000156325</v>
      </c>
      <c r="BF83" s="0" t="n">
        <f aca="false">Sheet3!BF83/Sheet4!$B$7</f>
        <v>1.00000014007515</v>
      </c>
      <c r="BG83" s="0" t="n">
        <f aca="false">Sheet3!BG83/Sheet4!$B$7</f>
        <v>1.00000011955961</v>
      </c>
      <c r="BH83" s="0" t="n">
        <f aca="false">Sheet3!BH83/Sheet4!$B$7</f>
        <v>1.0000000938794</v>
      </c>
      <c r="BI83" s="0" t="n">
        <f aca="false">Sheet3!BI83/Sheet4!$B$7</f>
        <v>1.00000006199416</v>
      </c>
      <c r="BJ83" s="0" t="n">
        <f aca="false">Sheet3!BJ83/Sheet4!$B$7</f>
        <v>1.00000002270819</v>
      </c>
    </row>
    <row r="84" customFormat="false" ht="13.5" hidden="false" customHeight="false" outlineLevel="0" collapsed="false">
      <c r="A84" s="0" t="n">
        <f aca="false">A83+0.005</f>
        <v>0.36</v>
      </c>
      <c r="B84" s="0" t="n">
        <f aca="false">Sheet3!B84/Sheet4!$B$7</f>
        <v>0.996230398007875</v>
      </c>
      <c r="C84" s="0" t="n">
        <f aca="false">Sheet3!C84/Sheet4!$B$7</f>
        <v>1.00000019537751</v>
      </c>
      <c r="D84" s="0" t="n">
        <f aca="false">Sheet3!D84/Sheet4!$B$7</f>
        <v>1.00000020804409</v>
      </c>
      <c r="E84" s="0" t="n">
        <f aca="false">Sheet3!E84/Sheet4!$B$7</f>
        <v>1.00000020804414</v>
      </c>
      <c r="F84" s="0" t="n">
        <f aca="false">Sheet3!F84/Sheet4!$B$7</f>
        <v>1.00000020804414</v>
      </c>
      <c r="G84" s="0" t="n">
        <f aca="false">Sheet3!G84/Sheet4!$B$7</f>
        <v>1.00000020804414</v>
      </c>
      <c r="H84" s="0" t="n">
        <f aca="false">Sheet3!H84/Sheet4!$B$7</f>
        <v>1.00000020804414</v>
      </c>
      <c r="I84" s="0" t="n">
        <f aca="false">Sheet3!I84/Sheet4!$B$7</f>
        <v>1.00000020804414</v>
      </c>
      <c r="J84" s="0" t="n">
        <f aca="false">Sheet3!J84/Sheet4!$B$7</f>
        <v>1.00000020804414</v>
      </c>
      <c r="K84" s="0" t="n">
        <f aca="false">Sheet3!K84/Sheet4!$B$7</f>
        <v>1.00000020804414</v>
      </c>
      <c r="L84" s="0" t="n">
        <f aca="false">Sheet3!L84/Sheet4!$B$7</f>
        <v>1.00000020804414</v>
      </c>
      <c r="M84" s="0" t="n">
        <f aca="false">Sheet3!M84/Sheet4!$B$7</f>
        <v>1.00000020804414</v>
      </c>
      <c r="N84" s="0" t="n">
        <f aca="false">Sheet3!N84/Sheet4!$B$7</f>
        <v>1.00000020804414</v>
      </c>
      <c r="O84" s="0" t="n">
        <f aca="false">Sheet3!O84/Sheet4!$B$7</f>
        <v>1.00000020804414</v>
      </c>
      <c r="P84" s="0" t="n">
        <f aca="false">Sheet3!P84/Sheet4!$B$7</f>
        <v>1.00000020804414</v>
      </c>
      <c r="Q84" s="0" t="n">
        <f aca="false">Sheet3!Q84/Sheet4!$B$7</f>
        <v>1.00000020804414</v>
      </c>
      <c r="R84" s="0" t="n">
        <f aca="false">Sheet3!R84/Sheet4!$B$7</f>
        <v>1.00000020804414</v>
      </c>
      <c r="S84" s="0" t="n">
        <f aca="false">Sheet3!S84/Sheet4!$B$7</f>
        <v>1.00000020804414</v>
      </c>
      <c r="T84" s="0" t="n">
        <f aca="false">Sheet3!T84/Sheet4!$B$7</f>
        <v>1.00000020804414</v>
      </c>
      <c r="U84" s="0" t="n">
        <f aca="false">Sheet3!U84/Sheet4!$B$7</f>
        <v>1.00000020804414</v>
      </c>
      <c r="V84" s="0" t="n">
        <f aca="false">Sheet3!V84/Sheet4!$B$7</f>
        <v>1.00000020804414</v>
      </c>
      <c r="W84" s="0" t="n">
        <f aca="false">Sheet3!W84/Sheet4!$B$7</f>
        <v>1.00000020804414</v>
      </c>
      <c r="X84" s="0" t="n">
        <f aca="false">Sheet3!X84/Sheet4!$B$7</f>
        <v>1.00000020804414</v>
      </c>
      <c r="Y84" s="0" t="n">
        <f aca="false">Sheet3!Y84/Sheet4!$B$7</f>
        <v>1.00000020804414</v>
      </c>
      <c r="Z84" s="0" t="n">
        <f aca="false">Sheet3!Z84/Sheet4!$B$7</f>
        <v>1.00000020804414</v>
      </c>
      <c r="AA84" s="0" t="n">
        <f aca="false">Sheet3!AA84/Sheet4!$B$7</f>
        <v>1.00000020804413</v>
      </c>
      <c r="AB84" s="0" t="n">
        <f aca="false">Sheet3!AB84/Sheet4!$B$7</f>
        <v>1.00000020804413</v>
      </c>
      <c r="AC84" s="0" t="n">
        <f aca="false">Sheet3!AC84/Sheet4!$B$7</f>
        <v>1.00000020804412</v>
      </c>
      <c r="AD84" s="0" t="n">
        <f aca="false">Sheet3!AD84/Sheet4!$B$7</f>
        <v>1.0000002080441</v>
      </c>
      <c r="AE84" s="0" t="n">
        <f aca="false">Sheet3!AE84/Sheet4!$B$7</f>
        <v>1.00000020804404</v>
      </c>
      <c r="AF84" s="0" t="n">
        <f aca="false">Sheet3!AF84/Sheet4!$B$7</f>
        <v>1.00000020804388</v>
      </c>
      <c r="AG84" s="0" t="n">
        <f aca="false">Sheet3!AG84/Sheet4!$B$7</f>
        <v>1.00000020804352</v>
      </c>
      <c r="AH84" s="0" t="n">
        <f aca="false">Sheet3!AH84/Sheet4!$B$7</f>
        <v>1.00000020804273</v>
      </c>
      <c r="AI84" s="0" t="n">
        <f aca="false">Sheet3!AI84/Sheet4!$B$7</f>
        <v>1.00000020804108</v>
      </c>
      <c r="AJ84" s="0" t="n">
        <f aca="false">Sheet3!AJ84/Sheet4!$B$7</f>
        <v>1.00000020803781</v>
      </c>
      <c r="AK84" s="0" t="n">
        <f aca="false">Sheet3!AK84/Sheet4!$B$7</f>
        <v>1.00000020803153</v>
      </c>
      <c r="AL84" s="0" t="n">
        <f aca="false">Sheet3!AL84/Sheet4!$B$7</f>
        <v>1.00000020801998</v>
      </c>
      <c r="AM84" s="0" t="n">
        <f aca="false">Sheet3!AM84/Sheet4!$B$7</f>
        <v>1.00000020799941</v>
      </c>
      <c r="AN84" s="0" t="n">
        <f aca="false">Sheet3!AN84/Sheet4!$B$7</f>
        <v>1.00000020796396</v>
      </c>
      <c r="AO84" s="0" t="n">
        <f aca="false">Sheet3!AO84/Sheet4!$B$7</f>
        <v>1.00000020790459</v>
      </c>
      <c r="AP84" s="0" t="n">
        <f aca="false">Sheet3!AP84/Sheet4!$B$7</f>
        <v>1.00000020780784</v>
      </c>
      <c r="AQ84" s="0" t="n">
        <f aca="false">Sheet3!AQ84/Sheet4!$B$7</f>
        <v>1.00000020765403</v>
      </c>
      <c r="AR84" s="0" t="n">
        <f aca="false">Sheet3!AR84/Sheet4!$B$7</f>
        <v>1.00000020741515</v>
      </c>
      <c r="AS84" s="0" t="n">
        <f aca="false">Sheet3!AS84/Sheet4!$B$7</f>
        <v>1.00000020705201</v>
      </c>
      <c r="AT84" s="0" t="n">
        <f aca="false">Sheet3!AT84/Sheet4!$B$7</f>
        <v>1.00000020651093</v>
      </c>
      <c r="AU84" s="0" t="n">
        <f aca="false">Sheet3!AU84/Sheet4!$B$7</f>
        <v>1.00000020571962</v>
      </c>
      <c r="AV84" s="0" t="n">
        <f aca="false">Sheet3!AV84/Sheet4!$B$7</f>
        <v>1.00000020458235</v>
      </c>
      <c r="AW84" s="0" t="n">
        <f aca="false">Sheet3!AW84/Sheet4!$B$7</f>
        <v>1.00000020297423</v>
      </c>
      <c r="AX84" s="0" t="n">
        <f aca="false">Sheet3!AX84/Sheet4!$B$7</f>
        <v>1.00000020073474</v>
      </c>
      <c r="AY84" s="0" t="n">
        <f aca="false">Sheet3!AY84/Sheet4!$B$7</f>
        <v>1.00000019766022</v>
      </c>
      <c r="AZ84" s="0" t="n">
        <f aca="false">Sheet3!AZ84/Sheet4!$B$7</f>
        <v>1.00000019349552</v>
      </c>
      <c r="BA84" s="0" t="n">
        <f aca="false">Sheet3!BA84/Sheet4!$B$7</f>
        <v>1.00000018792474</v>
      </c>
      <c r="BB84" s="0" t="n">
        <f aca="false">Sheet3!BB84/Sheet4!$B$7</f>
        <v>1.00000018056098</v>
      </c>
      <c r="BC84" s="0" t="n">
        <f aca="false">Sheet3!BC84/Sheet4!$B$7</f>
        <v>1.0000001709353</v>
      </c>
      <c r="BD84" s="0" t="n">
        <f aca="false">Sheet3!BD84/Sheet4!$B$7</f>
        <v>1.00000015848476</v>
      </c>
      <c r="BE84" s="0" t="n">
        <f aca="false">Sheet3!BE84/Sheet4!$B$7</f>
        <v>1.00000014253974</v>
      </c>
      <c r="BF84" s="0" t="n">
        <f aca="false">Sheet3!BF84/Sheet4!$B$7</f>
        <v>1.00000012231051</v>
      </c>
      <c r="BG84" s="0" t="n">
        <f aca="false">Sheet3!BG84/Sheet4!$B$7</f>
        <v>1.00000009687321</v>
      </c>
      <c r="BH84" s="0" t="n">
        <f aca="false">Sheet3!BH84/Sheet4!$B$7</f>
        <v>1.00000006515524</v>
      </c>
      <c r="BI84" s="0" t="n">
        <f aca="false">Sheet3!BI84/Sheet4!$B$7</f>
        <v>1.00000002592032</v>
      </c>
      <c r="BJ84" s="0" t="n">
        <f aca="false">Sheet3!BJ84/Sheet4!$B$7</f>
        <v>0.999999977753181</v>
      </c>
    </row>
    <row r="85" customFormat="false" ht="13.5" hidden="false" customHeight="false" outlineLevel="0" collapsed="false">
      <c r="A85" s="0" t="n">
        <f aca="false">A84+0.005</f>
        <v>0.365</v>
      </c>
      <c r="B85" s="0" t="n">
        <f aca="false">Sheet3!B85/Sheet4!$B$7</f>
        <v>1.0000123479353</v>
      </c>
      <c r="C85" s="0" t="n">
        <f aca="false">Sheet3!C85/Sheet4!$B$7</f>
        <v>1.00000020911516</v>
      </c>
      <c r="D85" s="0" t="n">
        <f aca="false">Sheet3!D85/Sheet4!$B$7</f>
        <v>1.00000020804414</v>
      </c>
      <c r="E85" s="0" t="n">
        <f aca="false">Sheet3!E85/Sheet4!$B$7</f>
        <v>1.00000020804414</v>
      </c>
      <c r="F85" s="0" t="n">
        <f aca="false">Sheet3!F85/Sheet4!$B$7</f>
        <v>1.00000020804414</v>
      </c>
      <c r="G85" s="0" t="n">
        <f aca="false">Sheet3!G85/Sheet4!$B$7</f>
        <v>1.00000020804414</v>
      </c>
      <c r="H85" s="0" t="n">
        <f aca="false">Sheet3!H85/Sheet4!$B$7</f>
        <v>1.00000020804414</v>
      </c>
      <c r="I85" s="0" t="n">
        <f aca="false">Sheet3!I85/Sheet4!$B$7</f>
        <v>1.00000020804414</v>
      </c>
      <c r="J85" s="0" t="n">
        <f aca="false">Sheet3!J85/Sheet4!$B$7</f>
        <v>1.00000020804414</v>
      </c>
      <c r="K85" s="0" t="n">
        <f aca="false">Sheet3!K85/Sheet4!$B$7</f>
        <v>1.00000020804414</v>
      </c>
      <c r="L85" s="0" t="n">
        <f aca="false">Sheet3!L85/Sheet4!$B$7</f>
        <v>1.00000020804414</v>
      </c>
      <c r="M85" s="0" t="n">
        <f aca="false">Sheet3!M85/Sheet4!$B$7</f>
        <v>1.00000020804414</v>
      </c>
      <c r="N85" s="0" t="n">
        <f aca="false">Sheet3!N85/Sheet4!$B$7</f>
        <v>1.00000020804414</v>
      </c>
      <c r="O85" s="0" t="n">
        <f aca="false">Sheet3!O85/Sheet4!$B$7</f>
        <v>1.00000020804414</v>
      </c>
      <c r="P85" s="0" t="n">
        <f aca="false">Sheet3!P85/Sheet4!$B$7</f>
        <v>1.00000020804414</v>
      </c>
      <c r="Q85" s="0" t="n">
        <f aca="false">Sheet3!Q85/Sheet4!$B$7</f>
        <v>1.00000020804414</v>
      </c>
      <c r="R85" s="0" t="n">
        <f aca="false">Sheet3!R85/Sheet4!$B$7</f>
        <v>1.00000020804414</v>
      </c>
      <c r="S85" s="0" t="n">
        <f aca="false">Sheet3!S85/Sheet4!$B$7</f>
        <v>1.00000020804414</v>
      </c>
      <c r="T85" s="0" t="n">
        <f aca="false">Sheet3!T85/Sheet4!$B$7</f>
        <v>1.00000020804414</v>
      </c>
      <c r="U85" s="0" t="n">
        <f aca="false">Sheet3!U85/Sheet4!$B$7</f>
        <v>1.00000020804414</v>
      </c>
      <c r="V85" s="0" t="n">
        <f aca="false">Sheet3!V85/Sheet4!$B$7</f>
        <v>1.00000020804414</v>
      </c>
      <c r="W85" s="0" t="n">
        <f aca="false">Sheet3!W85/Sheet4!$B$7</f>
        <v>1.00000020804414</v>
      </c>
      <c r="X85" s="0" t="n">
        <f aca="false">Sheet3!X85/Sheet4!$B$7</f>
        <v>1.00000020804414</v>
      </c>
      <c r="Y85" s="0" t="n">
        <f aca="false">Sheet3!Y85/Sheet4!$B$7</f>
        <v>1.00000020804414</v>
      </c>
      <c r="Z85" s="0" t="n">
        <f aca="false">Sheet3!Z85/Sheet4!$B$7</f>
        <v>1.00000020804414</v>
      </c>
      <c r="AA85" s="0" t="n">
        <f aca="false">Sheet3!AA85/Sheet4!$B$7</f>
        <v>1.00000020804413</v>
      </c>
      <c r="AB85" s="0" t="n">
        <f aca="false">Sheet3!AB85/Sheet4!$B$7</f>
        <v>1.00000020804413</v>
      </c>
      <c r="AC85" s="0" t="n">
        <f aca="false">Sheet3!AC85/Sheet4!$B$7</f>
        <v>1.00000020804412</v>
      </c>
      <c r="AD85" s="0" t="n">
        <f aca="false">Sheet3!AD85/Sheet4!$B$7</f>
        <v>1.00000020804408</v>
      </c>
      <c r="AE85" s="0" t="n">
        <f aca="false">Sheet3!AE85/Sheet4!$B$7</f>
        <v>1.00000020804398</v>
      </c>
      <c r="AF85" s="0" t="n">
        <f aca="false">Sheet3!AF85/Sheet4!$B$7</f>
        <v>1.00000020804375</v>
      </c>
      <c r="AG85" s="0" t="n">
        <f aca="false">Sheet3!AG85/Sheet4!$B$7</f>
        <v>1.00000020804321</v>
      </c>
      <c r="AH85" s="0" t="n">
        <f aca="false">Sheet3!AH85/Sheet4!$B$7</f>
        <v>1.00000020804204</v>
      </c>
      <c r="AI85" s="0" t="n">
        <f aca="false">Sheet3!AI85/Sheet4!$B$7</f>
        <v>1.00000020803965</v>
      </c>
      <c r="AJ85" s="0" t="n">
        <f aca="false">Sheet3!AJ85/Sheet4!$B$7</f>
        <v>1.00000020803492</v>
      </c>
      <c r="AK85" s="0" t="n">
        <f aca="false">Sheet3!AK85/Sheet4!$B$7</f>
        <v>1.00000020802599</v>
      </c>
      <c r="AL85" s="0" t="n">
        <f aca="false">Sheet3!AL85/Sheet4!$B$7</f>
        <v>1.0000002080097</v>
      </c>
      <c r="AM85" s="0" t="n">
        <f aca="false">Sheet3!AM85/Sheet4!$B$7</f>
        <v>1.00000020798098</v>
      </c>
      <c r="AN85" s="0" t="n">
        <f aca="false">Sheet3!AN85/Sheet4!$B$7</f>
        <v>1.00000020793191</v>
      </c>
      <c r="AO85" s="0" t="n">
        <f aca="false">Sheet3!AO85/Sheet4!$B$7</f>
        <v>1.00000020785045</v>
      </c>
      <c r="AP85" s="0" t="n">
        <f aca="false">Sheet3!AP85/Sheet4!$B$7</f>
        <v>1.00000020771877</v>
      </c>
      <c r="AQ85" s="0" t="n">
        <f aca="false">Sheet3!AQ85/Sheet4!$B$7</f>
        <v>1.00000020751107</v>
      </c>
      <c r="AR85" s="0" t="n">
        <f aca="false">Sheet3!AR85/Sheet4!$B$7</f>
        <v>1.00000020719085</v>
      </c>
      <c r="AS85" s="0" t="n">
        <f aca="false">Sheet3!AS85/Sheet4!$B$7</f>
        <v>1.00000020670751</v>
      </c>
      <c r="AT85" s="0" t="n">
        <f aca="false">Sheet3!AT85/Sheet4!$B$7</f>
        <v>1.00000020599217</v>
      </c>
      <c r="AU85" s="0" t="n">
        <f aca="false">Sheet3!AU85/Sheet4!$B$7</f>
        <v>1.00000020495272</v>
      </c>
      <c r="AV85" s="0" t="n">
        <f aca="false">Sheet3!AV85/Sheet4!$B$7</f>
        <v>1.00000020346797</v>
      </c>
      <c r="AW85" s="0" t="n">
        <f aca="false">Sheet3!AW85/Sheet4!$B$7</f>
        <v>1.00000020138087</v>
      </c>
      <c r="AX85" s="0" t="n">
        <f aca="false">Sheet3!AX85/Sheet4!$B$7</f>
        <v>1.00000019849069</v>
      </c>
      <c r="AY85" s="0" t="n">
        <f aca="false">Sheet3!AY85/Sheet4!$B$7</f>
        <v>1.00000019454427</v>
      </c>
      <c r="AZ85" s="0" t="n">
        <f aca="false">Sheet3!AZ85/Sheet4!$B$7</f>
        <v>1.00000018922621</v>
      </c>
      <c r="BA85" s="0" t="n">
        <f aca="false">Sheet3!BA85/Sheet4!$B$7</f>
        <v>1.00000018214807</v>
      </c>
      <c r="BB85" s="0" t="n">
        <f aca="false">Sheet3!BB85/Sheet4!$B$7</f>
        <v>1.00000017283657</v>
      </c>
      <c r="BC85" s="0" t="n">
        <f aca="false">Sheet3!BC85/Sheet4!$B$7</f>
        <v>1.00000016072089</v>
      </c>
      <c r="BD85" s="0" t="n">
        <f aca="false">Sheet3!BD85/Sheet4!$B$7</f>
        <v>1.00000014511906</v>
      </c>
      <c r="BE85" s="0" t="n">
        <f aca="false">Sheet3!BE85/Sheet4!$B$7</f>
        <v>1.0000001252236</v>
      </c>
      <c r="BF85" s="0" t="n">
        <f aca="false">Sheet3!BF85/Sheet4!$B$7</f>
        <v>1.00000010008641</v>
      </c>
      <c r="BG85" s="0" t="n">
        <f aca="false">Sheet3!BG85/Sheet4!$B$7</f>
        <v>1.00000006860311</v>
      </c>
      <c r="BH85" s="0" t="n">
        <f aca="false">Sheet3!BH85/Sheet4!$B$7</f>
        <v>1.00000002949685</v>
      </c>
      <c r="BI85" s="0" t="n">
        <f aca="false">Sheet3!BI85/Sheet4!$B$7</f>
        <v>0.999999981301819</v>
      </c>
      <c r="BJ85" s="0" t="n">
        <f aca="false">Sheet3!BJ85/Sheet4!$B$7</f>
        <v>0.99999992234648</v>
      </c>
    </row>
    <row r="86" customFormat="false" ht="13.5" hidden="false" customHeight="false" outlineLevel="0" collapsed="false">
      <c r="A86" s="0" t="n">
        <f aca="false">A85+0.005</f>
        <v>0.37</v>
      </c>
      <c r="B86" s="0" t="n">
        <f aca="false">Sheet3!B86/Sheet4!$B$7</f>
        <v>1.00380844360437</v>
      </c>
      <c r="C86" s="0" t="n">
        <f aca="false">Sheet3!C86/Sheet4!$B$7</f>
        <v>1.00000022083389</v>
      </c>
      <c r="D86" s="0" t="n">
        <f aca="false">Sheet3!D86/Sheet4!$B$7</f>
        <v>1.00000020804418</v>
      </c>
      <c r="E86" s="0" t="n">
        <f aca="false">Sheet3!E86/Sheet4!$B$7</f>
        <v>1.00000020804414</v>
      </c>
      <c r="F86" s="0" t="n">
        <f aca="false">Sheet3!F86/Sheet4!$B$7</f>
        <v>1.00000020804414</v>
      </c>
      <c r="G86" s="0" t="n">
        <f aca="false">Sheet3!G86/Sheet4!$B$7</f>
        <v>1.00000020804414</v>
      </c>
      <c r="H86" s="0" t="n">
        <f aca="false">Sheet3!H86/Sheet4!$B$7</f>
        <v>1.00000020804414</v>
      </c>
      <c r="I86" s="0" t="n">
        <f aca="false">Sheet3!I86/Sheet4!$B$7</f>
        <v>1.00000020804414</v>
      </c>
      <c r="J86" s="0" t="n">
        <f aca="false">Sheet3!J86/Sheet4!$B$7</f>
        <v>1.00000020804414</v>
      </c>
      <c r="K86" s="0" t="n">
        <f aca="false">Sheet3!K86/Sheet4!$B$7</f>
        <v>1.00000020804414</v>
      </c>
      <c r="L86" s="0" t="n">
        <f aca="false">Sheet3!L86/Sheet4!$B$7</f>
        <v>1.00000020804414</v>
      </c>
      <c r="M86" s="0" t="n">
        <f aca="false">Sheet3!M86/Sheet4!$B$7</f>
        <v>1.00000020804414</v>
      </c>
      <c r="N86" s="0" t="n">
        <f aca="false">Sheet3!N86/Sheet4!$B$7</f>
        <v>1.00000020804414</v>
      </c>
      <c r="O86" s="0" t="n">
        <f aca="false">Sheet3!O86/Sheet4!$B$7</f>
        <v>1.00000020804414</v>
      </c>
      <c r="P86" s="0" t="n">
        <f aca="false">Sheet3!P86/Sheet4!$B$7</f>
        <v>1.00000020804414</v>
      </c>
      <c r="Q86" s="0" t="n">
        <f aca="false">Sheet3!Q86/Sheet4!$B$7</f>
        <v>1.00000020804414</v>
      </c>
      <c r="R86" s="0" t="n">
        <f aca="false">Sheet3!R86/Sheet4!$B$7</f>
        <v>1.00000020804414</v>
      </c>
      <c r="S86" s="0" t="n">
        <f aca="false">Sheet3!S86/Sheet4!$B$7</f>
        <v>1.00000020804414</v>
      </c>
      <c r="T86" s="0" t="n">
        <f aca="false">Sheet3!T86/Sheet4!$B$7</f>
        <v>1.00000020804414</v>
      </c>
      <c r="U86" s="0" t="n">
        <f aca="false">Sheet3!U86/Sheet4!$B$7</f>
        <v>1.00000020804414</v>
      </c>
      <c r="V86" s="0" t="n">
        <f aca="false">Sheet3!V86/Sheet4!$B$7</f>
        <v>1.00000020804414</v>
      </c>
      <c r="W86" s="0" t="n">
        <f aca="false">Sheet3!W86/Sheet4!$B$7</f>
        <v>1.00000020804414</v>
      </c>
      <c r="X86" s="0" t="n">
        <f aca="false">Sheet3!X86/Sheet4!$B$7</f>
        <v>1.00000020804414</v>
      </c>
      <c r="Y86" s="0" t="n">
        <f aca="false">Sheet3!Y86/Sheet4!$B$7</f>
        <v>1.00000020804414</v>
      </c>
      <c r="Z86" s="0" t="n">
        <f aca="false">Sheet3!Z86/Sheet4!$B$7</f>
        <v>1.00000020804414</v>
      </c>
      <c r="AA86" s="0" t="n">
        <f aca="false">Sheet3!AA86/Sheet4!$B$7</f>
        <v>1.00000020804413</v>
      </c>
      <c r="AB86" s="0" t="n">
        <f aca="false">Sheet3!AB86/Sheet4!$B$7</f>
        <v>1.00000020804413</v>
      </c>
      <c r="AC86" s="0" t="n">
        <f aca="false">Sheet3!AC86/Sheet4!$B$7</f>
        <v>1.0000002080441</v>
      </c>
      <c r="AD86" s="0" t="n">
        <f aca="false">Sheet3!AD86/Sheet4!$B$7</f>
        <v>1.00000020804405</v>
      </c>
      <c r="AE86" s="0" t="n">
        <f aca="false">Sheet3!AE86/Sheet4!$B$7</f>
        <v>1.0000002080439</v>
      </c>
      <c r="AF86" s="0" t="n">
        <f aca="false">Sheet3!AF86/Sheet4!$B$7</f>
        <v>1.00000020804354</v>
      </c>
      <c r="AG86" s="0" t="n">
        <f aca="false">Sheet3!AG86/Sheet4!$B$7</f>
        <v>1.00000020804274</v>
      </c>
      <c r="AH86" s="0" t="n">
        <f aca="false">Sheet3!AH86/Sheet4!$B$7</f>
        <v>1.00000020804103</v>
      </c>
      <c r="AI86" s="0" t="n">
        <f aca="false">Sheet3!AI86/Sheet4!$B$7</f>
        <v>1.00000020803755</v>
      </c>
      <c r="AJ86" s="0" t="n">
        <f aca="false">Sheet3!AJ86/Sheet4!$B$7</f>
        <v>1.00000020803077</v>
      </c>
      <c r="AK86" s="0" t="n">
        <f aca="false">Sheet3!AK86/Sheet4!$B$7</f>
        <v>1.00000020801808</v>
      </c>
      <c r="AL86" s="0" t="n">
        <f aca="false">Sheet3!AL86/Sheet4!$B$7</f>
        <v>1.00000020799517</v>
      </c>
      <c r="AM86" s="0" t="n">
        <f aca="false">Sheet3!AM86/Sheet4!$B$7</f>
        <v>1.00000020795517</v>
      </c>
      <c r="AN86" s="0" t="n">
        <f aca="false">Sheet3!AN86/Sheet4!$B$7</f>
        <v>1.00000020788743</v>
      </c>
      <c r="AO86" s="0" t="n">
        <f aca="false">Sheet3!AO86/Sheet4!$B$7</f>
        <v>1.00000020777595</v>
      </c>
      <c r="AP86" s="0" t="n">
        <f aca="false">Sheet3!AP86/Sheet4!$B$7</f>
        <v>1.00000020759719</v>
      </c>
      <c r="AQ86" s="0" t="n">
        <f aca="false">Sheet3!AQ86/Sheet4!$B$7</f>
        <v>1.00000020731741</v>
      </c>
      <c r="AR86" s="0" t="n">
        <f aca="false">Sheet3!AR86/Sheet4!$B$7</f>
        <v>1.00000020688922</v>
      </c>
      <c r="AS86" s="0" t="n">
        <f aca="false">Sheet3!AS86/Sheet4!$B$7</f>
        <v>1.0000002062474</v>
      </c>
      <c r="AT86" s="0" t="n">
        <f aca="false">Sheet3!AT86/Sheet4!$B$7</f>
        <v>1.00000020530385</v>
      </c>
      <c r="AU86" s="0" t="n">
        <f aca="false">Sheet3!AU86/Sheet4!$B$7</f>
        <v>1.00000020394152</v>
      </c>
      <c r="AV86" s="0" t="n">
        <f aca="false">Sheet3!AV86/Sheet4!$B$7</f>
        <v>1.00000020200743</v>
      </c>
      <c r="AW86" s="0" t="n">
        <f aca="false">Sheet3!AW86/Sheet4!$B$7</f>
        <v>1.00000019930453</v>
      </c>
      <c r="AX86" s="0" t="n">
        <f aca="false">Sheet3!AX86/Sheet4!$B$7</f>
        <v>1.0000001955825</v>
      </c>
      <c r="AY86" s="0" t="n">
        <f aca="false">Sheet3!AY86/Sheet4!$B$7</f>
        <v>1.00000019052744</v>
      </c>
      <c r="AZ86" s="0" t="n">
        <f aca="false">Sheet3!AZ86/Sheet4!$B$7</f>
        <v>1.00000018375044</v>
      </c>
      <c r="BA86" s="0" t="n">
        <f aca="false">Sheet3!BA86/Sheet4!$B$7</f>
        <v>1.00000017477505</v>
      </c>
      <c r="BB86" s="0" t="n">
        <f aca="false">Sheet3!BB86/Sheet4!$B$7</f>
        <v>1.00000016302371</v>
      </c>
      <c r="BC86" s="0" t="n">
        <f aca="false">Sheet3!BC86/Sheet4!$B$7</f>
        <v>1.00000014780325</v>
      </c>
      <c r="BD86" s="0" t="n">
        <f aca="false">Sheet3!BD86/Sheet4!$B$7</f>
        <v>1.00000012828948</v>
      </c>
      <c r="BE86" s="0" t="n">
        <f aca="false">Sheet3!BE86/Sheet4!$B$7</f>
        <v>1.00000010351092</v>
      </c>
      <c r="BF86" s="0" t="n">
        <f aca="false">Sheet3!BF86/Sheet4!$B$7</f>
        <v>1.00000007233199</v>
      </c>
      <c r="BG86" s="0" t="n">
        <f aca="false">Sheet3!BG86/Sheet4!$B$7</f>
        <v>1.00000003343554</v>
      </c>
      <c r="BH86" s="0" t="n">
        <f aca="false">Sheet3!BH86/Sheet4!$B$7</f>
        <v>0.999999985304994</v>
      </c>
      <c r="BI86" s="0" t="n">
        <f aca="false">Sheet3!BI86/Sheet4!$B$7</f>
        <v>0.999999926206284</v>
      </c>
      <c r="BJ86" s="0" t="n">
        <f aca="false">Sheet3!BJ86/Sheet4!$B$7</f>
        <v>0.999999854169584</v>
      </c>
    </row>
    <row r="87" customFormat="false" ht="13.5" hidden="false" customHeight="false" outlineLevel="0" collapsed="false">
      <c r="A87" s="0" t="n">
        <f aca="false">A86+0.005</f>
        <v>0.375</v>
      </c>
      <c r="B87" s="0" t="n">
        <f aca="false">Sheet3!B87/Sheet4!$B$7</f>
        <v>0.999987514449041</v>
      </c>
      <c r="C87" s="0" t="n">
        <f aca="false">Sheet3!C87/Sheet4!$B$7</f>
        <v>1.00000020692481</v>
      </c>
      <c r="D87" s="0" t="n">
        <f aca="false">Sheet3!D87/Sheet4!$B$7</f>
        <v>1.00000020804413</v>
      </c>
      <c r="E87" s="0" t="n">
        <f aca="false">Sheet3!E87/Sheet4!$B$7</f>
        <v>1.00000020804414</v>
      </c>
      <c r="F87" s="0" t="n">
        <f aca="false">Sheet3!F87/Sheet4!$B$7</f>
        <v>1.00000020804414</v>
      </c>
      <c r="G87" s="0" t="n">
        <f aca="false">Sheet3!G87/Sheet4!$B$7</f>
        <v>1.00000020804414</v>
      </c>
      <c r="H87" s="0" t="n">
        <f aca="false">Sheet3!H87/Sheet4!$B$7</f>
        <v>1.00000020804414</v>
      </c>
      <c r="I87" s="0" t="n">
        <f aca="false">Sheet3!I87/Sheet4!$B$7</f>
        <v>1.00000020804414</v>
      </c>
      <c r="J87" s="0" t="n">
        <f aca="false">Sheet3!J87/Sheet4!$B$7</f>
        <v>1.00000020804414</v>
      </c>
      <c r="K87" s="0" t="n">
        <f aca="false">Sheet3!K87/Sheet4!$B$7</f>
        <v>1.00000020804414</v>
      </c>
      <c r="L87" s="0" t="n">
        <f aca="false">Sheet3!L87/Sheet4!$B$7</f>
        <v>1.00000020804414</v>
      </c>
      <c r="M87" s="0" t="n">
        <f aca="false">Sheet3!M87/Sheet4!$B$7</f>
        <v>1.00000020804414</v>
      </c>
      <c r="N87" s="0" t="n">
        <f aca="false">Sheet3!N87/Sheet4!$B$7</f>
        <v>1.00000020804414</v>
      </c>
      <c r="O87" s="0" t="n">
        <f aca="false">Sheet3!O87/Sheet4!$B$7</f>
        <v>1.00000020804414</v>
      </c>
      <c r="P87" s="0" t="n">
        <f aca="false">Sheet3!P87/Sheet4!$B$7</f>
        <v>1.00000020804414</v>
      </c>
      <c r="Q87" s="0" t="n">
        <f aca="false">Sheet3!Q87/Sheet4!$B$7</f>
        <v>1.00000020804414</v>
      </c>
      <c r="R87" s="0" t="n">
        <f aca="false">Sheet3!R87/Sheet4!$B$7</f>
        <v>1.00000020804414</v>
      </c>
      <c r="S87" s="0" t="n">
        <f aca="false">Sheet3!S87/Sheet4!$B$7</f>
        <v>1.00000020804414</v>
      </c>
      <c r="T87" s="0" t="n">
        <f aca="false">Sheet3!T87/Sheet4!$B$7</f>
        <v>1.00000020804414</v>
      </c>
      <c r="U87" s="0" t="n">
        <f aca="false">Sheet3!U87/Sheet4!$B$7</f>
        <v>1.00000020804414</v>
      </c>
      <c r="V87" s="0" t="n">
        <f aca="false">Sheet3!V87/Sheet4!$B$7</f>
        <v>1.00000020804414</v>
      </c>
      <c r="W87" s="0" t="n">
        <f aca="false">Sheet3!W87/Sheet4!$B$7</f>
        <v>1.00000020804414</v>
      </c>
      <c r="X87" s="0" t="n">
        <f aca="false">Sheet3!X87/Sheet4!$B$7</f>
        <v>1.00000020804414</v>
      </c>
      <c r="Y87" s="0" t="n">
        <f aca="false">Sheet3!Y87/Sheet4!$B$7</f>
        <v>1.00000020804414</v>
      </c>
      <c r="Z87" s="0" t="n">
        <f aca="false">Sheet3!Z87/Sheet4!$B$7</f>
        <v>1.00000020804413</v>
      </c>
      <c r="AA87" s="0" t="n">
        <f aca="false">Sheet3!AA87/Sheet4!$B$7</f>
        <v>1.00000020804413</v>
      </c>
      <c r="AB87" s="0" t="n">
        <f aca="false">Sheet3!AB87/Sheet4!$B$7</f>
        <v>1.00000020804412</v>
      </c>
      <c r="AC87" s="0" t="n">
        <f aca="false">Sheet3!AC87/Sheet4!$B$7</f>
        <v>1.00000020804409</v>
      </c>
      <c r="AD87" s="0" t="n">
        <f aca="false">Sheet3!AD87/Sheet4!$B$7</f>
        <v>1.00000020804399</v>
      </c>
      <c r="AE87" s="0" t="n">
        <f aca="false">Sheet3!AE87/Sheet4!$B$7</f>
        <v>1.00000020804377</v>
      </c>
      <c r="AF87" s="0" t="n">
        <f aca="false">Sheet3!AF87/Sheet4!$B$7</f>
        <v>1.00000020804323</v>
      </c>
      <c r="AG87" s="0" t="n">
        <f aca="false">Sheet3!AG87/Sheet4!$B$7</f>
        <v>1.00000020804204</v>
      </c>
      <c r="AH87" s="0" t="n">
        <f aca="false">Sheet3!AH87/Sheet4!$B$7</f>
        <v>1.00000020803954</v>
      </c>
      <c r="AI87" s="0" t="n">
        <f aca="false">Sheet3!AI87/Sheet4!$B$7</f>
        <v>1.0000002080345</v>
      </c>
      <c r="AJ87" s="0" t="n">
        <f aca="false">Sheet3!AJ87/Sheet4!$B$7</f>
        <v>1.0000002080248</v>
      </c>
      <c r="AK87" s="0" t="n">
        <f aca="false">Sheet3!AK87/Sheet4!$B$7</f>
        <v>1.00000020800682</v>
      </c>
      <c r="AL87" s="0" t="n">
        <f aca="false">Sheet3!AL87/Sheet4!$B$7</f>
        <v>1.0000002079747</v>
      </c>
      <c r="AM87" s="0" t="n">
        <f aca="false">Sheet3!AM87/Sheet4!$B$7</f>
        <v>1.00000020791913</v>
      </c>
      <c r="AN87" s="0" t="n">
        <f aca="false">Sheet3!AN87/Sheet4!$B$7</f>
        <v>1.00000020782589</v>
      </c>
      <c r="AO87" s="0" t="n">
        <f aca="false">Sheet3!AO87/Sheet4!$B$7</f>
        <v>1.00000020767371</v>
      </c>
      <c r="AP87" s="0" t="n">
        <f aca="false">Sheet3!AP87/Sheet4!$B$7</f>
        <v>1.00000020743166</v>
      </c>
      <c r="AQ87" s="0" t="n">
        <f aca="false">Sheet3!AQ87/Sheet4!$B$7</f>
        <v>1.0000002070557</v>
      </c>
      <c r="AR87" s="0" t="n">
        <f aca="false">Sheet3!AR87/Sheet4!$B$7</f>
        <v>1.00000020648451</v>
      </c>
      <c r="AS87" s="0" t="n">
        <f aca="false">Sheet3!AS87/Sheet4!$B$7</f>
        <v>1.00000020563427</v>
      </c>
      <c r="AT87" s="0" t="n">
        <f aca="false">Sheet3!AT87/Sheet4!$B$7</f>
        <v>1.00000020439258</v>
      </c>
      <c r="AU87" s="0" t="n">
        <f aca="false">Sheet3!AU87/Sheet4!$B$7</f>
        <v>1.00000020261111</v>
      </c>
      <c r="AV87" s="0" t="n">
        <f aca="false">Sheet3!AV87/Sheet4!$B$7</f>
        <v>1.00000020009725</v>
      </c>
      <c r="AW87" s="0" t="n">
        <f aca="false">Sheet3!AW87/Sheet4!$B$7</f>
        <v>1.00000019660443</v>
      </c>
      <c r="AX87" s="0" t="n">
        <f aca="false">Sheet3!AX87/Sheet4!$B$7</f>
        <v>1.0000001918213</v>
      </c>
      <c r="AY87" s="0" t="n">
        <f aca="false">Sheet3!AY87/Sheet4!$B$7</f>
        <v>1.00000018535963</v>
      </c>
      <c r="AZ87" s="0" t="n">
        <f aca="false">Sheet3!AZ87/Sheet4!$B$7</f>
        <v>1.00000017674104</v>
      </c>
      <c r="BA87" s="0" t="n">
        <f aca="false">Sheet3!BA87/Sheet4!$B$7</f>
        <v>1.00000016538259</v>
      </c>
      <c r="BB87" s="0" t="n">
        <f aca="false">Sheet3!BB87/Sheet4!$B$7</f>
        <v>1.0000001505812</v>
      </c>
      <c r="BC87" s="0" t="n">
        <f aca="false">Sheet3!BC87/Sheet4!$B$7</f>
        <v>1.00000013149716</v>
      </c>
      <c r="BD87" s="0" t="n">
        <f aca="false">Sheet3!BD87/Sheet4!$B$7</f>
        <v>1.00000010713671</v>
      </c>
      <c r="BE87" s="0" t="n">
        <f aca="false">Sheet3!BE87/Sheet4!$B$7</f>
        <v>1.00000007633389</v>
      </c>
      <c r="BF87" s="0" t="n">
        <f aca="false">Sheet3!BF87/Sheet4!$B$7</f>
        <v>1.00000003773167</v>
      </c>
      <c r="BG87" s="0" t="n">
        <f aca="false">Sheet3!BG87/Sheet4!$B$7</f>
        <v>0.999999989762759</v>
      </c>
      <c r="BH87" s="0" t="n">
        <f aca="false">Sheet3!BH87/Sheet4!$B$7</f>
        <v>0.999999930629961</v>
      </c>
      <c r="BI87" s="0" t="n">
        <f aca="false">Sheet3!BI87/Sheet4!$B$7</f>
        <v>0.999999858286461</v>
      </c>
      <c r="BJ87" s="0" t="n">
        <f aca="false">Sheet3!BJ87/Sheet4!$B$7</f>
        <v>0.999999770416096</v>
      </c>
    </row>
    <row r="88" customFormat="false" ht="13.5" hidden="false" customHeight="false" outlineLevel="0" collapsed="false">
      <c r="A88" s="0" t="n">
        <f aca="false">A87+0.005</f>
        <v>0.38</v>
      </c>
      <c r="B88" s="0" t="n">
        <f aca="false">Sheet3!B88/Sheet4!$B$7</f>
        <v>0.99615179643363</v>
      </c>
      <c r="C88" s="0" t="n">
        <f aca="false">Sheet3!C88/Sheet4!$B$7</f>
        <v>1.00000019512583</v>
      </c>
      <c r="D88" s="0" t="n">
        <f aca="false">Sheet3!D88/Sheet4!$B$7</f>
        <v>1.00000020804409</v>
      </c>
      <c r="E88" s="0" t="n">
        <f aca="false">Sheet3!E88/Sheet4!$B$7</f>
        <v>1.00000020804414</v>
      </c>
      <c r="F88" s="0" t="n">
        <f aca="false">Sheet3!F88/Sheet4!$B$7</f>
        <v>1.00000020804414</v>
      </c>
      <c r="G88" s="0" t="n">
        <f aca="false">Sheet3!G88/Sheet4!$B$7</f>
        <v>1.00000020804414</v>
      </c>
      <c r="H88" s="0" t="n">
        <f aca="false">Sheet3!H88/Sheet4!$B$7</f>
        <v>1.00000020804414</v>
      </c>
      <c r="I88" s="0" t="n">
        <f aca="false">Sheet3!I88/Sheet4!$B$7</f>
        <v>1.00000020804414</v>
      </c>
      <c r="J88" s="0" t="n">
        <f aca="false">Sheet3!J88/Sheet4!$B$7</f>
        <v>1.00000020804414</v>
      </c>
      <c r="K88" s="0" t="n">
        <f aca="false">Sheet3!K88/Sheet4!$B$7</f>
        <v>1.00000020804414</v>
      </c>
      <c r="L88" s="0" t="n">
        <f aca="false">Sheet3!L88/Sheet4!$B$7</f>
        <v>1.00000020804414</v>
      </c>
      <c r="M88" s="0" t="n">
        <f aca="false">Sheet3!M88/Sheet4!$B$7</f>
        <v>1.00000020804414</v>
      </c>
      <c r="N88" s="0" t="n">
        <f aca="false">Sheet3!N88/Sheet4!$B$7</f>
        <v>1.00000020804414</v>
      </c>
      <c r="O88" s="0" t="n">
        <f aca="false">Sheet3!O88/Sheet4!$B$7</f>
        <v>1.00000020804414</v>
      </c>
      <c r="P88" s="0" t="n">
        <f aca="false">Sheet3!P88/Sheet4!$B$7</f>
        <v>1.00000020804414</v>
      </c>
      <c r="Q88" s="0" t="n">
        <f aca="false">Sheet3!Q88/Sheet4!$B$7</f>
        <v>1.00000020804414</v>
      </c>
      <c r="R88" s="0" t="n">
        <f aca="false">Sheet3!R88/Sheet4!$B$7</f>
        <v>1.00000020804414</v>
      </c>
      <c r="S88" s="0" t="n">
        <f aca="false">Sheet3!S88/Sheet4!$B$7</f>
        <v>1.00000020804414</v>
      </c>
      <c r="T88" s="0" t="n">
        <f aca="false">Sheet3!T88/Sheet4!$B$7</f>
        <v>1.00000020804414</v>
      </c>
      <c r="U88" s="0" t="n">
        <f aca="false">Sheet3!U88/Sheet4!$B$7</f>
        <v>1.00000020804414</v>
      </c>
      <c r="V88" s="0" t="n">
        <f aca="false">Sheet3!V88/Sheet4!$B$7</f>
        <v>1.00000020804414</v>
      </c>
      <c r="W88" s="0" t="n">
        <f aca="false">Sheet3!W88/Sheet4!$B$7</f>
        <v>1.00000020804414</v>
      </c>
      <c r="X88" s="0" t="n">
        <f aca="false">Sheet3!X88/Sheet4!$B$7</f>
        <v>1.00000020804414</v>
      </c>
      <c r="Y88" s="0" t="n">
        <f aca="false">Sheet3!Y88/Sheet4!$B$7</f>
        <v>1.00000020804414</v>
      </c>
      <c r="Z88" s="0" t="n">
        <f aca="false">Sheet3!Z88/Sheet4!$B$7</f>
        <v>1.00000020804413</v>
      </c>
      <c r="AA88" s="0" t="n">
        <f aca="false">Sheet3!AA88/Sheet4!$B$7</f>
        <v>1.00000020804413</v>
      </c>
      <c r="AB88" s="0" t="n">
        <f aca="false">Sheet3!AB88/Sheet4!$B$7</f>
        <v>1.00000020804411</v>
      </c>
      <c r="AC88" s="0" t="n">
        <f aca="false">Sheet3!AC88/Sheet4!$B$7</f>
        <v>1.00000020804406</v>
      </c>
      <c r="AD88" s="0" t="n">
        <f aca="false">Sheet3!AD88/Sheet4!$B$7</f>
        <v>1.00000020804392</v>
      </c>
      <c r="AE88" s="0" t="n">
        <f aca="false">Sheet3!AE88/Sheet4!$B$7</f>
        <v>1.00000020804357</v>
      </c>
      <c r="AF88" s="0" t="n">
        <f aca="false">Sheet3!AF88/Sheet4!$B$7</f>
        <v>1.00000020804277</v>
      </c>
      <c r="AG88" s="0" t="n">
        <f aca="false">Sheet3!AG88/Sheet4!$B$7</f>
        <v>1.00000020804101</v>
      </c>
      <c r="AH88" s="0" t="n">
        <f aca="false">Sheet3!AH88/Sheet4!$B$7</f>
        <v>1.00000020803735</v>
      </c>
      <c r="AI88" s="0" t="n">
        <f aca="false">Sheet3!AI88/Sheet4!$B$7</f>
        <v>1.00000020803008</v>
      </c>
      <c r="AJ88" s="0" t="n">
        <f aca="false">Sheet3!AJ88/Sheet4!$B$7</f>
        <v>1.00000020801624</v>
      </c>
      <c r="AK88" s="0" t="n">
        <f aca="false">Sheet3!AK88/Sheet4!$B$7</f>
        <v>1.00000020799086</v>
      </c>
      <c r="AL88" s="0" t="n">
        <f aca="false">Sheet3!AL88/Sheet4!$B$7</f>
        <v>1.00000020794593</v>
      </c>
      <c r="AM88" s="0" t="n">
        <f aca="false">Sheet3!AM88/Sheet4!$B$7</f>
        <v>1.00000020786896</v>
      </c>
      <c r="AN88" s="0" t="n">
        <f aca="false">Sheet3!AN88/Sheet4!$B$7</f>
        <v>1.00000020774094</v>
      </c>
      <c r="AO88" s="0" t="n">
        <f aca="false">Sheet3!AO88/Sheet4!$B$7</f>
        <v>1.00000020753376</v>
      </c>
      <c r="AP88" s="0" t="n">
        <f aca="false">Sheet3!AP88/Sheet4!$B$7</f>
        <v>1.00000020720683</v>
      </c>
      <c r="AQ88" s="0" t="n">
        <f aca="false">Sheet3!AQ88/Sheet4!$B$7</f>
        <v>1.00000020670289</v>
      </c>
      <c r="AR88" s="0" t="n">
        <f aca="false">Sheet3!AR88/Sheet4!$B$7</f>
        <v>1.00000020594277</v>
      </c>
      <c r="AS88" s="0" t="n">
        <f aca="false">Sheet3!AS88/Sheet4!$B$7</f>
        <v>1.00000020481909</v>
      </c>
      <c r="AT88" s="0" t="n">
        <f aca="false">Sheet3!AT88/Sheet4!$B$7</f>
        <v>1.00000020318883</v>
      </c>
      <c r="AU88" s="0" t="n">
        <f aca="false">Sheet3!AU88/Sheet4!$B$7</f>
        <v>1.00000020086453</v>
      </c>
      <c r="AV88" s="0" t="n">
        <f aca="false">Sheet3!AV88/Sheet4!$B$7</f>
        <v>1.00000019760433</v>
      </c>
      <c r="AW88" s="0" t="n">
        <f aca="false">Sheet3!AW88/Sheet4!$B$7</f>
        <v>1.00000019310052</v>
      </c>
      <c r="AX88" s="0" t="n">
        <f aca="false">Sheet3!AX88/Sheet4!$B$7</f>
        <v>1.00000018696681</v>
      </c>
      <c r="AY88" s="0" t="n">
        <f aca="false">Sheet3!AY88/Sheet4!$B$7</f>
        <v>1.00000017872429</v>
      </c>
      <c r="AZ88" s="0" t="n">
        <f aca="false">Sheet3!AZ88/Sheet4!$B$7</f>
        <v>1.00000016778604</v>
      </c>
      <c r="BA88" s="0" t="n">
        <f aca="false">Sheet3!BA88/Sheet4!$B$7</f>
        <v>1.00000015344056</v>
      </c>
      <c r="BB88" s="0" t="n">
        <f aca="false">Sheet3!BB88/Sheet4!$B$7</f>
        <v>1.00000013483406</v>
      </c>
      <c r="BC88" s="0" t="n">
        <f aca="false">Sheet3!BC88/Sheet4!$B$7</f>
        <v>1.00000011095179</v>
      </c>
      <c r="BD88" s="0" t="n">
        <f aca="false">Sheet3!BD88/Sheet4!$B$7</f>
        <v>1.00000008059844</v>
      </c>
      <c r="BE88" s="0" t="n">
        <f aca="false">Sheet3!BE88/Sheet4!$B$7</f>
        <v>1.00000004237785</v>
      </c>
      <c r="BF88" s="0" t="n">
        <f aca="false">Sheet3!BF88/Sheet4!$B$7</f>
        <v>0.999999994672242</v>
      </c>
      <c r="BG88" s="0" t="n">
        <f aca="false">Sheet3!BG88/Sheet4!$B$7</f>
        <v>0.999999935620957</v>
      </c>
      <c r="BH88" s="0" t="n">
        <f aca="false">Sheet3!BH88/Sheet4!$B$7</f>
        <v>0.99999986309912</v>
      </c>
      <c r="BI88" s="0" t="n">
        <f aca="false">Sheet3!BI88/Sheet4!$B$7</f>
        <v>0.99999977469625</v>
      </c>
      <c r="BJ88" s="0" t="n">
        <f aca="false">Sheet3!BJ88/Sheet4!$B$7</f>
        <v>0.999999667695075</v>
      </c>
    </row>
    <row r="89" customFormat="false" ht="13.5" hidden="false" customHeight="false" outlineLevel="0" collapsed="false">
      <c r="A89" s="0" t="n">
        <f aca="false">A88+0.005</f>
        <v>0.385</v>
      </c>
      <c r="B89" s="0" t="n">
        <f aca="false">Sheet3!B89/Sheet4!$B$7</f>
        <v>1.00001347947698</v>
      </c>
      <c r="C89" s="0" t="n">
        <f aca="false">Sheet3!C89/Sheet4!$B$7</f>
        <v>1.0000002092138</v>
      </c>
      <c r="D89" s="0" t="n">
        <f aca="false">Sheet3!D89/Sheet4!$B$7</f>
        <v>1.00000020804414</v>
      </c>
      <c r="E89" s="0" t="n">
        <f aca="false">Sheet3!E89/Sheet4!$B$7</f>
        <v>1.00000020804414</v>
      </c>
      <c r="F89" s="0" t="n">
        <f aca="false">Sheet3!F89/Sheet4!$B$7</f>
        <v>1.00000020804414</v>
      </c>
      <c r="G89" s="0" t="n">
        <f aca="false">Sheet3!G89/Sheet4!$B$7</f>
        <v>1.00000020804414</v>
      </c>
      <c r="H89" s="0" t="n">
        <f aca="false">Sheet3!H89/Sheet4!$B$7</f>
        <v>1.00000020804414</v>
      </c>
      <c r="I89" s="0" t="n">
        <f aca="false">Sheet3!I89/Sheet4!$B$7</f>
        <v>1.00000020804414</v>
      </c>
      <c r="J89" s="0" t="n">
        <f aca="false">Sheet3!J89/Sheet4!$B$7</f>
        <v>1.00000020804414</v>
      </c>
      <c r="K89" s="0" t="n">
        <f aca="false">Sheet3!K89/Sheet4!$B$7</f>
        <v>1.00000020804414</v>
      </c>
      <c r="L89" s="0" t="n">
        <f aca="false">Sheet3!L89/Sheet4!$B$7</f>
        <v>1.00000020804414</v>
      </c>
      <c r="M89" s="0" t="n">
        <f aca="false">Sheet3!M89/Sheet4!$B$7</f>
        <v>1.00000020804414</v>
      </c>
      <c r="N89" s="0" t="n">
        <f aca="false">Sheet3!N89/Sheet4!$B$7</f>
        <v>1.00000020804414</v>
      </c>
      <c r="O89" s="0" t="n">
        <f aca="false">Sheet3!O89/Sheet4!$B$7</f>
        <v>1.00000020804414</v>
      </c>
      <c r="P89" s="0" t="n">
        <f aca="false">Sheet3!P89/Sheet4!$B$7</f>
        <v>1.00000020804414</v>
      </c>
      <c r="Q89" s="0" t="n">
        <f aca="false">Sheet3!Q89/Sheet4!$B$7</f>
        <v>1.00000020804414</v>
      </c>
      <c r="R89" s="0" t="n">
        <f aca="false">Sheet3!R89/Sheet4!$B$7</f>
        <v>1.00000020804414</v>
      </c>
      <c r="S89" s="0" t="n">
        <f aca="false">Sheet3!S89/Sheet4!$B$7</f>
        <v>1.00000020804414</v>
      </c>
      <c r="T89" s="0" t="n">
        <f aca="false">Sheet3!T89/Sheet4!$B$7</f>
        <v>1.00000020804414</v>
      </c>
      <c r="U89" s="0" t="n">
        <f aca="false">Sheet3!U89/Sheet4!$B$7</f>
        <v>1.00000020804414</v>
      </c>
      <c r="V89" s="0" t="n">
        <f aca="false">Sheet3!V89/Sheet4!$B$7</f>
        <v>1.00000020804414</v>
      </c>
      <c r="W89" s="0" t="n">
        <f aca="false">Sheet3!W89/Sheet4!$B$7</f>
        <v>1.00000020804414</v>
      </c>
      <c r="X89" s="0" t="n">
        <f aca="false">Sheet3!X89/Sheet4!$B$7</f>
        <v>1.00000020804414</v>
      </c>
      <c r="Y89" s="0" t="n">
        <f aca="false">Sheet3!Y89/Sheet4!$B$7</f>
        <v>1.00000020804414</v>
      </c>
      <c r="Z89" s="0" t="n">
        <f aca="false">Sheet3!Z89/Sheet4!$B$7</f>
        <v>1.00000020804413</v>
      </c>
      <c r="AA89" s="0" t="n">
        <f aca="false">Sheet3!AA89/Sheet4!$B$7</f>
        <v>1.00000020804412</v>
      </c>
      <c r="AB89" s="0" t="n">
        <f aca="false">Sheet3!AB89/Sheet4!$B$7</f>
        <v>1.00000020804409</v>
      </c>
      <c r="AC89" s="0" t="n">
        <f aca="false">Sheet3!AC89/Sheet4!$B$7</f>
        <v>1.00000020804401</v>
      </c>
      <c r="AD89" s="0" t="n">
        <f aca="false">Sheet3!AD89/Sheet4!$B$7</f>
        <v>1.00000020804379</v>
      </c>
      <c r="AE89" s="0" t="n">
        <f aca="false">Sheet3!AE89/Sheet4!$B$7</f>
        <v>1.00000020804327</v>
      </c>
      <c r="AF89" s="0" t="n">
        <f aca="false">Sheet3!AF89/Sheet4!$B$7</f>
        <v>1.00000020804207</v>
      </c>
      <c r="AG89" s="0" t="n">
        <f aca="false">Sheet3!AG89/Sheet4!$B$7</f>
        <v>1.00000020803948</v>
      </c>
      <c r="AH89" s="0" t="n">
        <f aca="false">Sheet3!AH89/Sheet4!$B$7</f>
        <v>1.00000020803416</v>
      </c>
      <c r="AI89" s="0" t="n">
        <f aca="false">Sheet3!AI89/Sheet4!$B$7</f>
        <v>1.0000002080237</v>
      </c>
      <c r="AJ89" s="0" t="n">
        <f aca="false">Sheet3!AJ89/Sheet4!$B$7</f>
        <v>1.000000208004</v>
      </c>
      <c r="AK89" s="0" t="n">
        <f aca="false">Sheet3!AK89/Sheet4!$B$7</f>
        <v>1.00000020796826</v>
      </c>
      <c r="AL89" s="0" t="n">
        <f aca="false">Sheet3!AL89/Sheet4!$B$7</f>
        <v>1.00000020790562</v>
      </c>
      <c r="AM89" s="0" t="n">
        <f aca="false">Sheet3!AM89/Sheet4!$B$7</f>
        <v>1.00000020779929</v>
      </c>
      <c r="AN89" s="0" t="n">
        <f aca="false">Sheet3!AN89/Sheet4!$B$7</f>
        <v>1.00000020762399</v>
      </c>
      <c r="AO89" s="0" t="n">
        <f aca="false">Sheet3!AO89/Sheet4!$B$7</f>
        <v>1.00000020734264</v>
      </c>
      <c r="AP89" s="0" t="n">
        <f aca="false">Sheet3!AP89/Sheet4!$B$7</f>
        <v>1.0000002069022</v>
      </c>
      <c r="AQ89" s="0" t="n">
        <f aca="false">Sheet3!AQ89/Sheet4!$B$7</f>
        <v>1.00000020622839</v>
      </c>
      <c r="AR89" s="0" t="n">
        <f aca="false">Sheet3!AR89/Sheet4!$B$7</f>
        <v>1.0000002052193</v>
      </c>
      <c r="AS89" s="0" t="n">
        <f aca="false">Sheet3!AS89/Sheet4!$B$7</f>
        <v>1.00000020373775</v>
      </c>
      <c r="AT89" s="0" t="n">
        <f aca="false">Sheet3!AT89/Sheet4!$B$7</f>
        <v>1.00000020160226</v>
      </c>
      <c r="AU89" s="0" t="n">
        <f aca="false">Sheet3!AU89/Sheet4!$B$7</f>
        <v>1.00000019857659</v>
      </c>
      <c r="AV89" s="0" t="n">
        <f aca="false">Sheet3!AV89/Sheet4!$B$7</f>
        <v>1.00000019435782</v>
      </c>
      <c r="AW89" s="0" t="n">
        <f aca="false">Sheet3!AW89/Sheet4!$B$7</f>
        <v>1.00000018856296</v>
      </c>
      <c r="AX89" s="0" t="n">
        <f aca="false">Sheet3!AX89/Sheet4!$B$7</f>
        <v>1.00000018071403</v>
      </c>
      <c r="AY89" s="0" t="n">
        <f aca="false">Sheet3!AY89/Sheet4!$B$7</f>
        <v>1.00000017022173</v>
      </c>
      <c r="AZ89" s="0" t="n">
        <f aca="false">Sheet3!AZ89/Sheet4!$B$7</f>
        <v>1.0000001563678</v>
      </c>
      <c r="BA89" s="0" t="n">
        <f aca="false">Sheet3!BA89/Sheet4!$B$7</f>
        <v>1.00000013828601</v>
      </c>
      <c r="BB89" s="0" t="n">
        <f aca="false">Sheet3!BB89/Sheet4!$B$7</f>
        <v>1.00000011494213</v>
      </c>
      <c r="BC89" s="0" t="n">
        <f aca="false">Sheet3!BC89/Sheet4!$B$7</f>
        <v>1.00000008511284</v>
      </c>
      <c r="BD89" s="0" t="n">
        <f aca="false">Sheet3!BD89/Sheet4!$B$7</f>
        <v>1.00000004736384</v>
      </c>
      <c r="BE89" s="0" t="n">
        <f aca="false">Sheet3!BE89/Sheet4!$B$7</f>
        <v>1.00000000002739</v>
      </c>
      <c r="BF89" s="0" t="n">
        <f aca="false">Sheet3!BF89/Sheet4!$B$7</f>
        <v>0.999999941179302</v>
      </c>
      <c r="BG89" s="0" t="n">
        <f aca="false">Sheet3!BG89/Sheet4!$B$7</f>
        <v>0.999999868615832</v>
      </c>
      <c r="BH89" s="0" t="n">
        <f aca="false">Sheet3!BH89/Sheet4!$B$7</f>
        <v>0.999999779830462</v>
      </c>
      <c r="BI89" s="0" t="n">
        <f aca="false">Sheet3!BI89/Sheet4!$B$7</f>
        <v>0.999999671990912</v>
      </c>
      <c r="BJ89" s="0" t="n">
        <f aca="false">Sheet3!BJ89/Sheet4!$B$7</f>
        <v>0.999999541916549</v>
      </c>
    </row>
    <row r="90" customFormat="false" ht="13.5" hidden="false" customHeight="false" outlineLevel="0" collapsed="false">
      <c r="A90" s="0" t="n">
        <f aca="false">A89+0.005</f>
        <v>0.39</v>
      </c>
      <c r="B90" s="0" t="n">
        <f aca="false">Sheet3!B90/Sheet4!$B$7</f>
        <v>1.00389062236943</v>
      </c>
      <c r="C90" s="0" t="n">
        <f aca="false">Sheet3!C90/Sheet4!$B$7</f>
        <v>1.00000022109663</v>
      </c>
      <c r="D90" s="0" t="n">
        <f aca="false">Sheet3!D90/Sheet4!$B$7</f>
        <v>1.00000020804418</v>
      </c>
      <c r="E90" s="0" t="n">
        <f aca="false">Sheet3!E90/Sheet4!$B$7</f>
        <v>1.00000020804414</v>
      </c>
      <c r="F90" s="0" t="n">
        <f aca="false">Sheet3!F90/Sheet4!$B$7</f>
        <v>1.00000020804414</v>
      </c>
      <c r="G90" s="0" t="n">
        <f aca="false">Sheet3!G90/Sheet4!$B$7</f>
        <v>1.00000020804414</v>
      </c>
      <c r="H90" s="0" t="n">
        <f aca="false">Sheet3!H90/Sheet4!$B$7</f>
        <v>1.00000020804414</v>
      </c>
      <c r="I90" s="0" t="n">
        <f aca="false">Sheet3!I90/Sheet4!$B$7</f>
        <v>1.00000020804414</v>
      </c>
      <c r="J90" s="0" t="n">
        <f aca="false">Sheet3!J90/Sheet4!$B$7</f>
        <v>1.00000020804414</v>
      </c>
      <c r="K90" s="0" t="n">
        <f aca="false">Sheet3!K90/Sheet4!$B$7</f>
        <v>1.00000020804414</v>
      </c>
      <c r="L90" s="0" t="n">
        <f aca="false">Sheet3!L90/Sheet4!$B$7</f>
        <v>1.00000020804414</v>
      </c>
      <c r="M90" s="0" t="n">
        <f aca="false">Sheet3!M90/Sheet4!$B$7</f>
        <v>1.00000020804414</v>
      </c>
      <c r="N90" s="0" t="n">
        <f aca="false">Sheet3!N90/Sheet4!$B$7</f>
        <v>1.00000020804414</v>
      </c>
      <c r="O90" s="0" t="n">
        <f aca="false">Sheet3!O90/Sheet4!$B$7</f>
        <v>1.00000020804414</v>
      </c>
      <c r="P90" s="0" t="n">
        <f aca="false">Sheet3!P90/Sheet4!$B$7</f>
        <v>1.00000020804414</v>
      </c>
      <c r="Q90" s="0" t="n">
        <f aca="false">Sheet3!Q90/Sheet4!$B$7</f>
        <v>1.00000020804414</v>
      </c>
      <c r="R90" s="0" t="n">
        <f aca="false">Sheet3!R90/Sheet4!$B$7</f>
        <v>1.00000020804414</v>
      </c>
      <c r="S90" s="0" t="n">
        <f aca="false">Sheet3!S90/Sheet4!$B$7</f>
        <v>1.00000020804414</v>
      </c>
      <c r="T90" s="0" t="n">
        <f aca="false">Sheet3!T90/Sheet4!$B$7</f>
        <v>1.00000020804414</v>
      </c>
      <c r="U90" s="0" t="n">
        <f aca="false">Sheet3!U90/Sheet4!$B$7</f>
        <v>1.00000020804414</v>
      </c>
      <c r="V90" s="0" t="n">
        <f aca="false">Sheet3!V90/Sheet4!$B$7</f>
        <v>1.00000020804414</v>
      </c>
      <c r="W90" s="0" t="n">
        <f aca="false">Sheet3!W90/Sheet4!$B$7</f>
        <v>1.00000020804414</v>
      </c>
      <c r="X90" s="0" t="n">
        <f aca="false">Sheet3!X90/Sheet4!$B$7</f>
        <v>1.00000020804414</v>
      </c>
      <c r="Y90" s="0" t="n">
        <f aca="false">Sheet3!Y90/Sheet4!$B$7</f>
        <v>1.00000020804413</v>
      </c>
      <c r="Z90" s="0" t="n">
        <f aca="false">Sheet3!Z90/Sheet4!$B$7</f>
        <v>1.00000020804413</v>
      </c>
      <c r="AA90" s="0" t="n">
        <f aca="false">Sheet3!AA90/Sheet4!$B$7</f>
        <v>1.00000020804411</v>
      </c>
      <c r="AB90" s="0" t="n">
        <f aca="false">Sheet3!AB90/Sheet4!$B$7</f>
        <v>1.00000020804407</v>
      </c>
      <c r="AC90" s="0" t="n">
        <f aca="false">Sheet3!AC90/Sheet4!$B$7</f>
        <v>1.00000020804394</v>
      </c>
      <c r="AD90" s="0" t="n">
        <f aca="false">Sheet3!AD90/Sheet4!$B$7</f>
        <v>1.00000020804361</v>
      </c>
      <c r="AE90" s="0" t="n">
        <f aca="false">Sheet3!AE90/Sheet4!$B$7</f>
        <v>1.00000020804281</v>
      </c>
      <c r="AF90" s="0" t="n">
        <f aca="false">Sheet3!AF90/Sheet4!$B$7</f>
        <v>1.00000020804103</v>
      </c>
      <c r="AG90" s="0" t="n">
        <f aca="false">Sheet3!AG90/Sheet4!$B$7</f>
        <v>1.00000020803723</v>
      </c>
      <c r="AH90" s="0" t="n">
        <f aca="false">Sheet3!AH90/Sheet4!$B$7</f>
        <v>1.0000002080295</v>
      </c>
      <c r="AI90" s="0" t="n">
        <f aca="false">Sheet3!AI90/Sheet4!$B$7</f>
        <v>1.0000002080145</v>
      </c>
      <c r="AJ90" s="0" t="n">
        <f aca="false">Sheet3!AJ90/Sheet4!$B$7</f>
        <v>1.00000020798655</v>
      </c>
      <c r="AK90" s="0" t="n">
        <f aca="false">Sheet3!AK90/Sheet4!$B$7</f>
        <v>1.00000020793637</v>
      </c>
      <c r="AL90" s="0" t="n">
        <f aca="false">Sheet3!AL90/Sheet4!$B$7</f>
        <v>1.00000020784928</v>
      </c>
      <c r="AM90" s="0" t="n">
        <f aca="false">Sheet3!AM90/Sheet4!$B$7</f>
        <v>1.0000002077028</v>
      </c>
      <c r="AN90" s="0" t="n">
        <f aca="false">Sheet3!AN90/Sheet4!$B$7</f>
        <v>1.00000020746339</v>
      </c>
      <c r="AO90" s="0" t="n">
        <f aca="false">Sheet3!AO90/Sheet4!$B$7</f>
        <v>1.00000020708233</v>
      </c>
      <c r="AP90" s="0" t="n">
        <f aca="false">Sheet3!AP90/Sheet4!$B$7</f>
        <v>1.00000020649047</v>
      </c>
      <c r="AQ90" s="0" t="n">
        <f aca="false">Sheet3!AQ90/Sheet4!$B$7</f>
        <v>1.00000020559175</v>
      </c>
      <c r="AR90" s="0" t="n">
        <f aca="false">Sheet3!AR90/Sheet4!$B$7</f>
        <v>1.00000020425539</v>
      </c>
      <c r="AS90" s="0" t="n">
        <f aca="false">Sheet3!AS90/Sheet4!$B$7</f>
        <v>1.00000020230661</v>
      </c>
      <c r="AT90" s="0" t="n">
        <f aca="false">Sheet3!AT90/Sheet4!$B$7</f>
        <v>1.00000019951579</v>
      </c>
      <c r="AU90" s="0" t="n">
        <f aca="false">Sheet3!AU90/Sheet4!$B$7</f>
        <v>1.00000019558599</v>
      </c>
      <c r="AV90" s="0" t="n">
        <f aca="false">Sheet3!AV90/Sheet4!$B$7</f>
        <v>1.00000019013891</v>
      </c>
      <c r="AW90" s="0" t="n">
        <f aca="false">Sheet3!AW90/Sheet4!$B$7</f>
        <v>1.00000018269907</v>
      </c>
      <c r="AX90" s="0" t="n">
        <f aca="false">Sheet3!AX90/Sheet4!$B$7</f>
        <v>1.00000017267659</v>
      </c>
      <c r="AY90" s="0" t="n">
        <f aca="false">Sheet3!AY90/Sheet4!$B$7</f>
        <v>1.00000015934825</v>
      </c>
      <c r="AZ90" s="0" t="n">
        <f aca="false">Sheet3!AZ90/Sheet4!$B$7</f>
        <v>1.00000014183725</v>
      </c>
      <c r="BA90" s="0" t="n">
        <f aca="false">Sheet3!BA90/Sheet4!$B$7</f>
        <v>1.00000011909166</v>
      </c>
      <c r="BB90" s="0" t="n">
        <f aca="false">Sheet3!BB90/Sheet4!$B$7</f>
        <v>1.00000008986176</v>
      </c>
      <c r="BC90" s="0" t="n">
        <f aca="false">Sheet3!BC90/Sheet4!$B$7</f>
        <v>1.0000000526764</v>
      </c>
      <c r="BD90" s="0" t="n">
        <f aca="false">Sheet3!BD90/Sheet4!$B$7</f>
        <v>1.00000000581873</v>
      </c>
      <c r="BE90" s="0" t="n">
        <f aca="false">Sheet3!BE90/Sheet4!$B$7</f>
        <v>0.99999994730129</v>
      </c>
      <c r="BF90" s="0" t="n">
        <f aca="false">Sheet3!BF90/Sheet4!$B$7</f>
        <v>0.999999874840938</v>
      </c>
      <c r="BG90" s="0" t="n">
        <f aca="false">Sheet3!BG90/Sheet4!$B$7</f>
        <v>0.999999785833672</v>
      </c>
      <c r="BH90" s="0" t="n">
        <f aca="false">Sheet3!BH90/Sheet4!$B$7</f>
        <v>0.999999677329657</v>
      </c>
      <c r="BI90" s="0" t="n">
        <f aca="false">Sheet3!BI90/Sheet4!$B$7</f>
        <v>0.999999546008666</v>
      </c>
      <c r="BJ90" s="0" t="n">
        <f aca="false">Sheet3!BJ90/Sheet4!$B$7</f>
        <v>0.999999388156175</v>
      </c>
    </row>
    <row r="91" customFormat="false" ht="13.5" hidden="false" customHeight="false" outlineLevel="0" collapsed="false">
      <c r="A91" s="0" t="n">
        <f aca="false">A90+0.005</f>
        <v>0.395</v>
      </c>
      <c r="B91" s="0" t="n">
        <f aca="false">Sheet3!B91/Sheet4!$B$7</f>
        <v>0.999986332925743</v>
      </c>
      <c r="C91" s="0" t="n">
        <f aca="false">Sheet3!C91/Sheet4!$B$7</f>
        <v>1.00000020682193</v>
      </c>
      <c r="D91" s="0" t="n">
        <f aca="false">Sheet3!D91/Sheet4!$B$7</f>
        <v>1.00000020804413</v>
      </c>
      <c r="E91" s="0" t="n">
        <f aca="false">Sheet3!E91/Sheet4!$B$7</f>
        <v>1.00000020804414</v>
      </c>
      <c r="F91" s="0" t="n">
        <f aca="false">Sheet3!F91/Sheet4!$B$7</f>
        <v>1.00000020804414</v>
      </c>
      <c r="G91" s="0" t="n">
        <f aca="false">Sheet3!G91/Sheet4!$B$7</f>
        <v>1.00000020804414</v>
      </c>
      <c r="H91" s="0" t="n">
        <f aca="false">Sheet3!H91/Sheet4!$B$7</f>
        <v>1.00000020804414</v>
      </c>
      <c r="I91" s="0" t="n">
        <f aca="false">Sheet3!I91/Sheet4!$B$7</f>
        <v>1.00000020804414</v>
      </c>
      <c r="J91" s="0" t="n">
        <f aca="false">Sheet3!J91/Sheet4!$B$7</f>
        <v>1.00000020804414</v>
      </c>
      <c r="K91" s="0" t="n">
        <f aca="false">Sheet3!K91/Sheet4!$B$7</f>
        <v>1.00000020804414</v>
      </c>
      <c r="L91" s="0" t="n">
        <f aca="false">Sheet3!L91/Sheet4!$B$7</f>
        <v>1.00000020804414</v>
      </c>
      <c r="M91" s="0" t="n">
        <f aca="false">Sheet3!M91/Sheet4!$B$7</f>
        <v>1.00000020804414</v>
      </c>
      <c r="N91" s="0" t="n">
        <f aca="false">Sheet3!N91/Sheet4!$B$7</f>
        <v>1.00000020804414</v>
      </c>
      <c r="O91" s="0" t="n">
        <f aca="false">Sheet3!O91/Sheet4!$B$7</f>
        <v>1.00000020804414</v>
      </c>
      <c r="P91" s="0" t="n">
        <f aca="false">Sheet3!P91/Sheet4!$B$7</f>
        <v>1.00000020804414</v>
      </c>
      <c r="Q91" s="0" t="n">
        <f aca="false">Sheet3!Q91/Sheet4!$B$7</f>
        <v>1.00000020804414</v>
      </c>
      <c r="R91" s="0" t="n">
        <f aca="false">Sheet3!R91/Sheet4!$B$7</f>
        <v>1.00000020804414</v>
      </c>
      <c r="S91" s="0" t="n">
        <f aca="false">Sheet3!S91/Sheet4!$B$7</f>
        <v>1.00000020804414</v>
      </c>
      <c r="T91" s="0" t="n">
        <f aca="false">Sheet3!T91/Sheet4!$B$7</f>
        <v>1.00000020804414</v>
      </c>
      <c r="U91" s="0" t="n">
        <f aca="false">Sheet3!U91/Sheet4!$B$7</f>
        <v>1.00000020804414</v>
      </c>
      <c r="V91" s="0" t="n">
        <f aca="false">Sheet3!V91/Sheet4!$B$7</f>
        <v>1.00000020804414</v>
      </c>
      <c r="W91" s="0" t="n">
        <f aca="false">Sheet3!W91/Sheet4!$B$7</f>
        <v>1.00000020804414</v>
      </c>
      <c r="X91" s="0" t="n">
        <f aca="false">Sheet3!X91/Sheet4!$B$7</f>
        <v>1.00000020804414</v>
      </c>
      <c r="Y91" s="0" t="n">
        <f aca="false">Sheet3!Y91/Sheet4!$B$7</f>
        <v>1.00000020804413</v>
      </c>
      <c r="Z91" s="0" t="n">
        <f aca="false">Sheet3!Z91/Sheet4!$B$7</f>
        <v>1.00000020804413</v>
      </c>
      <c r="AA91" s="0" t="n">
        <f aca="false">Sheet3!AA91/Sheet4!$B$7</f>
        <v>1.0000002080441</v>
      </c>
      <c r="AB91" s="0" t="n">
        <f aca="false">Sheet3!AB91/Sheet4!$B$7</f>
        <v>1.00000020804403</v>
      </c>
      <c r="AC91" s="0" t="n">
        <f aca="false">Sheet3!AC91/Sheet4!$B$7</f>
        <v>1.00000020804383</v>
      </c>
      <c r="AD91" s="0" t="n">
        <f aca="false">Sheet3!AD91/Sheet4!$B$7</f>
        <v>1.00000020804332</v>
      </c>
      <c r="AE91" s="0" t="n">
        <f aca="false">Sheet3!AE91/Sheet4!$B$7</f>
        <v>1.00000020804213</v>
      </c>
      <c r="AF91" s="0" t="n">
        <f aca="false">Sheet3!AF91/Sheet4!$B$7</f>
        <v>1.00000020803948</v>
      </c>
      <c r="AG91" s="0" t="n">
        <f aca="false">Sheet3!AG91/Sheet4!$B$7</f>
        <v>1.00000020803391</v>
      </c>
      <c r="AH91" s="0" t="n">
        <f aca="false">Sheet3!AH91/Sheet4!$B$7</f>
        <v>1.00000020802273</v>
      </c>
      <c r="AI91" s="0" t="n">
        <f aca="false">Sheet3!AI91/Sheet4!$B$7</f>
        <v>1.00000020800129</v>
      </c>
      <c r="AJ91" s="0" t="n">
        <f aca="false">Sheet3!AJ91/Sheet4!$B$7</f>
        <v>1.00000020796176</v>
      </c>
      <c r="AK91" s="0" t="n">
        <f aca="false">Sheet3!AK91/Sheet4!$B$7</f>
        <v>1.0000002078915</v>
      </c>
      <c r="AL91" s="0" t="n">
        <f aca="false">Sheet3!AL91/Sheet4!$B$7</f>
        <v>1.00000020777075</v>
      </c>
      <c r="AM91" s="0" t="n">
        <f aca="false">Sheet3!AM91/Sheet4!$B$7</f>
        <v>1.0000002075695</v>
      </c>
      <c r="AN91" s="0" t="n">
        <f aca="false">Sheet3!AN91/Sheet4!$B$7</f>
        <v>1.00000020724342</v>
      </c>
      <c r="AO91" s="0" t="n">
        <f aca="false">Sheet3!AO91/Sheet4!$B$7</f>
        <v>1.00000020672866</v>
      </c>
      <c r="AP91" s="0" t="n">
        <f aca="false">Sheet3!AP91/Sheet4!$B$7</f>
        <v>1.00000020593533</v>
      </c>
      <c r="AQ91" s="0" t="n">
        <f aca="false">Sheet3!AQ91/Sheet4!$B$7</f>
        <v>1.0000002047396</v>
      </c>
      <c r="AR91" s="0" t="n">
        <f aca="false">Sheet3!AR91/Sheet4!$B$7</f>
        <v>1.00000020297411</v>
      </c>
      <c r="AS91" s="0" t="n">
        <f aca="false">Sheet3!AS91/Sheet4!$B$7</f>
        <v>1.00000020041681</v>
      </c>
      <c r="AT91" s="0" t="n">
        <f aca="false">Sheet3!AT91/Sheet4!$B$7</f>
        <v>1.00000019677799</v>
      </c>
      <c r="AU91" s="0" t="n">
        <f aca="false">Sheet3!AU91/Sheet4!$B$7</f>
        <v>1.00000019168546</v>
      </c>
      <c r="AV91" s="0" t="n">
        <f aca="false">Sheet3!AV91/Sheet4!$B$7</f>
        <v>1.00000018466799</v>
      </c>
      <c r="AW91" s="0" t="n">
        <f aca="false">Sheet3!AW91/Sheet4!$B$7</f>
        <v>1.00000017513696</v>
      </c>
      <c r="AX91" s="0" t="n">
        <f aca="false">Sheet3!AX91/Sheet4!$B$7</f>
        <v>1.00000016236622</v>
      </c>
      <c r="AY91" s="0" t="n">
        <f aca="false">Sheet3!AY91/Sheet4!$B$7</f>
        <v>1.00000014547051</v>
      </c>
      <c r="AZ91" s="0" t="n">
        <f aca="false">Sheet3!AZ91/Sheet4!$B$7</f>
        <v>1.00000012338227</v>
      </c>
      <c r="BA91" s="0" t="n">
        <f aca="false">Sheet3!BA91/Sheet4!$B$7</f>
        <v>1.00000009482727</v>
      </c>
      <c r="BB91" s="0" t="n">
        <f aca="false">Sheet3!BB91/Sheet4!$B$7</f>
        <v>1.00000005829916</v>
      </c>
      <c r="BC91" s="0" t="n">
        <f aca="false">Sheet3!BC91/Sheet4!$B$7</f>
        <v>1.00000001203316</v>
      </c>
      <c r="BD91" s="0" t="n">
        <f aca="false">Sheet3!BD91/Sheet4!$B$7</f>
        <v>0.999999953979155</v>
      </c>
      <c r="BE91" s="0" t="n">
        <f aca="false">Sheet3!BE91/Sheet4!$B$7</f>
        <v>0.999999881774426</v>
      </c>
      <c r="BF91" s="0" t="n">
        <f aca="false">Sheet3!BF91/Sheet4!$B$7</f>
        <v>0.999999792716359</v>
      </c>
      <c r="BG91" s="0" t="n">
        <f aca="false">Sheet3!BG91/Sheet4!$B$7</f>
        <v>0.999999683735276</v>
      </c>
      <c r="BH91" s="0" t="n">
        <f aca="false">Sheet3!BH91/Sheet4!$B$7</f>
        <v>0.999999551367736</v>
      </c>
      <c r="BI91" s="0" t="n">
        <f aca="false">Sheet3!BI91/Sheet4!$B$7</f>
        <v>0.999999391730523</v>
      </c>
      <c r="BJ91" s="0" t="n">
        <f aca="false">Sheet3!BJ91/Sheet4!$B$7</f>
        <v>0.999999200495576</v>
      </c>
    </row>
    <row r="92" customFormat="false" ht="13.5" hidden="false" customHeight="false" outlineLevel="0" collapsed="false">
      <c r="A92" s="0" t="n">
        <f aca="false">A91+0.005</f>
        <v>0.4</v>
      </c>
      <c r="B92" s="0" t="n">
        <f aca="false">Sheet3!B92/Sheet4!$B$7</f>
        <v>0.996065882797522</v>
      </c>
      <c r="C92" s="0" t="n">
        <f aca="false">Sheet3!C92/Sheet4!$B$7</f>
        <v>1.00000019485159</v>
      </c>
      <c r="D92" s="0" t="n">
        <f aca="false">Sheet3!D92/Sheet4!$B$7</f>
        <v>1.00000020804409</v>
      </c>
      <c r="E92" s="0" t="n">
        <f aca="false">Sheet3!E92/Sheet4!$B$7</f>
        <v>1.00000020804414</v>
      </c>
      <c r="F92" s="0" t="n">
        <f aca="false">Sheet3!F92/Sheet4!$B$7</f>
        <v>1.00000020804414</v>
      </c>
      <c r="G92" s="0" t="n">
        <f aca="false">Sheet3!G92/Sheet4!$B$7</f>
        <v>1.00000020804414</v>
      </c>
      <c r="H92" s="0" t="n">
        <f aca="false">Sheet3!H92/Sheet4!$B$7</f>
        <v>1.00000020804414</v>
      </c>
      <c r="I92" s="0" t="n">
        <f aca="false">Sheet3!I92/Sheet4!$B$7</f>
        <v>1.00000020804414</v>
      </c>
      <c r="J92" s="0" t="n">
        <f aca="false">Sheet3!J92/Sheet4!$B$7</f>
        <v>1.00000020804414</v>
      </c>
      <c r="K92" s="0" t="n">
        <f aca="false">Sheet3!K92/Sheet4!$B$7</f>
        <v>1.00000020804414</v>
      </c>
      <c r="L92" s="0" t="n">
        <f aca="false">Sheet3!L92/Sheet4!$B$7</f>
        <v>1.00000020804414</v>
      </c>
      <c r="M92" s="0" t="n">
        <f aca="false">Sheet3!M92/Sheet4!$B$7</f>
        <v>1.00000020804414</v>
      </c>
      <c r="N92" s="0" t="n">
        <f aca="false">Sheet3!N92/Sheet4!$B$7</f>
        <v>1.00000020804414</v>
      </c>
      <c r="O92" s="0" t="n">
        <f aca="false">Sheet3!O92/Sheet4!$B$7</f>
        <v>1.00000020804414</v>
      </c>
      <c r="P92" s="0" t="n">
        <f aca="false">Sheet3!P92/Sheet4!$B$7</f>
        <v>1.00000020804414</v>
      </c>
      <c r="Q92" s="0" t="n">
        <f aca="false">Sheet3!Q92/Sheet4!$B$7</f>
        <v>1.00000020804414</v>
      </c>
      <c r="R92" s="0" t="n">
        <f aca="false">Sheet3!R92/Sheet4!$B$7</f>
        <v>1.00000020804414</v>
      </c>
      <c r="S92" s="0" t="n">
        <f aca="false">Sheet3!S92/Sheet4!$B$7</f>
        <v>1.00000020804414</v>
      </c>
      <c r="T92" s="0" t="n">
        <f aca="false">Sheet3!T92/Sheet4!$B$7</f>
        <v>1.00000020804414</v>
      </c>
      <c r="U92" s="0" t="n">
        <f aca="false">Sheet3!U92/Sheet4!$B$7</f>
        <v>1.00000020804414</v>
      </c>
      <c r="V92" s="0" t="n">
        <f aca="false">Sheet3!V92/Sheet4!$B$7</f>
        <v>1.00000020804414</v>
      </c>
      <c r="W92" s="0" t="n">
        <f aca="false">Sheet3!W92/Sheet4!$B$7</f>
        <v>1.00000020804414</v>
      </c>
      <c r="X92" s="0" t="n">
        <f aca="false">Sheet3!X92/Sheet4!$B$7</f>
        <v>1.00000020804414</v>
      </c>
      <c r="Y92" s="0" t="n">
        <f aca="false">Sheet3!Y92/Sheet4!$B$7</f>
        <v>1.00000020804413</v>
      </c>
      <c r="Z92" s="0" t="n">
        <f aca="false">Sheet3!Z92/Sheet4!$B$7</f>
        <v>1.00000020804412</v>
      </c>
      <c r="AA92" s="0" t="n">
        <f aca="false">Sheet3!AA92/Sheet4!$B$7</f>
        <v>1.00000020804408</v>
      </c>
      <c r="AB92" s="0" t="n">
        <f aca="false">Sheet3!AB92/Sheet4!$B$7</f>
        <v>1.00000020804396</v>
      </c>
      <c r="AC92" s="0" t="n">
        <f aca="false">Sheet3!AC92/Sheet4!$B$7</f>
        <v>1.00000020804365</v>
      </c>
      <c r="AD92" s="0" t="n">
        <f aca="false">Sheet3!AD92/Sheet4!$B$7</f>
        <v>1.00000020804288</v>
      </c>
      <c r="AE92" s="0" t="n">
        <f aca="false">Sheet3!AE92/Sheet4!$B$7</f>
        <v>1.00000020804109</v>
      </c>
      <c r="AF92" s="0" t="n">
        <f aca="false">Sheet3!AF92/Sheet4!$B$7</f>
        <v>1.00000020803718</v>
      </c>
      <c r="AG92" s="0" t="n">
        <f aca="false">Sheet3!AG92/Sheet4!$B$7</f>
        <v>1.00000020802905</v>
      </c>
      <c r="AH92" s="0" t="n">
        <f aca="false">Sheet3!AH92/Sheet4!$B$7</f>
        <v>1.00000020801293</v>
      </c>
      <c r="AI92" s="0" t="n">
        <f aca="false">Sheet3!AI92/Sheet4!$B$7</f>
        <v>1.00000020798237</v>
      </c>
      <c r="AJ92" s="0" t="n">
        <f aca="false">Sheet3!AJ92/Sheet4!$B$7</f>
        <v>1.00000020792662</v>
      </c>
      <c r="AK92" s="0" t="n">
        <f aca="false">Sheet3!AK92/Sheet4!$B$7</f>
        <v>1.00000020782855</v>
      </c>
      <c r="AL92" s="0" t="n">
        <f aca="false">Sheet3!AL92/Sheet4!$B$7</f>
        <v>1.0000002076616</v>
      </c>
      <c r="AM92" s="0" t="n">
        <f aca="false">Sheet3!AM92/Sheet4!$B$7</f>
        <v>1.00000020738586</v>
      </c>
      <c r="AN92" s="0" t="n">
        <f aca="false">Sheet3!AN92/Sheet4!$B$7</f>
        <v>1.00000020694292</v>
      </c>
      <c r="AO92" s="0" t="n">
        <f aca="false">Sheet3!AO92/Sheet4!$B$7</f>
        <v>1.00000020624934</v>
      </c>
      <c r="AP92" s="0" t="n">
        <f aca="false">Sheet3!AP92/Sheet4!$B$7</f>
        <v>1.00000020518868</v>
      </c>
      <c r="AQ92" s="0" t="n">
        <f aca="false">Sheet3!AQ92/Sheet4!$B$7</f>
        <v>1.00000020360172</v>
      </c>
      <c r="AR92" s="0" t="n">
        <f aca="false">Sheet3!AR92/Sheet4!$B$7</f>
        <v>1.00000020127494</v>
      </c>
      <c r="AS92" s="0" t="n">
        <f aca="false">Sheet3!AS92/Sheet4!$B$7</f>
        <v>1.00000019792706</v>
      </c>
      <c r="AT92" s="0" t="n">
        <f aca="false">Sheet3!AT92/Sheet4!$B$7</f>
        <v>1.00000019319355</v>
      </c>
      <c r="AU92" s="0" t="n">
        <f aca="false">Sheet3!AU92/Sheet4!$B$7</f>
        <v>1.00000018660919</v>
      </c>
      <c r="AV92" s="0" t="n">
        <f aca="false">Sheet3!AV92/Sheet4!$B$7</f>
        <v>1.00000017758864</v>
      </c>
      <c r="AW92" s="0" t="n">
        <f aca="false">Sheet3!AW92/Sheet4!$B$7</f>
        <v>1.00000016540509</v>
      </c>
      <c r="AX92" s="0" t="n">
        <f aca="false">Sheet3!AX92/Sheet4!$B$7</f>
        <v>1.0000001491671</v>
      </c>
      <c r="AY92" s="0" t="n">
        <f aca="false">Sheet3!AY92/Sheet4!$B$7</f>
        <v>1.00000012779383</v>
      </c>
      <c r="AZ92" s="0" t="n">
        <f aca="false">Sheet3!AZ92/Sheet4!$B$7</f>
        <v>1.00000009998882</v>
      </c>
      <c r="BA92" s="0" t="n">
        <f aca="false">Sheet3!BA92/Sheet4!$B$7</f>
        <v>1.00000006421249</v>
      </c>
      <c r="BB92" s="0" t="n">
        <f aca="false">Sheet3!BB92/Sheet4!$B$7</f>
        <v>1.00000001865374</v>
      </c>
      <c r="BC92" s="0" t="n">
        <f aca="false">Sheet3!BC92/Sheet4!$B$7</f>
        <v>0.999999961200761</v>
      </c>
      <c r="BD92" s="0" t="n">
        <f aca="false">Sheet3!BD92/Sheet4!$B$7</f>
        <v>0.999999889411514</v>
      </c>
      <c r="BE92" s="0" t="n">
        <f aca="false">Sheet3!BE92/Sheet4!$B$7</f>
        <v>0.999999800483997</v>
      </c>
      <c r="BF92" s="0" t="n">
        <f aca="false">Sheet3!BF92/Sheet4!$B$7</f>
        <v>0.999999691226736</v>
      </c>
      <c r="BG92" s="0" t="n">
        <f aca="false">Sheet3!BG92/Sheet4!$B$7</f>
        <v>0.999999558029711</v>
      </c>
      <c r="BH92" s="0" t="n">
        <f aca="false">Sheet3!BH92/Sheet4!$B$7</f>
        <v>0.999999396836039</v>
      </c>
      <c r="BI92" s="0" t="n">
        <f aca="false">Sheet3!BI92/Sheet4!$B$7</f>
        <v>0.99999920311467</v>
      </c>
      <c r="BJ92" s="0" t="n">
        <f aca="false">Sheet3!BJ92/Sheet4!$B$7</f>
        <v>0.999998971834355</v>
      </c>
    </row>
    <row r="93" customFormat="false" ht="13.5" hidden="false" customHeight="false" outlineLevel="0" collapsed="false">
      <c r="A93" s="0" t="n">
        <f aca="false">A92+0.005</f>
        <v>0.405</v>
      </c>
      <c r="B93" s="0" t="n">
        <f aca="false">Sheet3!B93/Sheet4!$B$7</f>
        <v>1.00001471455155</v>
      </c>
      <c r="C93" s="0" t="n">
        <f aca="false">Sheet3!C93/Sheet4!$B$7</f>
        <v>1.00000020932121</v>
      </c>
      <c r="D93" s="0" t="n">
        <f aca="false">Sheet3!D93/Sheet4!$B$7</f>
        <v>1.00000020804414</v>
      </c>
      <c r="E93" s="0" t="n">
        <f aca="false">Sheet3!E93/Sheet4!$B$7</f>
        <v>1.00000020804414</v>
      </c>
      <c r="F93" s="0" t="n">
        <f aca="false">Sheet3!F93/Sheet4!$B$7</f>
        <v>1.00000020804414</v>
      </c>
      <c r="G93" s="0" t="n">
        <f aca="false">Sheet3!G93/Sheet4!$B$7</f>
        <v>1.00000020804414</v>
      </c>
      <c r="H93" s="0" t="n">
        <f aca="false">Sheet3!H93/Sheet4!$B$7</f>
        <v>1.00000020804414</v>
      </c>
      <c r="I93" s="0" t="n">
        <f aca="false">Sheet3!I93/Sheet4!$B$7</f>
        <v>1.00000020804414</v>
      </c>
      <c r="J93" s="0" t="n">
        <f aca="false">Sheet3!J93/Sheet4!$B$7</f>
        <v>1.00000020804414</v>
      </c>
      <c r="K93" s="0" t="n">
        <f aca="false">Sheet3!K93/Sheet4!$B$7</f>
        <v>1.00000020804414</v>
      </c>
      <c r="L93" s="0" t="n">
        <f aca="false">Sheet3!L93/Sheet4!$B$7</f>
        <v>1.00000020804414</v>
      </c>
      <c r="M93" s="0" t="n">
        <f aca="false">Sheet3!M93/Sheet4!$B$7</f>
        <v>1.00000020804414</v>
      </c>
      <c r="N93" s="0" t="n">
        <f aca="false">Sheet3!N93/Sheet4!$B$7</f>
        <v>1.00000020804414</v>
      </c>
      <c r="O93" s="0" t="n">
        <f aca="false">Sheet3!O93/Sheet4!$B$7</f>
        <v>1.00000020804414</v>
      </c>
      <c r="P93" s="0" t="n">
        <f aca="false">Sheet3!P93/Sheet4!$B$7</f>
        <v>1.00000020804414</v>
      </c>
      <c r="Q93" s="0" t="n">
        <f aca="false">Sheet3!Q93/Sheet4!$B$7</f>
        <v>1.00000020804414</v>
      </c>
      <c r="R93" s="0" t="n">
        <f aca="false">Sheet3!R93/Sheet4!$B$7</f>
        <v>1.00000020804414</v>
      </c>
      <c r="S93" s="0" t="n">
        <f aca="false">Sheet3!S93/Sheet4!$B$7</f>
        <v>1.00000020804414</v>
      </c>
      <c r="T93" s="0" t="n">
        <f aca="false">Sheet3!T93/Sheet4!$B$7</f>
        <v>1.00000020804414</v>
      </c>
      <c r="U93" s="0" t="n">
        <f aca="false">Sheet3!U93/Sheet4!$B$7</f>
        <v>1.00000020804414</v>
      </c>
      <c r="V93" s="0" t="n">
        <f aca="false">Sheet3!V93/Sheet4!$B$7</f>
        <v>1.00000020804414</v>
      </c>
      <c r="W93" s="0" t="n">
        <f aca="false">Sheet3!W93/Sheet4!$B$7</f>
        <v>1.00000020804414</v>
      </c>
      <c r="X93" s="0" t="n">
        <f aca="false">Sheet3!X93/Sheet4!$B$7</f>
        <v>1.00000020804413</v>
      </c>
      <c r="Y93" s="0" t="n">
        <f aca="false">Sheet3!Y93/Sheet4!$B$7</f>
        <v>1.00000020804413</v>
      </c>
      <c r="Z93" s="0" t="n">
        <f aca="false">Sheet3!Z93/Sheet4!$B$7</f>
        <v>1.00000020804411</v>
      </c>
      <c r="AA93" s="0" t="n">
        <f aca="false">Sheet3!AA93/Sheet4!$B$7</f>
        <v>1.00000020804404</v>
      </c>
      <c r="AB93" s="0" t="n">
        <f aca="false">Sheet3!AB93/Sheet4!$B$7</f>
        <v>1.00000020804386</v>
      </c>
      <c r="AC93" s="0" t="n">
        <f aca="false">Sheet3!AC93/Sheet4!$B$7</f>
        <v>1.00000020804338</v>
      </c>
      <c r="AD93" s="0" t="n">
        <f aca="false">Sheet3!AD93/Sheet4!$B$7</f>
        <v>1.00000020804222</v>
      </c>
      <c r="AE93" s="0" t="n">
        <f aca="false">Sheet3!AE93/Sheet4!$B$7</f>
        <v>1.00000020803955</v>
      </c>
      <c r="AF93" s="0" t="n">
        <f aca="false">Sheet3!AF93/Sheet4!$B$7</f>
        <v>1.00000020803378</v>
      </c>
      <c r="AG93" s="0" t="n">
        <f aca="false">Sheet3!AG93/Sheet4!$B$7</f>
        <v>1.00000020802194</v>
      </c>
      <c r="AH93" s="0" t="n">
        <f aca="false">Sheet3!AH93/Sheet4!$B$7</f>
        <v>1.00000020799878</v>
      </c>
      <c r="AI93" s="0" t="n">
        <f aca="false">Sheet3!AI93/Sheet4!$B$7</f>
        <v>1.00000020795534</v>
      </c>
      <c r="AJ93" s="0" t="n">
        <f aca="false">Sheet3!AJ93/Sheet4!$B$7</f>
        <v>1.00000020787697</v>
      </c>
      <c r="AK93" s="0" t="n">
        <f aca="false">Sheet3!AK93/Sheet4!$B$7</f>
        <v>1.00000020774046</v>
      </c>
      <c r="AL93" s="0" t="n">
        <f aca="false">Sheet3!AL93/Sheet4!$B$7</f>
        <v>1.00000020751029</v>
      </c>
      <c r="AM93" s="0" t="n">
        <f aca="false">Sheet3!AM93/Sheet4!$B$7</f>
        <v>1.00000020713353</v>
      </c>
      <c r="AN93" s="0" t="n">
        <f aca="false">Sheet3!AN93/Sheet4!$B$7</f>
        <v>1.00000020653344</v>
      </c>
      <c r="AO93" s="0" t="n">
        <f aca="false">Sheet3!AO93/Sheet4!$B$7</f>
        <v>1.00000020560137</v>
      </c>
      <c r="AP93" s="0" t="n">
        <f aca="false">Sheet3!AP93/Sheet4!$B$7</f>
        <v>1.00000020418689</v>
      </c>
      <c r="AQ93" s="0" t="n">
        <f aca="false">Sheet3!AQ93/Sheet4!$B$7</f>
        <v>1.00000020208592</v>
      </c>
      <c r="AR93" s="0" t="n">
        <f aca="false">Sheet3!AR93/Sheet4!$B$7</f>
        <v>1.00000019902685</v>
      </c>
      <c r="AS93" s="0" t="n">
        <f aca="false">Sheet3!AS93/Sheet4!$B$7</f>
        <v>1.00000019465435</v>
      </c>
      <c r="AT93" s="0" t="n">
        <f aca="false">Sheet3!AT93/Sheet4!$B$7</f>
        <v>1.00000018851108</v>
      </c>
      <c r="AU93" s="0" t="n">
        <f aca="false">Sheet3!AU93/Sheet4!$B$7</f>
        <v>1.00000018001715</v>
      </c>
      <c r="AV93" s="0" t="n">
        <f aca="false">Sheet3!AV93/Sheet4!$B$7</f>
        <v>1.00000016844747</v>
      </c>
      <c r="AW93" s="0" t="n">
        <f aca="false">Sheet3!AW93/Sheet4!$B$7</f>
        <v>1.00000015290701</v>
      </c>
      <c r="AX93" s="0" t="n">
        <f aca="false">Sheet3!AX93/Sheet4!$B$7</f>
        <v>1.00000013230432</v>
      </c>
      <c r="AY93" s="0" t="n">
        <f aca="false">Sheet3!AY93/Sheet4!$B$7</f>
        <v>1.00000010532327</v>
      </c>
      <c r="AZ93" s="0" t="n">
        <f aca="false">Sheet3!AZ93/Sheet4!$B$7</f>
        <v>1.00000007039347</v>
      </c>
      <c r="BA93" s="0" t="n">
        <f aca="false">Sheet3!BA93/Sheet4!$B$7</f>
        <v>1.00000002565949</v>
      </c>
      <c r="BB93" s="0" t="n">
        <f aca="false">Sheet3!BB93/Sheet4!$B$7</f>
        <v>0.999999968949314</v>
      </c>
      <c r="BC93" s="0" t="n">
        <f aca="false">Sheet3!BC93/Sheet4!$B$7</f>
        <v>0.999999897742226</v>
      </c>
      <c r="BD93" s="0" t="n">
        <f aca="false">Sheet3!BD93/Sheet4!$B$7</f>
        <v>0.999999809136508</v>
      </c>
      <c r="BE93" s="0" t="n">
        <f aca="false">Sheet3!BE93/Sheet4!$B$7</f>
        <v>0.999999699817322</v>
      </c>
      <c r="BF93" s="0" t="n">
        <f aca="false">Sheet3!BF93/Sheet4!$B$7</f>
        <v>0.999999566025037</v>
      </c>
      <c r="BG93" s="0" t="n">
        <f aca="false">Sheet3!BG93/Sheet4!$B$7</f>
        <v>0.999999403524363</v>
      </c>
      <c r="BH93" s="0" t="n">
        <f aca="false">Sheet3!BH93/Sheet4!$B$7</f>
        <v>0.999999207574589</v>
      </c>
      <c r="BI93" s="0" t="n">
        <f aca="false">Sheet3!BI93/Sheet4!$B$7</f>
        <v>0.999998972901213</v>
      </c>
      <c r="BJ93" s="0" t="n">
        <f aca="false">Sheet3!BJ93/Sheet4!$B$7</f>
        <v>0.999998693669223</v>
      </c>
    </row>
    <row r="94" customFormat="false" ht="13.5" hidden="false" customHeight="false" outlineLevel="0" collapsed="false">
      <c r="A94" s="0" t="n">
        <f aca="false">A93+0.005</f>
        <v>0.41</v>
      </c>
      <c r="B94" s="0" t="n">
        <f aca="false">Sheet3!B94/Sheet4!$B$7</f>
        <v>1.00398043981086</v>
      </c>
      <c r="C94" s="0" t="n">
        <f aca="false">Sheet3!C94/Sheet4!$B$7</f>
        <v>1.00000022138284</v>
      </c>
      <c r="D94" s="0" t="n">
        <f aca="false">Sheet3!D94/Sheet4!$B$7</f>
        <v>1.00000020804418</v>
      </c>
      <c r="E94" s="0" t="n">
        <f aca="false">Sheet3!E94/Sheet4!$B$7</f>
        <v>1.00000020804414</v>
      </c>
      <c r="F94" s="0" t="n">
        <f aca="false">Sheet3!F94/Sheet4!$B$7</f>
        <v>1.00000020804414</v>
      </c>
      <c r="G94" s="0" t="n">
        <f aca="false">Sheet3!G94/Sheet4!$B$7</f>
        <v>1.00000020804414</v>
      </c>
      <c r="H94" s="0" t="n">
        <f aca="false">Sheet3!H94/Sheet4!$B$7</f>
        <v>1.00000020804414</v>
      </c>
      <c r="I94" s="0" t="n">
        <f aca="false">Sheet3!I94/Sheet4!$B$7</f>
        <v>1.00000020804414</v>
      </c>
      <c r="J94" s="0" t="n">
        <f aca="false">Sheet3!J94/Sheet4!$B$7</f>
        <v>1.00000020804414</v>
      </c>
      <c r="K94" s="0" t="n">
        <f aca="false">Sheet3!K94/Sheet4!$B$7</f>
        <v>1.00000020804414</v>
      </c>
      <c r="L94" s="0" t="n">
        <f aca="false">Sheet3!L94/Sheet4!$B$7</f>
        <v>1.00000020804414</v>
      </c>
      <c r="M94" s="0" t="n">
        <f aca="false">Sheet3!M94/Sheet4!$B$7</f>
        <v>1.00000020804414</v>
      </c>
      <c r="N94" s="0" t="n">
        <f aca="false">Sheet3!N94/Sheet4!$B$7</f>
        <v>1.00000020804414</v>
      </c>
      <c r="O94" s="0" t="n">
        <f aca="false">Sheet3!O94/Sheet4!$B$7</f>
        <v>1.00000020804414</v>
      </c>
      <c r="P94" s="0" t="n">
        <f aca="false">Sheet3!P94/Sheet4!$B$7</f>
        <v>1.00000020804414</v>
      </c>
      <c r="Q94" s="0" t="n">
        <f aca="false">Sheet3!Q94/Sheet4!$B$7</f>
        <v>1.00000020804414</v>
      </c>
      <c r="R94" s="0" t="n">
        <f aca="false">Sheet3!R94/Sheet4!$B$7</f>
        <v>1.00000020804414</v>
      </c>
      <c r="S94" s="0" t="n">
        <f aca="false">Sheet3!S94/Sheet4!$B$7</f>
        <v>1.00000020804414</v>
      </c>
      <c r="T94" s="0" t="n">
        <f aca="false">Sheet3!T94/Sheet4!$B$7</f>
        <v>1.00000020804414</v>
      </c>
      <c r="U94" s="0" t="n">
        <f aca="false">Sheet3!U94/Sheet4!$B$7</f>
        <v>1.00000020804414</v>
      </c>
      <c r="V94" s="0" t="n">
        <f aca="false">Sheet3!V94/Sheet4!$B$7</f>
        <v>1.00000020804414</v>
      </c>
      <c r="W94" s="0" t="n">
        <f aca="false">Sheet3!W94/Sheet4!$B$7</f>
        <v>1.00000020804414</v>
      </c>
      <c r="X94" s="0" t="n">
        <f aca="false">Sheet3!X94/Sheet4!$B$7</f>
        <v>1.00000020804413</v>
      </c>
      <c r="Y94" s="0" t="n">
        <f aca="false">Sheet3!Y94/Sheet4!$B$7</f>
        <v>1.00000020804412</v>
      </c>
      <c r="Z94" s="0" t="n">
        <f aca="false">Sheet3!Z94/Sheet4!$B$7</f>
        <v>1.00000020804409</v>
      </c>
      <c r="AA94" s="0" t="n">
        <f aca="false">Sheet3!AA94/Sheet4!$B$7</f>
        <v>1.00000020804399</v>
      </c>
      <c r="AB94" s="0" t="n">
        <f aca="false">Sheet3!AB94/Sheet4!$B$7</f>
        <v>1.0000002080437</v>
      </c>
      <c r="AC94" s="0" t="n">
        <f aca="false">Sheet3!AC94/Sheet4!$B$7</f>
        <v>1.00000020804297</v>
      </c>
      <c r="AD94" s="0" t="n">
        <f aca="false">Sheet3!AD94/Sheet4!$B$7</f>
        <v>1.0000002080412</v>
      </c>
      <c r="AE94" s="0" t="n">
        <f aca="false">Sheet3!AE94/Sheet4!$B$7</f>
        <v>1.00000020803723</v>
      </c>
      <c r="AF94" s="0" t="n">
        <f aca="false">Sheet3!AF94/Sheet4!$B$7</f>
        <v>1.00000020802876</v>
      </c>
      <c r="AG94" s="0" t="n">
        <f aca="false">Sheet3!AG94/Sheet4!$B$7</f>
        <v>1.0000002080116</v>
      </c>
      <c r="AH94" s="0" t="n">
        <f aca="false">Sheet3!AH94/Sheet4!$B$7</f>
        <v>1.00000020797841</v>
      </c>
      <c r="AI94" s="0" t="n">
        <f aca="false">Sheet3!AI94/Sheet4!$B$7</f>
        <v>1.00000020791687</v>
      </c>
      <c r="AJ94" s="0" t="n">
        <f aca="false">Sheet3!AJ94/Sheet4!$B$7</f>
        <v>1.000000207807</v>
      </c>
      <c r="AK94" s="0" t="n">
        <f aca="false">Sheet3!AK94/Sheet4!$B$7</f>
        <v>1.00000020761755</v>
      </c>
      <c r="AL94" s="0" t="n">
        <f aca="false">Sheet3!AL94/Sheet4!$B$7</f>
        <v>1.0000002073011</v>
      </c>
      <c r="AM94" s="0" t="n">
        <f aca="false">Sheet3!AM94/Sheet4!$B$7</f>
        <v>1.00000020678773</v>
      </c>
      <c r="AN94" s="0" t="n">
        <f aca="false">Sheet3!AN94/Sheet4!$B$7</f>
        <v>1.00000020597693</v>
      </c>
      <c r="AO94" s="0" t="n">
        <f aca="false">Sheet3!AO94/Sheet4!$B$7</f>
        <v>1.00000020472762</v>
      </c>
      <c r="AP94" s="0" t="n">
        <f aca="false">Sheet3!AP94/Sheet4!$B$7</f>
        <v>1.00000020284607</v>
      </c>
      <c r="AQ94" s="0" t="n">
        <f aca="false">Sheet3!AQ94/Sheet4!$B$7</f>
        <v>1.00000020007152</v>
      </c>
      <c r="AR94" s="0" t="n">
        <f aca="false">Sheet3!AR94/Sheet4!$B$7</f>
        <v>1.00000019605942</v>
      </c>
      <c r="AS94" s="0" t="n">
        <f aca="false">Sheet3!AS94/Sheet4!$B$7</f>
        <v>1.00000019036224</v>
      </c>
      <c r="AT94" s="0" t="n">
        <f aca="false">Sheet3!AT94/Sheet4!$B$7</f>
        <v>1.00000018240782</v>
      </c>
      <c r="AU94" s="0" t="n">
        <f aca="false">Sheet3!AU94/Sheet4!$B$7</f>
        <v>1.00000017147536</v>
      </c>
      <c r="AV94" s="0" t="n">
        <f aca="false">Sheet3!AV94/Sheet4!$B$7</f>
        <v>1.00000015666909</v>
      </c>
      <c r="AW94" s="0" t="n">
        <f aca="false">Sheet3!AW94/Sheet4!$B$7</f>
        <v>1.00000013688987</v>
      </c>
      <c r="AX94" s="0" t="n">
        <f aca="false">Sheet3!AX94/Sheet4!$B$7</f>
        <v>1.00000011080491</v>
      </c>
      <c r="AY94" s="0" t="n">
        <f aca="false">Sheet3!AY94/Sheet4!$B$7</f>
        <v>1.00000007681579</v>
      </c>
      <c r="AZ94" s="0" t="n">
        <f aca="false">Sheet3!AZ94/Sheet4!$B$7</f>
        <v>1.00000003302529</v>
      </c>
      <c r="BA94" s="0" t="n">
        <f aca="false">Sheet3!BA94/Sheet4!$B$7</f>
        <v>0.999999977203094</v>
      </c>
      <c r="BB94" s="0" t="n">
        <f aca="false">Sheet3!BB94/Sheet4!$B$7</f>
        <v>0.99999990675099</v>
      </c>
      <c r="BC94" s="0" t="n">
        <f aca="false">Sheet3!BC94/Sheet4!$B$7</f>
        <v>0.999999818667709</v>
      </c>
      <c r="BD94" s="0" t="n">
        <f aca="false">Sheet3!BD94/Sheet4!$B$7</f>
        <v>0.999999709513941</v>
      </c>
      <c r="BE94" s="0" t="n">
        <f aca="false">Sheet3!BE94/Sheet4!$B$7</f>
        <v>0.999999575377805</v>
      </c>
      <c r="BF94" s="0" t="n">
        <f aca="false">Sheet3!BF94/Sheet4!$B$7</f>
        <v>0.999999411841181</v>
      </c>
      <c r="BG94" s="0" t="n">
        <f aca="false">Sheet3!BG94/Sheet4!$B$7</f>
        <v>0.999999213947228</v>
      </c>
      <c r="BH94" s="0" t="n">
        <f aca="false">Sheet3!BH94/Sheet4!$B$7</f>
        <v>0.999998976169424</v>
      </c>
      <c r="BI94" s="0" t="n">
        <f aca="false">Sheet3!BI94/Sheet4!$B$7</f>
        <v>0.999998692382427</v>
      </c>
      <c r="BJ94" s="0" t="n">
        <f aca="false">Sheet3!BJ94/Sheet4!$B$7</f>
        <v>0.999998355835026</v>
      </c>
    </row>
    <row r="95" customFormat="false" ht="13.5" hidden="false" customHeight="false" outlineLevel="0" collapsed="false">
      <c r="A95" s="0" t="n">
        <f aca="false">A94+0.005</f>
        <v>0.415</v>
      </c>
      <c r="B95" s="0" t="n">
        <f aca="false">Sheet3!B95/Sheet4!$B$7</f>
        <v>0.999985040432046</v>
      </c>
      <c r="C95" s="0" t="n">
        <f aca="false">Sheet3!C95/Sheet4!$B$7</f>
        <v>1.00000020670967</v>
      </c>
      <c r="D95" s="0" t="n">
        <f aca="false">Sheet3!D95/Sheet4!$B$7</f>
        <v>1.00000020804413</v>
      </c>
      <c r="E95" s="0" t="n">
        <f aca="false">Sheet3!E95/Sheet4!$B$7</f>
        <v>1.00000020804414</v>
      </c>
      <c r="F95" s="0" t="n">
        <f aca="false">Sheet3!F95/Sheet4!$B$7</f>
        <v>1.00000020804414</v>
      </c>
      <c r="G95" s="0" t="n">
        <f aca="false">Sheet3!G95/Sheet4!$B$7</f>
        <v>1.00000020804414</v>
      </c>
      <c r="H95" s="0" t="n">
        <f aca="false">Sheet3!H95/Sheet4!$B$7</f>
        <v>1.00000020804414</v>
      </c>
      <c r="I95" s="0" t="n">
        <f aca="false">Sheet3!I95/Sheet4!$B$7</f>
        <v>1.00000020804414</v>
      </c>
      <c r="J95" s="0" t="n">
        <f aca="false">Sheet3!J95/Sheet4!$B$7</f>
        <v>1.00000020804414</v>
      </c>
      <c r="K95" s="0" t="n">
        <f aca="false">Sheet3!K95/Sheet4!$B$7</f>
        <v>1.00000020804414</v>
      </c>
      <c r="L95" s="0" t="n">
        <f aca="false">Sheet3!L95/Sheet4!$B$7</f>
        <v>1.00000020804414</v>
      </c>
      <c r="M95" s="0" t="n">
        <f aca="false">Sheet3!M95/Sheet4!$B$7</f>
        <v>1.00000020804414</v>
      </c>
      <c r="N95" s="0" t="n">
        <f aca="false">Sheet3!N95/Sheet4!$B$7</f>
        <v>1.00000020804414</v>
      </c>
      <c r="O95" s="0" t="n">
        <f aca="false">Sheet3!O95/Sheet4!$B$7</f>
        <v>1.00000020804414</v>
      </c>
      <c r="P95" s="0" t="n">
        <f aca="false">Sheet3!P95/Sheet4!$B$7</f>
        <v>1.00000020804414</v>
      </c>
      <c r="Q95" s="0" t="n">
        <f aca="false">Sheet3!Q95/Sheet4!$B$7</f>
        <v>1.00000020804414</v>
      </c>
      <c r="R95" s="0" t="n">
        <f aca="false">Sheet3!R95/Sheet4!$B$7</f>
        <v>1.00000020804414</v>
      </c>
      <c r="S95" s="0" t="n">
        <f aca="false">Sheet3!S95/Sheet4!$B$7</f>
        <v>1.00000020804414</v>
      </c>
      <c r="T95" s="0" t="n">
        <f aca="false">Sheet3!T95/Sheet4!$B$7</f>
        <v>1.00000020804414</v>
      </c>
      <c r="U95" s="0" t="n">
        <f aca="false">Sheet3!U95/Sheet4!$B$7</f>
        <v>1.00000020804414</v>
      </c>
      <c r="V95" s="0" t="n">
        <f aca="false">Sheet3!V95/Sheet4!$B$7</f>
        <v>1.00000020804414</v>
      </c>
      <c r="W95" s="0" t="n">
        <f aca="false">Sheet3!W95/Sheet4!$B$7</f>
        <v>1.00000020804413</v>
      </c>
      <c r="X95" s="0" t="n">
        <f aca="false">Sheet3!X95/Sheet4!$B$7</f>
        <v>1.00000020804413</v>
      </c>
      <c r="Y95" s="0" t="n">
        <f aca="false">Sheet3!Y95/Sheet4!$B$7</f>
        <v>1.00000020804411</v>
      </c>
      <c r="Z95" s="0" t="n">
        <f aca="false">Sheet3!Z95/Sheet4!$B$7</f>
        <v>1.00000020804406</v>
      </c>
      <c r="AA95" s="0" t="n">
        <f aca="false">Sheet3!AA95/Sheet4!$B$7</f>
        <v>1.0000002080439</v>
      </c>
      <c r="AB95" s="0" t="n">
        <f aca="false">Sheet3!AB95/Sheet4!$B$7</f>
        <v>1.00000020804345</v>
      </c>
      <c r="AC95" s="0" t="n">
        <f aca="false">Sheet3!AC95/Sheet4!$B$7</f>
        <v>1.00000020804233</v>
      </c>
      <c r="AD95" s="0" t="n">
        <f aca="false">Sheet3!AD95/Sheet4!$B$7</f>
        <v>1.00000020803968</v>
      </c>
      <c r="AE95" s="0" t="n">
        <f aca="false">Sheet3!AE95/Sheet4!$B$7</f>
        <v>1.00000020803378</v>
      </c>
      <c r="AF95" s="0" t="n">
        <f aca="false">Sheet3!AF95/Sheet4!$B$7</f>
        <v>1.00000020802137</v>
      </c>
      <c r="AG95" s="0" t="n">
        <f aca="false">Sheet3!AG95/Sheet4!$B$7</f>
        <v>1.00000020799657</v>
      </c>
      <c r="AH95" s="0" t="n">
        <f aca="false">Sheet3!AH95/Sheet4!$B$7</f>
        <v>1.00000020794918</v>
      </c>
      <c r="AI95" s="0" t="n">
        <f aca="false">Sheet3!AI95/Sheet4!$B$7</f>
        <v>1.00000020786225</v>
      </c>
      <c r="AJ95" s="0" t="n">
        <f aca="false">Sheet3!AJ95/Sheet4!$B$7</f>
        <v>1.0000002077087</v>
      </c>
      <c r="AK95" s="0" t="n">
        <f aca="false">Sheet3!AK95/Sheet4!$B$7</f>
        <v>1.00000020744653</v>
      </c>
      <c r="AL95" s="0" t="n">
        <f aca="false">Sheet3!AL95/Sheet4!$B$7</f>
        <v>1.0000002070127</v>
      </c>
      <c r="AM95" s="0" t="n">
        <f aca="false">Sheet3!AM95/Sheet4!$B$7</f>
        <v>1.00000020631509</v>
      </c>
      <c r="AN95" s="0" t="n">
        <f aca="false">Sheet3!AN95/Sheet4!$B$7</f>
        <v>1.00000020522251</v>
      </c>
      <c r="AO95" s="0" t="n">
        <f aca="false">Sheet3!AO95/Sheet4!$B$7</f>
        <v>1.00000020355235</v>
      </c>
      <c r="AP95" s="0" t="n">
        <f aca="false">Sheet3!AP95/Sheet4!$B$7</f>
        <v>1.00000020105588</v>
      </c>
      <c r="AQ95" s="0" t="n">
        <f aca="false">Sheet3!AQ95/Sheet4!$B$7</f>
        <v>1.00000019740089</v>
      </c>
      <c r="AR95" s="0" t="n">
        <f aca="false">Sheet3!AR95/Sheet4!$B$7</f>
        <v>1.00000019215162</v>
      </c>
      <c r="AS95" s="0" t="n">
        <f aca="false">Sheet3!AS95/Sheet4!$B$7</f>
        <v>1.00000018474603</v>
      </c>
      <c r="AT95" s="0" t="n">
        <f aca="false">Sheet3!AT95/Sheet4!$B$7</f>
        <v>1.00000017447037</v>
      </c>
      <c r="AU95" s="0" t="n">
        <f aca="false">Sheet3!AU95/Sheet4!$B$7</f>
        <v>1.00000016043119</v>
      </c>
      <c r="AV95" s="0" t="n">
        <f aca="false">Sheet3!AV95/Sheet4!$B$7</f>
        <v>1.00000014152496</v>
      </c>
      <c r="AW95" s="0" t="n">
        <f aca="false">Sheet3!AW95/Sheet4!$B$7</f>
        <v>1.00000011640555</v>
      </c>
      <c r="AX95" s="0" t="n">
        <f aca="false">Sheet3!AX95/Sheet4!$B$7</f>
        <v>1.00000008344984</v>
      </c>
      <c r="AY95" s="0" t="n">
        <f aca="false">Sheet3!AY95/Sheet4!$B$7</f>
        <v>1.00000004072176</v>
      </c>
      <c r="AZ95" s="0" t="n">
        <f aca="false">Sheet3!AZ95/Sheet4!$B$7</f>
        <v>0.999999985935231</v>
      </c>
      <c r="BA95" s="0" t="n">
        <f aca="false">Sheet3!BA95/Sheet4!$B$7</f>
        <v>0.999999916416264</v>
      </c>
      <c r="BB95" s="0" t="n">
        <f aca="false">Sheet3!BB95/Sheet4!$B$7</f>
        <v>0.999999829064773</v>
      </c>
      <c r="BC95" s="0" t="n">
        <f aca="false">Sheet3!BC95/Sheet4!$B$7</f>
        <v>0.999999720316404</v>
      </c>
      <c r="BD95" s="0" t="n">
        <f aca="false">Sheet3!BD95/Sheet4!$B$7</f>
        <v>0.999999586104874</v>
      </c>
      <c r="BE95" s="0" t="n">
        <f aca="false">Sheet3!BE95/Sheet4!$B$7</f>
        <v>0.999999421825199</v>
      </c>
      <c r="BF95" s="0" t="n">
        <f aca="false">Sheet3!BF95/Sheet4!$B$7</f>
        <v>0.999999222298214</v>
      </c>
      <c r="BG95" s="0" t="n">
        <f aca="false">Sheet3!BG95/Sheet4!$B$7</f>
        <v>0.999998981736748</v>
      </c>
      <c r="BH95" s="0" t="n">
        <f aca="false">Sheet3!BH95/Sheet4!$B$7</f>
        <v>0.999998693713797</v>
      </c>
      <c r="BI95" s="0" t="n">
        <f aca="false">Sheet3!BI95/Sheet4!$B$7</f>
        <v>0.999998351133004</v>
      </c>
      <c r="BJ95" s="0" t="n">
        <f aca="false">Sheet3!BJ95/Sheet4!$B$7</f>
        <v>0.999997946201706</v>
      </c>
    </row>
    <row r="96" customFormat="false" ht="13.5" hidden="false" customHeight="false" outlineLevel="0" collapsed="false">
      <c r="A96" s="0" t="n">
        <f aca="false">A95+0.005</f>
        <v>0.42</v>
      </c>
      <c r="B96" s="0" t="n">
        <f aca="false">Sheet3!B96/Sheet4!$B$7</f>
        <v>0.9959719804229</v>
      </c>
      <c r="C96" s="0" t="n">
        <f aca="false">Sheet3!C96/Sheet4!$B$7</f>
        <v>1.00000019455289</v>
      </c>
      <c r="D96" s="0" t="n">
        <f aca="false">Sheet3!D96/Sheet4!$B$7</f>
        <v>1.00000020804409</v>
      </c>
      <c r="E96" s="0" t="n">
        <f aca="false">Sheet3!E96/Sheet4!$B$7</f>
        <v>1.00000020804414</v>
      </c>
      <c r="F96" s="0" t="n">
        <f aca="false">Sheet3!F96/Sheet4!$B$7</f>
        <v>1.00000020804414</v>
      </c>
      <c r="G96" s="0" t="n">
        <f aca="false">Sheet3!G96/Sheet4!$B$7</f>
        <v>1.00000020804414</v>
      </c>
      <c r="H96" s="0" t="n">
        <f aca="false">Sheet3!H96/Sheet4!$B$7</f>
        <v>1.00000020804414</v>
      </c>
      <c r="I96" s="0" t="n">
        <f aca="false">Sheet3!I96/Sheet4!$B$7</f>
        <v>1.00000020804414</v>
      </c>
      <c r="J96" s="0" t="n">
        <f aca="false">Sheet3!J96/Sheet4!$B$7</f>
        <v>1.00000020804414</v>
      </c>
      <c r="K96" s="0" t="n">
        <f aca="false">Sheet3!K96/Sheet4!$B$7</f>
        <v>1.00000020804414</v>
      </c>
      <c r="L96" s="0" t="n">
        <f aca="false">Sheet3!L96/Sheet4!$B$7</f>
        <v>1.00000020804414</v>
      </c>
      <c r="M96" s="0" t="n">
        <f aca="false">Sheet3!M96/Sheet4!$B$7</f>
        <v>1.00000020804414</v>
      </c>
      <c r="N96" s="0" t="n">
        <f aca="false">Sheet3!N96/Sheet4!$B$7</f>
        <v>1.00000020804414</v>
      </c>
      <c r="O96" s="0" t="n">
        <f aca="false">Sheet3!O96/Sheet4!$B$7</f>
        <v>1.00000020804414</v>
      </c>
      <c r="P96" s="0" t="n">
        <f aca="false">Sheet3!P96/Sheet4!$B$7</f>
        <v>1.00000020804414</v>
      </c>
      <c r="Q96" s="0" t="n">
        <f aca="false">Sheet3!Q96/Sheet4!$B$7</f>
        <v>1.00000020804414</v>
      </c>
      <c r="R96" s="0" t="n">
        <f aca="false">Sheet3!R96/Sheet4!$B$7</f>
        <v>1.00000020804414</v>
      </c>
      <c r="S96" s="0" t="n">
        <f aca="false">Sheet3!S96/Sheet4!$B$7</f>
        <v>1.00000020804414</v>
      </c>
      <c r="T96" s="0" t="n">
        <f aca="false">Sheet3!T96/Sheet4!$B$7</f>
        <v>1.00000020804414</v>
      </c>
      <c r="U96" s="0" t="n">
        <f aca="false">Sheet3!U96/Sheet4!$B$7</f>
        <v>1.00000020804414</v>
      </c>
      <c r="V96" s="0" t="n">
        <f aca="false">Sheet3!V96/Sheet4!$B$7</f>
        <v>1.00000020804414</v>
      </c>
      <c r="W96" s="0" t="n">
        <f aca="false">Sheet3!W96/Sheet4!$B$7</f>
        <v>1.00000020804413</v>
      </c>
      <c r="X96" s="0" t="n">
        <f aca="false">Sheet3!X96/Sheet4!$B$7</f>
        <v>1.00000020804413</v>
      </c>
      <c r="Y96" s="0" t="n">
        <f aca="false">Sheet3!Y96/Sheet4!$B$7</f>
        <v>1.0000002080441</v>
      </c>
      <c r="Z96" s="0" t="n">
        <f aca="false">Sheet3!Z96/Sheet4!$B$7</f>
        <v>1.00000020804401</v>
      </c>
      <c r="AA96" s="0" t="n">
        <f aca="false">Sheet3!AA96/Sheet4!$B$7</f>
        <v>1.00000020804376</v>
      </c>
      <c r="AB96" s="0" t="n">
        <f aca="false">Sheet3!AB96/Sheet4!$B$7</f>
        <v>1.00000020804307</v>
      </c>
      <c r="AC96" s="0" t="n">
        <f aca="false">Sheet3!AC96/Sheet4!$B$7</f>
        <v>1.00000020804136</v>
      </c>
      <c r="AD96" s="0" t="n">
        <f aca="false">Sheet3!AD96/Sheet4!$B$7</f>
        <v>1.00000020803738</v>
      </c>
      <c r="AE96" s="0" t="n">
        <f aca="false">Sheet3!AE96/Sheet4!$B$7</f>
        <v>1.00000020802865</v>
      </c>
      <c r="AF96" s="0" t="n">
        <f aca="false">Sheet3!AF96/Sheet4!$B$7</f>
        <v>1.00000020801056</v>
      </c>
      <c r="AG96" s="0" t="n">
        <f aca="false">Sheet3!AG96/Sheet4!$B$7</f>
        <v>1.00000020797483</v>
      </c>
      <c r="AH96" s="0" t="n">
        <f aca="false">Sheet3!AH96/Sheet4!$B$7</f>
        <v>1.00000020790735</v>
      </c>
      <c r="AI96" s="0" t="n">
        <f aca="false">Sheet3!AI96/Sheet4!$B$7</f>
        <v>1.00000020778495</v>
      </c>
      <c r="AJ96" s="0" t="n">
        <f aca="false">Sheet3!AJ96/Sheet4!$B$7</f>
        <v>1.00000020757098</v>
      </c>
      <c r="AK96" s="0" t="n">
        <f aca="false">Sheet3!AK96/Sheet4!$B$7</f>
        <v>1.00000020720923</v>
      </c>
      <c r="AL96" s="0" t="n">
        <f aca="false">Sheet3!AL96/Sheet4!$B$7</f>
        <v>1.00000020661615</v>
      </c>
      <c r="AM96" s="0" t="n">
        <f aca="false">Sheet3!AM96/Sheet4!$B$7</f>
        <v>1.0000002056708</v>
      </c>
      <c r="AN96" s="0" t="n">
        <f aca="false">Sheet3!AN96/Sheet4!$B$7</f>
        <v>1.00000020420244</v>
      </c>
      <c r="AO96" s="0" t="n">
        <f aca="false">Sheet3!AO96/Sheet4!$B$7</f>
        <v>1.00000020197548</v>
      </c>
      <c r="AP96" s="0" t="n">
        <f aca="false">Sheet3!AP96/Sheet4!$B$7</f>
        <v>1.00000019867156</v>
      </c>
      <c r="AQ96" s="0" t="n">
        <f aca="false">Sheet3!AQ96/Sheet4!$B$7</f>
        <v>1.0000001938687</v>
      </c>
      <c r="AR96" s="0" t="n">
        <f aca="false">Sheet3!AR96/Sheet4!$B$7</f>
        <v>1.00000018701743</v>
      </c>
      <c r="AS96" s="0" t="n">
        <f aca="false">Sheet3!AS96/Sheet4!$B$7</f>
        <v>1.00000017741396</v>
      </c>
      <c r="AT96" s="0" t="n">
        <f aca="false">Sheet3!AT96/Sheet4!$B$7</f>
        <v>1.00000016417046</v>
      </c>
      <c r="AU96" s="0" t="n">
        <f aca="false">Sheet3!AU96/Sheet4!$B$7</f>
        <v>1.00000014618262</v>
      </c>
      <c r="AV96" s="0" t="n">
        <f aca="false">Sheet3!AV96/Sheet4!$B$7</f>
        <v>1.00000012209474</v>
      </c>
      <c r="AW96" s="0" t="n">
        <f aca="false">Sheet3!AW96/Sheet4!$B$7</f>
        <v>1.00000009026273</v>
      </c>
      <c r="AX96" s="0" t="n">
        <f aca="false">Sheet3!AX96/Sheet4!$B$7</f>
        <v>1.00000004871525</v>
      </c>
      <c r="AY96" s="0" t="n">
        <f aca="false">Sheet3!AY96/Sheet4!$B$7</f>
        <v>0.99999999511352</v>
      </c>
      <c r="AZ96" s="0" t="n">
        <f aca="false">Sheet3!AZ96/Sheet4!$B$7</f>
        <v>0.999999926710186</v>
      </c>
      <c r="BA96" s="0" t="n">
        <f aca="false">Sheet3!BA96/Sheet4!$B$7</f>
        <v>0.9999998403077</v>
      </c>
      <c r="BB96" s="0" t="n">
        <f aca="false">Sheet3!BB96/Sheet4!$B$7</f>
        <v>0.999999732216716</v>
      </c>
      <c r="BC96" s="0" t="n">
        <f aca="false">Sheet3!BC96/Sheet4!$B$7</f>
        <v>0.999999598214961</v>
      </c>
      <c r="BD96" s="0" t="n">
        <f aca="false">Sheet3!BD96/Sheet4!$B$7</f>
        <v>0.999999433507043</v>
      </c>
      <c r="BE96" s="0" t="n">
        <f aca="false">Sheet3!BE96/Sheet4!$B$7</f>
        <v>0.999999232685651</v>
      </c>
      <c r="BF96" s="0" t="n">
        <f aca="false">Sheet3!BF96/Sheet4!$B$7</f>
        <v>0.999998989694553</v>
      </c>
      <c r="BG96" s="0" t="n">
        <f aca="false">Sheet3!BG96/Sheet4!$B$7</f>
        <v>0.999998697793789</v>
      </c>
      <c r="BH96" s="0" t="n">
        <f aca="false">Sheet3!BH96/Sheet4!$B$7</f>
        <v>0.999998349527396</v>
      </c>
      <c r="BI96" s="0" t="n">
        <f aca="false">Sheet3!BI96/Sheet4!$B$7</f>
        <v>0.999997936693993</v>
      </c>
      <c r="BJ96" s="0" t="n">
        <f aca="false">Sheet3!BJ96/Sheet4!$B$7</f>
        <v>0.999997450320451</v>
      </c>
    </row>
    <row r="97" customFormat="false" ht="13.5" hidden="false" customHeight="false" outlineLevel="0" collapsed="false">
      <c r="A97" s="0" t="n">
        <f aca="false">A96+0.005</f>
        <v>0.425</v>
      </c>
      <c r="B97" s="0" t="n">
        <f aca="false">Sheet3!B97/Sheet4!$B$7</f>
        <v>1.00001606866187</v>
      </c>
      <c r="C97" s="0" t="n">
        <f aca="false">Sheet3!C97/Sheet4!$B$7</f>
        <v>1.00000020943867</v>
      </c>
      <c r="D97" s="0" t="n">
        <f aca="false">Sheet3!D97/Sheet4!$B$7</f>
        <v>1.00000020804414</v>
      </c>
      <c r="E97" s="0" t="n">
        <f aca="false">Sheet3!E97/Sheet4!$B$7</f>
        <v>1.00000020804414</v>
      </c>
      <c r="F97" s="0" t="n">
        <f aca="false">Sheet3!F97/Sheet4!$B$7</f>
        <v>1.00000020804414</v>
      </c>
      <c r="G97" s="0" t="n">
        <f aca="false">Sheet3!G97/Sheet4!$B$7</f>
        <v>1.00000020804414</v>
      </c>
      <c r="H97" s="0" t="n">
        <f aca="false">Sheet3!H97/Sheet4!$B$7</f>
        <v>1.00000020804414</v>
      </c>
      <c r="I97" s="0" t="n">
        <f aca="false">Sheet3!I97/Sheet4!$B$7</f>
        <v>1.00000020804414</v>
      </c>
      <c r="J97" s="0" t="n">
        <f aca="false">Sheet3!J97/Sheet4!$B$7</f>
        <v>1.00000020804414</v>
      </c>
      <c r="K97" s="0" t="n">
        <f aca="false">Sheet3!K97/Sheet4!$B$7</f>
        <v>1.00000020804414</v>
      </c>
      <c r="L97" s="0" t="n">
        <f aca="false">Sheet3!L97/Sheet4!$B$7</f>
        <v>1.00000020804414</v>
      </c>
      <c r="M97" s="0" t="n">
        <f aca="false">Sheet3!M97/Sheet4!$B$7</f>
        <v>1.00000020804414</v>
      </c>
      <c r="N97" s="0" t="n">
        <f aca="false">Sheet3!N97/Sheet4!$B$7</f>
        <v>1.00000020804414</v>
      </c>
      <c r="O97" s="0" t="n">
        <f aca="false">Sheet3!O97/Sheet4!$B$7</f>
        <v>1.00000020804414</v>
      </c>
      <c r="P97" s="0" t="n">
        <f aca="false">Sheet3!P97/Sheet4!$B$7</f>
        <v>1.00000020804414</v>
      </c>
      <c r="Q97" s="0" t="n">
        <f aca="false">Sheet3!Q97/Sheet4!$B$7</f>
        <v>1.00000020804414</v>
      </c>
      <c r="R97" s="0" t="n">
        <f aca="false">Sheet3!R97/Sheet4!$B$7</f>
        <v>1.00000020804414</v>
      </c>
      <c r="S97" s="0" t="n">
        <f aca="false">Sheet3!S97/Sheet4!$B$7</f>
        <v>1.00000020804414</v>
      </c>
      <c r="T97" s="0" t="n">
        <f aca="false">Sheet3!T97/Sheet4!$B$7</f>
        <v>1.00000020804414</v>
      </c>
      <c r="U97" s="0" t="n">
        <f aca="false">Sheet3!U97/Sheet4!$B$7</f>
        <v>1.00000020804414</v>
      </c>
      <c r="V97" s="0" t="n">
        <f aca="false">Sheet3!V97/Sheet4!$B$7</f>
        <v>1.00000020804414</v>
      </c>
      <c r="W97" s="0" t="n">
        <f aca="false">Sheet3!W97/Sheet4!$B$7</f>
        <v>1.00000020804413</v>
      </c>
      <c r="X97" s="0" t="n">
        <f aca="false">Sheet3!X97/Sheet4!$B$7</f>
        <v>1.00000020804412</v>
      </c>
      <c r="Y97" s="0" t="n">
        <f aca="false">Sheet3!Y97/Sheet4!$B$7</f>
        <v>1.00000020804408</v>
      </c>
      <c r="Z97" s="0" t="n">
        <f aca="false">Sheet3!Z97/Sheet4!$B$7</f>
        <v>1.00000020804394</v>
      </c>
      <c r="AA97" s="0" t="n">
        <f aca="false">Sheet3!AA97/Sheet4!$B$7</f>
        <v>1.00000020804353</v>
      </c>
      <c r="AB97" s="0" t="n">
        <f aca="false">Sheet3!AB97/Sheet4!$B$7</f>
        <v>1.00000020804247</v>
      </c>
      <c r="AC97" s="0" t="n">
        <f aca="false">Sheet3!AC97/Sheet4!$B$7</f>
        <v>1.00000020803988</v>
      </c>
      <c r="AD97" s="0" t="n">
        <f aca="false">Sheet3!AD97/Sheet4!$B$7</f>
        <v>1.00000020803392</v>
      </c>
      <c r="AE97" s="0" t="n">
        <f aca="false">Sheet3!AE97/Sheet4!$B$7</f>
        <v>1.00000020802107</v>
      </c>
      <c r="AF97" s="0" t="n">
        <f aca="false">Sheet3!AF97/Sheet4!$B$7</f>
        <v>1.00000020799476</v>
      </c>
      <c r="AG97" s="0" t="n">
        <f aca="false">Sheet3!AG97/Sheet4!$B$7</f>
        <v>1.00000020794345</v>
      </c>
      <c r="AH97" s="0" t="n">
        <f aca="false">Sheet3!AH97/Sheet4!$B$7</f>
        <v>1.00000020784768</v>
      </c>
      <c r="AI97" s="0" t="n">
        <f aca="false">Sheet3!AI97/Sheet4!$B$7</f>
        <v>1.00000020767587</v>
      </c>
      <c r="AJ97" s="0" t="n">
        <f aca="false">Sheet3!AJ97/Sheet4!$B$7</f>
        <v>1.0000002073786</v>
      </c>
      <c r="AK97" s="0" t="n">
        <f aca="false">Sheet3!AK97/Sheet4!$B$7</f>
        <v>1.0000002068809</v>
      </c>
      <c r="AL97" s="0" t="n">
        <f aca="false">Sheet3!AL97/Sheet4!$B$7</f>
        <v>1.00000020607239</v>
      </c>
      <c r="AM97" s="0" t="n">
        <f aca="false">Sheet3!AM97/Sheet4!$B$7</f>
        <v>1.00000020479483</v>
      </c>
      <c r="AN97" s="0" t="n">
        <f aca="false">Sheet3!AN97/Sheet4!$B$7</f>
        <v>1.00000020282674</v>
      </c>
      <c r="AO97" s="0" t="n">
        <f aca="false">Sheet3!AO97/Sheet4!$B$7</f>
        <v>1.00000019986511</v>
      </c>
      <c r="AP97" s="0" t="n">
        <f aca="false">Sheet3!AP97/Sheet4!$B$7</f>
        <v>1.00000019550371</v>
      </c>
      <c r="AQ97" s="0" t="n">
        <f aca="false">Sheet3!AQ97/Sheet4!$B$7</f>
        <v>1.00000018920816</v>
      </c>
      <c r="AR97" s="0" t="n">
        <f aca="false">Sheet3!AR97/Sheet4!$B$7</f>
        <v>1.00000018028768</v>
      </c>
      <c r="AS97" s="0" t="n">
        <f aca="false">Sheet3!AS97/Sheet4!$B$7</f>
        <v>1.00000016786359</v>
      </c>
      <c r="AT97" s="0" t="n">
        <f aca="false">Sheet3!AT97/Sheet4!$B$7</f>
        <v>1.00000015083468</v>
      </c>
      <c r="AU97" s="0" t="n">
        <f aca="false">Sheet3!AU97/Sheet4!$B$7</f>
        <v>1.0000001278399</v>
      </c>
      <c r="AV97" s="0" t="n">
        <f aca="false">Sheet3!AV97/Sheet4!$B$7</f>
        <v>1.00000009721843</v>
      </c>
      <c r="AW97" s="0" t="n">
        <f aca="false">Sheet3!AW97/Sheet4!$B$7</f>
        <v>1.0000000569678</v>
      </c>
      <c r="AX97" s="0" t="n">
        <f aca="false">Sheet3!AX97/Sheet4!$B$7</f>
        <v>1.0000000047003</v>
      </c>
      <c r="AY97" s="0" t="n">
        <f aca="false">Sheet3!AY97/Sheet4!$B$7</f>
        <v>0.999999937598281</v>
      </c>
      <c r="AZ97" s="0" t="n">
        <f aca="false">Sheet3!AZ97/Sheet4!$B$7</f>
        <v>0.999999852368824</v>
      </c>
      <c r="BA97" s="0" t="n">
        <f aca="false">Sheet3!BA97/Sheet4!$B$7</f>
        <v>0.99999974519836</v>
      </c>
      <c r="BB97" s="0" t="n">
        <f aca="false">Sheet3!BB97/Sheet4!$B$7</f>
        <v>0.999999611707709</v>
      </c>
      <c r="BC97" s="0" t="n">
        <f aca="false">Sheet3!BC97/Sheet4!$B$7</f>
        <v>0.999999446908121</v>
      </c>
      <c r="BD97" s="0" t="n">
        <f aca="false">Sheet3!BD97/Sheet4!$B$7</f>
        <v>0.999999245158785</v>
      </c>
      <c r="BE97" s="0" t="n">
        <f aca="false">Sheet3!BE97/Sheet4!$B$7</f>
        <v>0.999999000126314</v>
      </c>
      <c r="BF97" s="0" t="n">
        <f aca="false">Sheet3!BF97/Sheet4!$B$7</f>
        <v>0.999998704746622</v>
      </c>
      <c r="BG97" s="0" t="n">
        <f aca="false">Sheet3!BG97/Sheet4!$B$7</f>
        <v>0.999998351189592</v>
      </c>
      <c r="BH97" s="0" t="n">
        <f aca="false">Sheet3!BH97/Sheet4!$B$7</f>
        <v>0.999997930826897</v>
      </c>
      <c r="BI97" s="0" t="n">
        <f aca="false">Sheet3!BI97/Sheet4!$B$7</f>
        <v>0.999997434203254</v>
      </c>
      <c r="BJ97" s="0" t="n">
        <f aca="false">Sheet3!BJ97/Sheet4!$B$7</f>
        <v>0.999996851011372</v>
      </c>
    </row>
    <row r="98" customFormat="false" ht="13.5" hidden="false" customHeight="false" outlineLevel="0" collapsed="false">
      <c r="A98" s="0" t="n">
        <f aca="false">A97+0.005</f>
        <v>0.43</v>
      </c>
      <c r="B98" s="0" t="n">
        <f aca="false">Sheet3!B98/Sheet4!$B$7</f>
        <v>1.00407862147881</v>
      </c>
      <c r="C98" s="0" t="n">
        <f aca="false">Sheet3!C98/Sheet4!$B$7</f>
        <v>1.00000022169456</v>
      </c>
      <c r="D98" s="0" t="n">
        <f aca="false">Sheet3!D98/Sheet4!$B$7</f>
        <v>1.00000020804418</v>
      </c>
      <c r="E98" s="0" t="n">
        <f aca="false">Sheet3!E98/Sheet4!$B$7</f>
        <v>1.00000020804414</v>
      </c>
      <c r="F98" s="0" t="n">
        <f aca="false">Sheet3!F98/Sheet4!$B$7</f>
        <v>1.00000020804414</v>
      </c>
      <c r="G98" s="0" t="n">
        <f aca="false">Sheet3!G98/Sheet4!$B$7</f>
        <v>1.00000020804414</v>
      </c>
      <c r="H98" s="0" t="n">
        <f aca="false">Sheet3!H98/Sheet4!$B$7</f>
        <v>1.00000020804414</v>
      </c>
      <c r="I98" s="0" t="n">
        <f aca="false">Sheet3!I98/Sheet4!$B$7</f>
        <v>1.00000020804414</v>
      </c>
      <c r="J98" s="0" t="n">
        <f aca="false">Sheet3!J98/Sheet4!$B$7</f>
        <v>1.00000020804414</v>
      </c>
      <c r="K98" s="0" t="n">
        <f aca="false">Sheet3!K98/Sheet4!$B$7</f>
        <v>1.00000020804414</v>
      </c>
      <c r="L98" s="0" t="n">
        <f aca="false">Sheet3!L98/Sheet4!$B$7</f>
        <v>1.00000020804414</v>
      </c>
      <c r="M98" s="0" t="n">
        <f aca="false">Sheet3!M98/Sheet4!$B$7</f>
        <v>1.00000020804414</v>
      </c>
      <c r="N98" s="0" t="n">
        <f aca="false">Sheet3!N98/Sheet4!$B$7</f>
        <v>1.00000020804414</v>
      </c>
      <c r="O98" s="0" t="n">
        <f aca="false">Sheet3!O98/Sheet4!$B$7</f>
        <v>1.00000020804414</v>
      </c>
      <c r="P98" s="0" t="n">
        <f aca="false">Sheet3!P98/Sheet4!$B$7</f>
        <v>1.00000020804414</v>
      </c>
      <c r="Q98" s="0" t="n">
        <f aca="false">Sheet3!Q98/Sheet4!$B$7</f>
        <v>1.00000020804414</v>
      </c>
      <c r="R98" s="0" t="n">
        <f aca="false">Sheet3!R98/Sheet4!$B$7</f>
        <v>1.00000020804414</v>
      </c>
      <c r="S98" s="0" t="n">
        <f aca="false">Sheet3!S98/Sheet4!$B$7</f>
        <v>1.00000020804414</v>
      </c>
      <c r="T98" s="0" t="n">
        <f aca="false">Sheet3!T98/Sheet4!$B$7</f>
        <v>1.00000020804414</v>
      </c>
      <c r="U98" s="0" t="n">
        <f aca="false">Sheet3!U98/Sheet4!$B$7</f>
        <v>1.00000020804414</v>
      </c>
      <c r="V98" s="0" t="n">
        <f aca="false">Sheet3!V98/Sheet4!$B$7</f>
        <v>1.00000020804413</v>
      </c>
      <c r="W98" s="0" t="n">
        <f aca="false">Sheet3!W98/Sheet4!$B$7</f>
        <v>1.00000020804413</v>
      </c>
      <c r="X98" s="0" t="n">
        <f aca="false">Sheet3!X98/Sheet4!$B$7</f>
        <v>1.00000020804411</v>
      </c>
      <c r="Y98" s="0" t="n">
        <f aca="false">Sheet3!Y98/Sheet4!$B$7</f>
        <v>1.00000020804404</v>
      </c>
      <c r="Z98" s="0" t="n">
        <f aca="false">Sheet3!Z98/Sheet4!$B$7</f>
        <v>1.00000020804381</v>
      </c>
      <c r="AA98" s="0" t="n">
        <f aca="false">Sheet3!AA98/Sheet4!$B$7</f>
        <v>1.00000020804319</v>
      </c>
      <c r="AB98" s="0" t="n">
        <f aca="false">Sheet3!AB98/Sheet4!$B$7</f>
        <v>1.00000020804156</v>
      </c>
      <c r="AC98" s="0" t="n">
        <f aca="false">Sheet3!AC98/Sheet4!$B$7</f>
        <v>1.00000020803763</v>
      </c>
      <c r="AD98" s="0" t="n">
        <f aca="false">Sheet3!AD98/Sheet4!$B$7</f>
        <v>1.00000020802876</v>
      </c>
      <c r="AE98" s="0" t="n">
        <f aca="false">Sheet3!AE98/Sheet4!$B$7</f>
        <v>1.00000020800989</v>
      </c>
      <c r="AF98" s="0" t="n">
        <f aca="false">Sheet3!AF98/Sheet4!$B$7</f>
        <v>1.00000020797176</v>
      </c>
      <c r="AG98" s="0" t="n">
        <f aca="false">Sheet3!AG98/Sheet4!$B$7</f>
        <v>1.00000020789832</v>
      </c>
      <c r="AH98" s="0" t="n">
        <f aca="false">Sheet3!AH98/Sheet4!$B$7</f>
        <v>1.00000020776283</v>
      </c>
      <c r="AI98" s="0" t="n">
        <f aca="false">Sheet3!AI98/Sheet4!$B$7</f>
        <v>1.0000002075224</v>
      </c>
      <c r="AJ98" s="0" t="n">
        <f aca="false">Sheet3!AJ98/Sheet4!$B$7</f>
        <v>1.00000020711063</v>
      </c>
      <c r="AK98" s="0" t="n">
        <f aca="false">Sheet3!AK98/Sheet4!$B$7</f>
        <v>1.00000020642786</v>
      </c>
      <c r="AL98" s="0" t="n">
        <f aca="false">Sheet3!AL98/Sheet4!$B$7</f>
        <v>1.0000002053288</v>
      </c>
      <c r="AM98" s="0" t="n">
        <f aca="false">Sheet3!AM98/Sheet4!$B$7</f>
        <v>1.00000020360702</v>
      </c>
      <c r="AN98" s="0" t="n">
        <f aca="false">Sheet3!AN98/Sheet4!$B$7</f>
        <v>1.00000020097621</v>
      </c>
      <c r="AO98" s="0" t="n">
        <f aca="false">Sheet3!AO98/Sheet4!$B$7</f>
        <v>1.00000019704782</v>
      </c>
      <c r="AP98" s="0" t="n">
        <f aca="false">Sheet3!AP98/Sheet4!$B$7</f>
        <v>1.00000019130512</v>
      </c>
      <c r="AQ98" s="0" t="n">
        <f aca="false">Sheet3!AQ98/Sheet4!$B$7</f>
        <v>1.00000018307349</v>
      </c>
      <c r="AR98" s="0" t="n">
        <f aca="false">Sheet3!AR98/Sheet4!$B$7</f>
        <v>1.0000001714871</v>
      </c>
      <c r="AS98" s="0" t="n">
        <f aca="false">Sheet3!AS98/Sheet4!$B$7</f>
        <v>1.00000015545209</v>
      </c>
      <c r="AT98" s="0" t="n">
        <f aca="false">Sheet3!AT98/Sheet4!$B$7</f>
        <v>1.00000013360662</v>
      </c>
      <c r="AU98" s="0" t="n">
        <f aca="false">Sheet3!AU98/Sheet4!$B$7</f>
        <v>1.00000010427797</v>
      </c>
      <c r="AV98" s="0" t="n">
        <f aca="false">Sheet3!AV98/Sheet4!$B$7</f>
        <v>1.00000006543729</v>
      </c>
      <c r="AW98" s="0" t="n">
        <f aca="false">Sheet3!AW98/Sheet4!$B$7</f>
        <v>1.00000001465241</v>
      </c>
      <c r="AX98" s="0" t="n">
        <f aca="false">Sheet3!AX98/Sheet4!$B$7</f>
        <v>0.999999949039223</v>
      </c>
      <c r="AY98" s="0" t="n">
        <f aca="false">Sheet3!AY98/Sheet4!$B$7</f>
        <v>0.999999865212366</v>
      </c>
      <c r="AZ98" s="0" t="n">
        <f aca="false">Sheet3!AZ98/Sheet4!$B$7</f>
        <v>0.999999759235619</v>
      </c>
      <c r="BA98" s="0" t="n">
        <f aca="false">Sheet3!BA98/Sheet4!$B$7</f>
        <v>0.999999626572762</v>
      </c>
      <c r="BB98" s="0" t="n">
        <f aca="false">Sheet3!BB98/Sheet4!$B$7</f>
        <v>0.999999462039437</v>
      </c>
      <c r="BC98" s="0" t="n">
        <f aca="false">Sheet3!BC98/Sheet4!$B$7</f>
        <v>0.999999259756578</v>
      </c>
      <c r="BD98" s="0" t="n">
        <f aca="false">Sheet3!BD98/Sheet4!$B$7</f>
        <v>0.999999013105985</v>
      </c>
      <c r="BE98" s="0" t="n">
        <f aca="false">Sheet3!BE98/Sheet4!$B$7</f>
        <v>0.999998714688507</v>
      </c>
      <c r="BF98" s="0" t="n">
        <f aca="false">Sheet3!BF98/Sheet4!$B$7</f>
        <v>0.99999835628531</v>
      </c>
      <c r="BG98" s="0" t="n">
        <f aca="false">Sheet3!BG98/Sheet4!$B$7</f>
        <v>0.999997928822617</v>
      </c>
      <c r="BH98" s="0" t="n">
        <f aca="false">Sheet3!BH98/Sheet4!$B$7</f>
        <v>0.999997422340258</v>
      </c>
      <c r="BI98" s="0" t="n">
        <f aca="false">Sheet3!BI98/Sheet4!$B$7</f>
        <v>0.99999682596431</v>
      </c>
      <c r="BJ98" s="0" t="n">
        <f aca="false">Sheet3!BJ98/Sheet4!$B$7</f>
        <v>0.999996127884051</v>
      </c>
    </row>
    <row r="99" customFormat="false" ht="13.5" hidden="false" customHeight="false" outlineLevel="0" collapsed="false">
      <c r="A99" s="0" t="n">
        <f aca="false">A98+0.005</f>
        <v>0.435</v>
      </c>
      <c r="B99" s="0" t="n">
        <f aca="false">Sheet3!B99/Sheet4!$B$7</f>
        <v>0.999983620142637</v>
      </c>
      <c r="C99" s="0" t="n">
        <f aca="false">Sheet3!C99/Sheet4!$B$7</f>
        <v>1.00000020658664</v>
      </c>
      <c r="D99" s="0" t="n">
        <f aca="false">Sheet3!D99/Sheet4!$B$7</f>
        <v>1.00000020804413</v>
      </c>
      <c r="E99" s="0" t="n">
        <f aca="false">Sheet3!E99/Sheet4!$B$7</f>
        <v>1.00000020804414</v>
      </c>
      <c r="F99" s="0" t="n">
        <f aca="false">Sheet3!F99/Sheet4!$B$7</f>
        <v>1.00000020804414</v>
      </c>
      <c r="G99" s="0" t="n">
        <f aca="false">Sheet3!G99/Sheet4!$B$7</f>
        <v>1.00000020804414</v>
      </c>
      <c r="H99" s="0" t="n">
        <f aca="false">Sheet3!H99/Sheet4!$B$7</f>
        <v>1.00000020804414</v>
      </c>
      <c r="I99" s="0" t="n">
        <f aca="false">Sheet3!I99/Sheet4!$B$7</f>
        <v>1.00000020804414</v>
      </c>
      <c r="J99" s="0" t="n">
        <f aca="false">Sheet3!J99/Sheet4!$B$7</f>
        <v>1.00000020804414</v>
      </c>
      <c r="K99" s="0" t="n">
        <f aca="false">Sheet3!K99/Sheet4!$B$7</f>
        <v>1.00000020804414</v>
      </c>
      <c r="L99" s="0" t="n">
        <f aca="false">Sheet3!L99/Sheet4!$B$7</f>
        <v>1.00000020804414</v>
      </c>
      <c r="M99" s="0" t="n">
        <f aca="false">Sheet3!M99/Sheet4!$B$7</f>
        <v>1.00000020804414</v>
      </c>
      <c r="N99" s="0" t="n">
        <f aca="false">Sheet3!N99/Sheet4!$B$7</f>
        <v>1.00000020804414</v>
      </c>
      <c r="O99" s="0" t="n">
        <f aca="false">Sheet3!O99/Sheet4!$B$7</f>
        <v>1.00000020804414</v>
      </c>
      <c r="P99" s="0" t="n">
        <f aca="false">Sheet3!P99/Sheet4!$B$7</f>
        <v>1.00000020804414</v>
      </c>
      <c r="Q99" s="0" t="n">
        <f aca="false">Sheet3!Q99/Sheet4!$B$7</f>
        <v>1.00000020804414</v>
      </c>
      <c r="R99" s="0" t="n">
        <f aca="false">Sheet3!R99/Sheet4!$B$7</f>
        <v>1.00000020804414</v>
      </c>
      <c r="S99" s="0" t="n">
        <f aca="false">Sheet3!S99/Sheet4!$B$7</f>
        <v>1.00000020804414</v>
      </c>
      <c r="T99" s="0" t="n">
        <f aca="false">Sheet3!T99/Sheet4!$B$7</f>
        <v>1.00000020804414</v>
      </c>
      <c r="U99" s="0" t="n">
        <f aca="false">Sheet3!U99/Sheet4!$B$7</f>
        <v>1.00000020804414</v>
      </c>
      <c r="V99" s="0" t="n">
        <f aca="false">Sheet3!V99/Sheet4!$B$7</f>
        <v>1.00000020804413</v>
      </c>
      <c r="W99" s="0" t="n">
        <f aca="false">Sheet3!W99/Sheet4!$B$7</f>
        <v>1.00000020804412</v>
      </c>
      <c r="X99" s="0" t="n">
        <f aca="false">Sheet3!X99/Sheet4!$B$7</f>
        <v>1.00000020804409</v>
      </c>
      <c r="Y99" s="0" t="n">
        <f aca="false">Sheet3!Y99/Sheet4!$B$7</f>
        <v>1.00000020804397</v>
      </c>
      <c r="Z99" s="0" t="n">
        <f aca="false">Sheet3!Z99/Sheet4!$B$7</f>
        <v>1.00000020804362</v>
      </c>
      <c r="AA99" s="0" t="n">
        <f aca="false">Sheet3!AA99/Sheet4!$B$7</f>
        <v>1.00000020804264</v>
      </c>
      <c r="AB99" s="0" t="n">
        <f aca="false">Sheet3!AB99/Sheet4!$B$7</f>
        <v>1.00000020804015</v>
      </c>
      <c r="AC99" s="0" t="n">
        <f aca="false">Sheet3!AC99/Sheet4!$B$7</f>
        <v>1.00000020803423</v>
      </c>
      <c r="AD99" s="0" t="n">
        <f aca="false">Sheet3!AD99/Sheet4!$B$7</f>
        <v>1.00000020802107</v>
      </c>
      <c r="AE99" s="0" t="n">
        <f aca="false">Sheet3!AE99/Sheet4!$B$7</f>
        <v>1.00000020799345</v>
      </c>
      <c r="AF99" s="0" t="n">
        <f aca="false">Sheet3!AF99/Sheet4!$B$7</f>
        <v>1.00000020793838</v>
      </c>
      <c r="AG99" s="0" t="n">
        <f aca="false">Sheet3!AG99/Sheet4!$B$7</f>
        <v>1.00000020783362</v>
      </c>
      <c r="AH99" s="0" t="n">
        <f aca="false">Sheet3!AH99/Sheet4!$B$7</f>
        <v>1.00000020764254</v>
      </c>
      <c r="AI99" s="0" t="n">
        <f aca="false">Sheet3!AI99/Sheet4!$B$7</f>
        <v>1.00000020730711</v>
      </c>
      <c r="AJ99" s="0" t="n">
        <f aca="false">Sheet3!AJ99/Sheet4!$B$7</f>
        <v>1.00000020673845</v>
      </c>
      <c r="AK99" s="0" t="n">
        <f aca="false">Sheet3!AK99/Sheet4!$B$7</f>
        <v>1.00000020580453</v>
      </c>
      <c r="AL99" s="0" t="n">
        <f aca="false">Sheet3!AL99/Sheet4!$B$7</f>
        <v>1.00000020431471</v>
      </c>
      <c r="AM99" s="0" t="n">
        <f aca="false">Sheet3!AM99/Sheet4!$B$7</f>
        <v>1.00000020200064</v>
      </c>
      <c r="AN99" s="0" t="n">
        <f aca="false">Sheet3!AN99/Sheet4!$B$7</f>
        <v>1.00000019849334</v>
      </c>
      <c r="AO99" s="0" t="n">
        <f aca="false">Sheet3!AO99/Sheet4!$B$7</f>
        <v>1.00000019329623</v>
      </c>
      <c r="AP99" s="0" t="n">
        <f aca="false">Sheet3!AP99/Sheet4!$B$7</f>
        <v>1.00000018575405</v>
      </c>
      <c r="AQ99" s="0" t="n">
        <f aca="false">Sheet3!AQ99/Sheet4!$B$7</f>
        <v>1.00000017501772</v>
      </c>
      <c r="AR99" s="0" t="n">
        <f aca="false">Sheet3!AR99/Sheet4!$B$7</f>
        <v>1.00000016000526</v>
      </c>
      <c r="AS99" s="0" t="n">
        <f aca="false">Sheet3!AS99/Sheet4!$B$7</f>
        <v>1.00000013935903</v>
      </c>
      <c r="AT99" s="0" t="n">
        <f aca="false">Sheet3!AT99/Sheet4!$B$7</f>
        <v>1.00000011139975</v>
      </c>
      <c r="AU99" s="0" t="n">
        <f aca="false">Sheet3!AU99/Sheet4!$B$7</f>
        <v>1.00000007407761</v>
      </c>
      <c r="AV99" s="0" t="n">
        <f aca="false">Sheet3!AV99/Sheet4!$B$7</f>
        <v>1.00000002492119</v>
      </c>
      <c r="AW99" s="0" t="n">
        <f aca="false">Sheet3!AW99/Sheet4!$B$7</f>
        <v>0.999999960984681</v>
      </c>
      <c r="AX99" s="0" t="n">
        <f aca="false">Sheet3!AX99/Sheet4!$B$7</f>
        <v>0.999999878794045</v>
      </c>
      <c r="AY99" s="0" t="n">
        <f aca="false">Sheet3!AY99/Sheet4!$B$7</f>
        <v>0.999999774292925</v>
      </c>
      <c r="AZ99" s="0" t="n">
        <f aca="false">Sheet3!AZ99/Sheet4!$B$7</f>
        <v>0.999999642788831</v>
      </c>
      <c r="BA99" s="0" t="n">
        <f aca="false">Sheet3!BA99/Sheet4!$B$7</f>
        <v>0.999999478900385</v>
      </c>
      <c r="BB99" s="0" t="n">
        <f aca="false">Sheet3!BB99/Sheet4!$B$7</f>
        <v>0.999999276506236</v>
      </c>
      <c r="BC99" s="0" t="n">
        <f aca="false">Sheet3!BC99/Sheet4!$B$7</f>
        <v>0.999999028696271</v>
      </c>
      <c r="BD99" s="0" t="n">
        <f aca="false">Sheet3!BD99/Sheet4!$B$7</f>
        <v>0.9999987277257</v>
      </c>
      <c r="BE99" s="0" t="n">
        <f aca="false">Sheet3!BE99/Sheet4!$B$7</f>
        <v>0.999998364972514</v>
      </c>
      <c r="BF99" s="0" t="n">
        <f aca="false">Sheet3!BF99/Sheet4!$B$7</f>
        <v>0.999997930898791</v>
      </c>
      <c r="BG99" s="0" t="n">
        <f aca="false">Sheet3!BG99/Sheet4!$B$7</f>
        <v>0.99999741501621</v>
      </c>
      <c r="BH99" s="0" t="n">
        <f aca="false">Sheet3!BH99/Sheet4!$B$7</f>
        <v>0.999996805856118</v>
      </c>
      <c r="BI99" s="0" t="n">
        <f aca="false">Sheet3!BI99/Sheet4!$B$7</f>
        <v>0.999996090944382</v>
      </c>
      <c r="BJ99" s="0" t="n">
        <f aca="false">Sheet3!BJ99/Sheet4!$B$7</f>
        <v>0.999995256781205</v>
      </c>
    </row>
    <row r="100" customFormat="false" ht="13.5" hidden="false" customHeight="false" outlineLevel="0" collapsed="false">
      <c r="A100" s="0" t="n">
        <f aca="false">A99+0.005</f>
        <v>0.44</v>
      </c>
      <c r="B100" s="0" t="n">
        <f aca="false">Sheet3!B100/Sheet4!$B$7</f>
        <v>0.995869310719316</v>
      </c>
      <c r="C100" s="0" t="n">
        <f aca="false">Sheet3!C100/Sheet4!$B$7</f>
        <v>1.00000019422758</v>
      </c>
      <c r="D100" s="0" t="n">
        <f aca="false">Sheet3!D100/Sheet4!$B$7</f>
        <v>1.00000020804409</v>
      </c>
      <c r="E100" s="0" t="n">
        <f aca="false">Sheet3!E100/Sheet4!$B$7</f>
        <v>1.00000020804414</v>
      </c>
      <c r="F100" s="0" t="n">
        <f aca="false">Sheet3!F100/Sheet4!$B$7</f>
        <v>1.00000020804414</v>
      </c>
      <c r="G100" s="0" t="n">
        <f aca="false">Sheet3!G100/Sheet4!$B$7</f>
        <v>1.00000020804414</v>
      </c>
      <c r="H100" s="0" t="n">
        <f aca="false">Sheet3!H100/Sheet4!$B$7</f>
        <v>1.00000020804414</v>
      </c>
      <c r="I100" s="0" t="n">
        <f aca="false">Sheet3!I100/Sheet4!$B$7</f>
        <v>1.00000020804414</v>
      </c>
      <c r="J100" s="0" t="n">
        <f aca="false">Sheet3!J100/Sheet4!$B$7</f>
        <v>1.00000020804414</v>
      </c>
      <c r="K100" s="0" t="n">
        <f aca="false">Sheet3!K100/Sheet4!$B$7</f>
        <v>1.00000020804414</v>
      </c>
      <c r="L100" s="0" t="n">
        <f aca="false">Sheet3!L100/Sheet4!$B$7</f>
        <v>1.00000020804414</v>
      </c>
      <c r="M100" s="0" t="n">
        <f aca="false">Sheet3!M100/Sheet4!$B$7</f>
        <v>1.00000020804414</v>
      </c>
      <c r="N100" s="0" t="n">
        <f aca="false">Sheet3!N100/Sheet4!$B$7</f>
        <v>1.00000020804414</v>
      </c>
      <c r="O100" s="0" t="n">
        <f aca="false">Sheet3!O100/Sheet4!$B$7</f>
        <v>1.00000020804414</v>
      </c>
      <c r="P100" s="0" t="n">
        <f aca="false">Sheet3!P100/Sheet4!$B$7</f>
        <v>1.00000020804414</v>
      </c>
      <c r="Q100" s="0" t="n">
        <f aca="false">Sheet3!Q100/Sheet4!$B$7</f>
        <v>1.00000020804414</v>
      </c>
      <c r="R100" s="0" t="n">
        <f aca="false">Sheet3!R100/Sheet4!$B$7</f>
        <v>1.00000020804414</v>
      </c>
      <c r="S100" s="0" t="n">
        <f aca="false">Sheet3!S100/Sheet4!$B$7</f>
        <v>1.00000020804414</v>
      </c>
      <c r="T100" s="0" t="n">
        <f aca="false">Sheet3!T100/Sheet4!$B$7</f>
        <v>1.00000020804414</v>
      </c>
      <c r="U100" s="0" t="n">
        <f aca="false">Sheet3!U100/Sheet4!$B$7</f>
        <v>1.00000020804414</v>
      </c>
      <c r="V100" s="0" t="n">
        <f aca="false">Sheet3!V100/Sheet4!$B$7</f>
        <v>1.00000020804413</v>
      </c>
      <c r="W100" s="0" t="n">
        <f aca="false">Sheet3!W100/Sheet4!$B$7</f>
        <v>1.00000020804412</v>
      </c>
      <c r="X100" s="0" t="n">
        <f aca="false">Sheet3!X100/Sheet4!$B$7</f>
        <v>1.00000020804406</v>
      </c>
      <c r="Y100" s="0" t="n">
        <f aca="false">Sheet3!Y100/Sheet4!$B$7</f>
        <v>1.00000020804387</v>
      </c>
      <c r="Z100" s="0" t="n">
        <f aca="false">Sheet3!Z100/Sheet4!$B$7</f>
        <v>1.00000020804331</v>
      </c>
      <c r="AA100" s="0" t="n">
        <f aca="false">Sheet3!AA100/Sheet4!$B$7</f>
        <v>1.00000020804179</v>
      </c>
      <c r="AB100" s="0" t="n">
        <f aca="false">Sheet3!AB100/Sheet4!$B$7</f>
        <v>1.00000020803799</v>
      </c>
      <c r="AC100" s="0" t="n">
        <f aca="false">Sheet3!AC100/Sheet4!$B$7</f>
        <v>1.00000020802911</v>
      </c>
      <c r="AD100" s="0" t="n">
        <f aca="false">Sheet3!AD100/Sheet4!$B$7</f>
        <v>1.00000020800965</v>
      </c>
      <c r="AE100" s="0" t="n">
        <f aca="false">Sheet3!AE100/Sheet4!$B$7</f>
        <v>1.00000020796937</v>
      </c>
      <c r="AF100" s="0" t="n">
        <f aca="false">Sheet3!AF100/Sheet4!$B$7</f>
        <v>1.00000020789011</v>
      </c>
      <c r="AG100" s="0" t="n">
        <f aca="false">Sheet3!AG100/Sheet4!$B$7</f>
        <v>1.00000020774115</v>
      </c>
      <c r="AH100" s="0" t="n">
        <f aca="false">Sheet3!AH100/Sheet4!$B$7</f>
        <v>1.00000020747253</v>
      </c>
      <c r="AI100" s="0" t="n">
        <f aca="false">Sheet3!AI100/Sheet4!$B$7</f>
        <v>1.000000207006</v>
      </c>
      <c r="AJ100" s="0" t="n">
        <f aca="false">Sheet3!AJ100/Sheet4!$B$7</f>
        <v>1.00000020622301</v>
      </c>
      <c r="AK100" s="0" t="n">
        <f aca="false">Sheet3!AK100/Sheet4!$B$7</f>
        <v>1.00000020494926</v>
      </c>
      <c r="AL100" s="0" t="n">
        <f aca="false">Sheet3!AL100/Sheet4!$B$7</f>
        <v>1.00000020293546</v>
      </c>
      <c r="AM100" s="0" t="n">
        <f aca="false">Sheet3!AM100/Sheet4!$B$7</f>
        <v>1.00000019983392</v>
      </c>
      <c r="AN100" s="0" t="n">
        <f aca="false">Sheet3!AN100/Sheet4!$B$7</f>
        <v>1.00000019517066</v>
      </c>
      <c r="AO100" s="0" t="n">
        <f aca="false">Sheet3!AO100/Sheet4!$B$7</f>
        <v>1.00000018831305</v>
      </c>
      <c r="AP100" s="0" t="n">
        <f aca="false">Sheet3!AP100/Sheet4!$B$7</f>
        <v>1.00000017843278</v>
      </c>
      <c r="AQ100" s="0" t="n">
        <f aca="false">Sheet3!AQ100/Sheet4!$B$7</f>
        <v>1.00000016446449</v>
      </c>
      <c r="AR100" s="0" t="n">
        <f aca="false">Sheet3!AR100/Sheet4!$B$7</f>
        <v>1.00000014506018</v>
      </c>
      <c r="AS100" s="0" t="n">
        <f aca="false">Sheet3!AS100/Sheet4!$B$7</f>
        <v>1.00000011853987</v>
      </c>
      <c r="AT100" s="0" t="n">
        <f aca="false">Sheet3!AT100/Sheet4!$B$7</f>
        <v>1.0000000828389</v>
      </c>
      <c r="AU100" s="0" t="n">
        <f aca="false">Sheet3!AU100/Sheet4!$B$7</f>
        <v>1.00000003545267</v>
      </c>
      <c r="AV100" s="0" t="n">
        <f aca="false">Sheet3!AV100/Sheet4!$B$7</f>
        <v>0.99999997337925</v>
      </c>
      <c r="AW100" s="0" t="n">
        <f aca="false">Sheet3!AW100/Sheet4!$B$7</f>
        <v>0.999999893060776</v>
      </c>
      <c r="AX100" s="0" t="n">
        <f aca="false">Sheet3!AX100/Sheet4!$B$7</f>
        <v>0.999999790324281</v>
      </c>
      <c r="AY100" s="0" t="n">
        <f aca="false">Sheet3!AY100/Sheet4!$B$7</f>
        <v>0.999999660322807</v>
      </c>
      <c r="AZ100" s="0" t="n">
        <f aca="false">Sheet3!AZ100/Sheet4!$B$7</f>
        <v>0.999999497477531</v>
      </c>
      <c r="BA100" s="0" t="n">
        <f aca="false">Sheet3!BA100/Sheet4!$B$7</f>
        <v>0.999999295421656</v>
      </c>
      <c r="BB100" s="0" t="n">
        <f aca="false">Sheet3!BB100/Sheet4!$B$7</f>
        <v>0.999999046946784</v>
      </c>
      <c r="BC100" s="0" t="n">
        <f aca="false">Sheet3!BC100/Sheet4!$B$7</f>
        <v>0.999998743952407</v>
      </c>
      <c r="BD100" s="0" t="n">
        <f aca="false">Sheet3!BD100/Sheet4!$B$7</f>
        <v>0.999998377399126</v>
      </c>
      <c r="BE100" s="0" t="n">
        <f aca="false">Sheet3!BE100/Sheet4!$B$7</f>
        <v>0.999997937266093</v>
      </c>
      <c r="BF100" s="0" t="n">
        <f aca="false">Sheet3!BF100/Sheet4!$B$7</f>
        <v>0.999997412513139</v>
      </c>
      <c r="BG100" s="0" t="n">
        <f aca="false">Sheet3!BG100/Sheet4!$B$7</f>
        <v>0.999996791047944</v>
      </c>
      <c r="BH100" s="0" t="n">
        <f aca="false">Sheet3!BH100/Sheet4!$B$7</f>
        <v>0.999996059698521</v>
      </c>
      <c r="BI100" s="0" t="n">
        <f aca="false">Sheet3!BI100/Sheet4!$B$7</f>
        <v>0.999995204191243</v>
      </c>
      <c r="BJ100" s="0" t="n">
        <f aca="false">Sheet3!BJ100/Sheet4!$B$7</f>
        <v>0.999994209134518</v>
      </c>
    </row>
    <row r="101" customFormat="false" ht="13.5" hidden="false" customHeight="false" outlineLevel="0" collapsed="false">
      <c r="A101" s="0" t="n">
        <f aca="false">A100+0.005</f>
        <v>0.445</v>
      </c>
      <c r="B101" s="0" t="n">
        <f aca="false">Sheet3!B101/Sheet4!$B$7</f>
        <v>1.00001756009756</v>
      </c>
      <c r="C101" s="0" t="n">
        <f aca="false">Sheet3!C101/Sheet4!$B$7</f>
        <v>1.00000020956768</v>
      </c>
      <c r="D101" s="0" t="n">
        <f aca="false">Sheet3!D101/Sheet4!$B$7</f>
        <v>1.00000020804415</v>
      </c>
      <c r="E101" s="0" t="n">
        <f aca="false">Sheet3!E101/Sheet4!$B$7</f>
        <v>1.00000020804414</v>
      </c>
      <c r="F101" s="0" t="n">
        <f aca="false">Sheet3!F101/Sheet4!$B$7</f>
        <v>1.00000020804414</v>
      </c>
      <c r="G101" s="0" t="n">
        <f aca="false">Sheet3!G101/Sheet4!$B$7</f>
        <v>1.00000020804414</v>
      </c>
      <c r="H101" s="0" t="n">
        <f aca="false">Sheet3!H101/Sheet4!$B$7</f>
        <v>1.00000020804414</v>
      </c>
      <c r="I101" s="0" t="n">
        <f aca="false">Sheet3!I101/Sheet4!$B$7</f>
        <v>1.00000020804414</v>
      </c>
      <c r="J101" s="0" t="n">
        <f aca="false">Sheet3!J101/Sheet4!$B$7</f>
        <v>1.00000020804414</v>
      </c>
      <c r="K101" s="0" t="n">
        <f aca="false">Sheet3!K101/Sheet4!$B$7</f>
        <v>1.00000020804414</v>
      </c>
      <c r="L101" s="0" t="n">
        <f aca="false">Sheet3!L101/Sheet4!$B$7</f>
        <v>1.00000020804414</v>
      </c>
      <c r="M101" s="0" t="n">
        <f aca="false">Sheet3!M101/Sheet4!$B$7</f>
        <v>1.00000020804414</v>
      </c>
      <c r="N101" s="0" t="n">
        <f aca="false">Sheet3!N101/Sheet4!$B$7</f>
        <v>1.00000020804414</v>
      </c>
      <c r="O101" s="0" t="n">
        <f aca="false">Sheet3!O101/Sheet4!$B$7</f>
        <v>1.00000020804414</v>
      </c>
      <c r="P101" s="0" t="n">
        <f aca="false">Sheet3!P101/Sheet4!$B$7</f>
        <v>1.00000020804414</v>
      </c>
      <c r="Q101" s="0" t="n">
        <f aca="false">Sheet3!Q101/Sheet4!$B$7</f>
        <v>1.00000020804414</v>
      </c>
      <c r="R101" s="0" t="n">
        <f aca="false">Sheet3!R101/Sheet4!$B$7</f>
        <v>1.00000020804414</v>
      </c>
      <c r="S101" s="0" t="n">
        <f aca="false">Sheet3!S101/Sheet4!$B$7</f>
        <v>1.00000020804414</v>
      </c>
      <c r="T101" s="0" t="n">
        <f aca="false">Sheet3!T101/Sheet4!$B$7</f>
        <v>1.00000020804414</v>
      </c>
      <c r="U101" s="0" t="n">
        <f aca="false">Sheet3!U101/Sheet4!$B$7</f>
        <v>1.00000020804413</v>
      </c>
      <c r="V101" s="0" t="n">
        <f aca="false">Sheet3!V101/Sheet4!$B$7</f>
        <v>1.00000020804413</v>
      </c>
      <c r="W101" s="0" t="n">
        <f aca="false">Sheet3!W101/Sheet4!$B$7</f>
        <v>1.0000002080441</v>
      </c>
      <c r="X101" s="0" t="n">
        <f aca="false">Sheet3!X101/Sheet4!$B$7</f>
        <v>1.00000020804401</v>
      </c>
      <c r="Y101" s="0" t="n">
        <f aca="false">Sheet3!Y101/Sheet4!$B$7</f>
        <v>1.00000020804371</v>
      </c>
      <c r="Z101" s="0" t="n">
        <f aca="false">Sheet3!Z101/Sheet4!$B$7</f>
        <v>1.00000020804282</v>
      </c>
      <c r="AA101" s="0" t="n">
        <f aca="false">Sheet3!AA101/Sheet4!$B$7</f>
        <v>1.00000020804048</v>
      </c>
      <c r="AB101" s="0" t="n">
        <f aca="false">Sheet3!AB101/Sheet4!$B$7</f>
        <v>1.00000020803469</v>
      </c>
      <c r="AC101" s="0" t="n">
        <f aca="false">Sheet3!AC101/Sheet4!$B$7</f>
        <v>1.00000020802141</v>
      </c>
      <c r="AD101" s="0" t="n">
        <f aca="false">Sheet3!AD101/Sheet4!$B$7</f>
        <v>1.00000020799275</v>
      </c>
      <c r="AE101" s="0" t="n">
        <f aca="false">Sheet3!AE101/Sheet4!$B$7</f>
        <v>1.00000020793421</v>
      </c>
      <c r="AF101" s="0" t="n">
        <f aca="false">Sheet3!AF101/Sheet4!$B$7</f>
        <v>1.00000020782052</v>
      </c>
      <c r="AG101" s="0" t="n">
        <f aca="false">Sheet3!AG101/Sheet4!$B$7</f>
        <v>1.0000002076094</v>
      </c>
      <c r="AH101" s="0" t="n">
        <f aca="false">Sheet3!AH101/Sheet4!$B$7</f>
        <v>1.00000020723297</v>
      </c>
      <c r="AI101" s="0" t="n">
        <f aca="false">Sheet3!AI101/Sheet4!$B$7</f>
        <v>1.00000020658611</v>
      </c>
      <c r="AJ101" s="0" t="n">
        <f aca="false">Sheet3!AJ101/Sheet4!$B$7</f>
        <v>1.00000020551124</v>
      </c>
      <c r="AK101" s="0" t="n">
        <f aca="false">Sheet3!AK101/Sheet4!$B$7</f>
        <v>1.00000020377905</v>
      </c>
      <c r="AL101" s="0" t="n">
        <f aca="false">Sheet3!AL101/Sheet4!$B$7</f>
        <v>1.00000020106468</v>
      </c>
      <c r="AM101" s="0" t="n">
        <f aca="false">Sheet3!AM101/Sheet4!$B$7</f>
        <v>1.00000019691913</v>
      </c>
      <c r="AN101" s="0" t="n">
        <f aca="false">Sheet3!AN101/Sheet4!$B$7</f>
        <v>1.00000019073556</v>
      </c>
      <c r="AO101" s="0" t="n">
        <f aca="false">Sheet3!AO101/Sheet4!$B$7</f>
        <v>1.00000018171057</v>
      </c>
      <c r="AP101" s="0" t="n">
        <f aca="false">Sheet3!AP101/Sheet4!$B$7</f>
        <v>1.00000016880041</v>
      </c>
      <c r="AQ101" s="0" t="n">
        <f aca="false">Sheet3!AQ101/Sheet4!$B$7</f>
        <v>1.00000015067252</v>
      </c>
      <c r="AR101" s="0" t="n">
        <f aca="false">Sheet3!AR101/Sheet4!$B$7</f>
        <v>1.00000012565258</v>
      </c>
      <c r="AS101" s="0" t="n">
        <f aca="false">Sheet3!AS101/Sheet4!$B$7</f>
        <v>1.00000009166795</v>
      </c>
      <c r="AT101" s="0" t="n">
        <f aca="false">Sheet3!AT101/Sheet4!$B$7</f>
        <v>1.00000004618773</v>
      </c>
      <c r="AU101" s="0" t="n">
        <f aca="false">Sheet3!AU101/Sheet4!$B$7</f>
        <v>0.999999986160499</v>
      </c>
      <c r="AV101" s="0" t="n">
        <f aca="false">Sheet3!AV101/Sheet4!$B$7</f>
        <v>0.99999990795046</v>
      </c>
      <c r="AW101" s="0" t="n">
        <f aca="false">Sheet3!AW101/Sheet4!$B$7</f>
        <v>0.999999807272745</v>
      </c>
      <c r="AX101" s="0" t="n">
        <f aca="false">Sheet3!AX101/Sheet4!$B$7</f>
        <v>0.999999679128911</v>
      </c>
      <c r="AY101" s="0" t="n">
        <f aca="false">Sheet3!AY101/Sheet4!$B$7</f>
        <v>0.999999517743401</v>
      </c>
      <c r="AZ101" s="0" t="n">
        <f aca="false">Sheet3!AZ101/Sheet4!$B$7</f>
        <v>0.999999316501861</v>
      </c>
      <c r="BA101" s="0" t="n">
        <f aca="false">Sheet3!BA101/Sheet4!$B$7</f>
        <v>0.999999067892116</v>
      </c>
      <c r="BB101" s="0" t="n">
        <f aca="false">Sheet3!BB101/Sheet4!$B$7</f>
        <v>0.999998763448541</v>
      </c>
      <c r="BC101" s="0" t="n">
        <f aca="false">Sheet3!BC101/Sheet4!$B$7</f>
        <v>0.999998393700516</v>
      </c>
      <c r="BD101" s="0" t="n">
        <f aca="false">Sheet3!BD101/Sheet4!$B$7</f>
        <v>0.999997948125557</v>
      </c>
      <c r="BE101" s="0" t="n">
        <f aca="false">Sheet3!BE101/Sheet4!$B$7</f>
        <v>0.99999741510762</v>
      </c>
      <c r="BF101" s="0" t="n">
        <f aca="false">Sheet3!BF101/Sheet4!$B$7</f>
        <v>0.999996781901013</v>
      </c>
      <c r="BG101" s="0" t="n">
        <f aca="false">Sheet3!BG101/Sheet4!$B$7</f>
        <v>0.999996034600229</v>
      </c>
      <c r="BH101" s="0" t="n">
        <f aca="false">Sheet3!BH101/Sheet4!$B$7</f>
        <v>0.999995158115928</v>
      </c>
      <c r="BI101" s="0" t="n">
        <f aca="false">Sheet3!BI101/Sheet4!$B$7</f>
        <v>0.999994136157229</v>
      </c>
      <c r="BJ101" s="0" t="n">
        <f aca="false">Sheet3!BJ101/Sheet4!$B$7</f>
        <v>0.999992951220366</v>
      </c>
    </row>
    <row r="102" customFormat="false" ht="13.5" hidden="false" customHeight="false" outlineLevel="0" collapsed="false">
      <c r="A102" s="0" t="n">
        <f aca="false">A101+0.005</f>
        <v>0.45</v>
      </c>
      <c r="B102" s="0" t="n">
        <f aca="false">Sheet3!B102/Sheet4!$B$7</f>
        <v>1.00418600361768</v>
      </c>
      <c r="C102" s="0" t="n">
        <f aca="false">Sheet3!C102/Sheet4!$B$7</f>
        <v>1.00000022203409</v>
      </c>
      <c r="D102" s="0" t="n">
        <f aca="false">Sheet3!D102/Sheet4!$B$7</f>
        <v>1.00000020804418</v>
      </c>
      <c r="E102" s="0" t="n">
        <f aca="false">Sheet3!E102/Sheet4!$B$7</f>
        <v>1.00000020804414</v>
      </c>
      <c r="F102" s="0" t="n">
        <f aca="false">Sheet3!F102/Sheet4!$B$7</f>
        <v>1.00000020804414</v>
      </c>
      <c r="G102" s="0" t="n">
        <f aca="false">Sheet3!G102/Sheet4!$B$7</f>
        <v>1.00000020804414</v>
      </c>
      <c r="H102" s="0" t="n">
        <f aca="false">Sheet3!H102/Sheet4!$B$7</f>
        <v>1.00000020804414</v>
      </c>
      <c r="I102" s="0" t="n">
        <f aca="false">Sheet3!I102/Sheet4!$B$7</f>
        <v>1.00000020804414</v>
      </c>
      <c r="J102" s="0" t="n">
        <f aca="false">Sheet3!J102/Sheet4!$B$7</f>
        <v>1.00000020804414</v>
      </c>
      <c r="K102" s="0" t="n">
        <f aca="false">Sheet3!K102/Sheet4!$B$7</f>
        <v>1.00000020804414</v>
      </c>
      <c r="L102" s="0" t="n">
        <f aca="false">Sheet3!L102/Sheet4!$B$7</f>
        <v>1.00000020804414</v>
      </c>
      <c r="M102" s="0" t="n">
        <f aca="false">Sheet3!M102/Sheet4!$B$7</f>
        <v>1.00000020804414</v>
      </c>
      <c r="N102" s="0" t="n">
        <f aca="false">Sheet3!N102/Sheet4!$B$7</f>
        <v>1.00000020804414</v>
      </c>
      <c r="O102" s="0" t="n">
        <f aca="false">Sheet3!O102/Sheet4!$B$7</f>
        <v>1.00000020804414</v>
      </c>
      <c r="P102" s="0" t="n">
        <f aca="false">Sheet3!P102/Sheet4!$B$7</f>
        <v>1.00000020804414</v>
      </c>
      <c r="Q102" s="0" t="n">
        <f aca="false">Sheet3!Q102/Sheet4!$B$7</f>
        <v>1.00000020804414</v>
      </c>
      <c r="R102" s="0" t="n">
        <f aca="false">Sheet3!R102/Sheet4!$B$7</f>
        <v>1.00000020804414</v>
      </c>
      <c r="S102" s="0" t="n">
        <f aca="false">Sheet3!S102/Sheet4!$B$7</f>
        <v>1.00000020804414</v>
      </c>
      <c r="T102" s="0" t="n">
        <f aca="false">Sheet3!T102/Sheet4!$B$7</f>
        <v>1.00000020804414</v>
      </c>
      <c r="U102" s="0" t="n">
        <f aca="false">Sheet3!U102/Sheet4!$B$7</f>
        <v>1.00000020804413</v>
      </c>
      <c r="V102" s="0" t="n">
        <f aca="false">Sheet3!V102/Sheet4!$B$7</f>
        <v>1.00000020804412</v>
      </c>
      <c r="W102" s="0" t="n">
        <f aca="false">Sheet3!W102/Sheet4!$B$7</f>
        <v>1.00000020804408</v>
      </c>
      <c r="X102" s="0" t="n">
        <f aca="false">Sheet3!X102/Sheet4!$B$7</f>
        <v>1.00000020804393</v>
      </c>
      <c r="Y102" s="0" t="n">
        <f aca="false">Sheet3!Y102/Sheet4!$B$7</f>
        <v>1.00000020804344</v>
      </c>
      <c r="Z102" s="0" t="n">
        <f aca="false">Sheet3!Z102/Sheet4!$B$7</f>
        <v>1.00000020804206</v>
      </c>
      <c r="AA102" s="0" t="n">
        <f aca="false">Sheet3!AA102/Sheet4!$B$7</f>
        <v>1.00000020803844</v>
      </c>
      <c r="AB102" s="0" t="n">
        <f aca="false">Sheet3!AB102/Sheet4!$B$7</f>
        <v>1.00000020802969</v>
      </c>
      <c r="AC102" s="0" t="n">
        <f aca="false">Sheet3!AC102/Sheet4!$B$7</f>
        <v>1.0000002080099</v>
      </c>
      <c r="AD102" s="0" t="n">
        <f aca="false">Sheet3!AD102/Sheet4!$B$7</f>
        <v>1.00000020796782</v>
      </c>
      <c r="AE102" s="0" t="n">
        <f aca="false">Sheet3!AE102/Sheet4!$B$7</f>
        <v>1.00000020788307</v>
      </c>
      <c r="AF102" s="0" t="n">
        <f aca="false">Sheet3!AF102/Sheet4!$B$7</f>
        <v>1.00000020772053</v>
      </c>
      <c r="AG102" s="0" t="n">
        <f aca="false">Sheet3!AG102/Sheet4!$B$7</f>
        <v>1.00000020742229</v>
      </c>
      <c r="AH102" s="0" t="n">
        <f aca="false">Sheet3!AH102/Sheet4!$B$7</f>
        <v>1.00000020689645</v>
      </c>
      <c r="AI102" s="0" t="n">
        <f aca="false">Sheet3!AI102/Sheet4!$B$7</f>
        <v>1.00000020600231</v>
      </c>
      <c r="AJ102" s="0" t="n">
        <f aca="false">Sheet3!AJ102/Sheet4!$B$7</f>
        <v>1.00000020453118</v>
      </c>
      <c r="AK102" s="0" t="n">
        <f aca="false">Sheet3!AK102/Sheet4!$B$7</f>
        <v>1.00000020218239</v>
      </c>
      <c r="AL102" s="0" t="n">
        <f aca="false">Sheet3!AL102/Sheet4!$B$7</f>
        <v>1.00000019853408</v>
      </c>
      <c r="AM102" s="0" t="n">
        <f aca="false">Sheet3!AM102/Sheet4!$B$7</f>
        <v>1.00000019300836</v>
      </c>
      <c r="AN102" s="0" t="n">
        <f aca="false">Sheet3!AN102/Sheet4!$B$7</f>
        <v>1.00000018483083</v>
      </c>
      <c r="AO102" s="0" t="n">
        <f aca="false">Sheet3!AO102/Sheet4!$B$7</f>
        <v>1.00000017298454</v>
      </c>
      <c r="AP102" s="0" t="n">
        <f aca="false">Sheet3!AP102/Sheet4!$B$7</f>
        <v>1.00000015615843</v>
      </c>
      <c r="AQ102" s="0" t="n">
        <f aca="false">Sheet3!AQ102/Sheet4!$B$7</f>
        <v>1.00000013269088</v>
      </c>
      <c r="AR102" s="0" t="n">
        <f aca="false">Sheet3!AR102/Sheet4!$B$7</f>
        <v>1.0000001005087</v>
      </c>
      <c r="AS102" s="0" t="n">
        <f aca="false">Sheet3!AS102/Sheet4!$B$7</f>
        <v>1.00000005706253</v>
      </c>
      <c r="AT102" s="0" t="n">
        <f aca="false">Sheet3!AT102/Sheet4!$B$7</f>
        <v>0.999999999259145</v>
      </c>
      <c r="AU102" s="0" t="n">
        <f aca="false">Sheet3!AU102/Sheet4!$B$7</f>
        <v>0.999999923391908</v>
      </c>
      <c r="AV102" s="0" t="n">
        <f aca="false">Sheet3!AV102/Sheet4!$B$7</f>
        <v>0.999999825070044</v>
      </c>
      <c r="AW102" s="0" t="n">
        <f aca="false">Sheet3!AW102/Sheet4!$B$7</f>
        <v>0.999999699147935</v>
      </c>
      <c r="AX102" s="0" t="n">
        <f aca="false">Sheet3!AX102/Sheet4!$B$7</f>
        <v>0.999999539655316</v>
      </c>
      <c r="AY102" s="0" t="n">
        <f aca="false">Sheet3!AY102/Sheet4!$B$7</f>
        <v>0.999999339729401</v>
      </c>
      <c r="AZ102" s="0" t="n">
        <f aca="false">Sheet3!AZ102/Sheet4!$B$7</f>
        <v>0.999999091549831</v>
      </c>
      <c r="BA102" s="0" t="n">
        <f aca="false">Sheet3!BA102/Sheet4!$B$7</f>
        <v>0.999998786277325</v>
      </c>
      <c r="BB102" s="0" t="n">
        <f aca="false">Sheet3!BB102/Sheet4!$B$7</f>
        <v>0.999998413996797</v>
      </c>
      <c r="BC102" s="0" t="n">
        <f aca="false">Sheet3!BC102/Sheet4!$B$7</f>
        <v>0.999997963665629</v>
      </c>
      <c r="BD102" s="0" t="n">
        <f aca="false">Sheet3!BD102/Sheet4!$B$7</f>
        <v>0.999997423067689</v>
      </c>
      <c r="BE102" s="0" t="n">
        <f aca="false">Sheet3!BE102/Sheet4!$B$7</f>
        <v>0.999996778773562</v>
      </c>
      <c r="BF102" s="0" t="n">
        <f aca="false">Sheet3!BF102/Sheet4!$B$7</f>
        <v>0.999996016107369</v>
      </c>
      <c r="BG102" s="0" t="n">
        <f aca="false">Sheet3!BG102/Sheet4!$B$7</f>
        <v>0.999995119120458</v>
      </c>
      <c r="BH102" s="0" t="n">
        <f aca="false">Sheet3!BH102/Sheet4!$B$7</f>
        <v>0.999994070572105</v>
      </c>
      <c r="BI102" s="0" t="n">
        <f aca="false">Sheet3!BI102/Sheet4!$B$7</f>
        <v>0.999992851917319</v>
      </c>
      <c r="BJ102" s="0" t="n">
        <f aca="false">Sheet3!BJ102/Sheet4!$B$7</f>
        <v>0.999991443301718</v>
      </c>
    </row>
    <row r="103" customFormat="false" ht="13.5" hidden="false" customHeight="false" outlineLevel="0" collapsed="false">
      <c r="A103" s="0" t="n">
        <f aca="false">A102+0.005</f>
        <v>0.455</v>
      </c>
      <c r="B103" s="0" t="n">
        <f aca="false">Sheet3!B103/Sheet4!$B$7</f>
        <v>0.999982052143875</v>
      </c>
      <c r="C103" s="0" t="n">
        <f aca="false">Sheet3!C103/Sheet4!$B$7</f>
        <v>1.00000020645122</v>
      </c>
      <c r="D103" s="0" t="n">
        <f aca="false">Sheet3!D103/Sheet4!$B$7</f>
        <v>1.00000020804413</v>
      </c>
      <c r="E103" s="0" t="n">
        <f aca="false">Sheet3!E103/Sheet4!$B$7</f>
        <v>1.00000020804414</v>
      </c>
      <c r="F103" s="0" t="n">
        <f aca="false">Sheet3!F103/Sheet4!$B$7</f>
        <v>1.00000020804414</v>
      </c>
      <c r="G103" s="0" t="n">
        <f aca="false">Sheet3!G103/Sheet4!$B$7</f>
        <v>1.00000020804414</v>
      </c>
      <c r="H103" s="0" t="n">
        <f aca="false">Sheet3!H103/Sheet4!$B$7</f>
        <v>1.00000020804414</v>
      </c>
      <c r="I103" s="0" t="n">
        <f aca="false">Sheet3!I103/Sheet4!$B$7</f>
        <v>1.00000020804414</v>
      </c>
      <c r="J103" s="0" t="n">
        <f aca="false">Sheet3!J103/Sheet4!$B$7</f>
        <v>1.00000020804414</v>
      </c>
      <c r="K103" s="0" t="n">
        <f aca="false">Sheet3!K103/Sheet4!$B$7</f>
        <v>1.00000020804414</v>
      </c>
      <c r="L103" s="0" t="n">
        <f aca="false">Sheet3!L103/Sheet4!$B$7</f>
        <v>1.00000020804414</v>
      </c>
      <c r="M103" s="0" t="n">
        <f aca="false">Sheet3!M103/Sheet4!$B$7</f>
        <v>1.00000020804414</v>
      </c>
      <c r="N103" s="0" t="n">
        <f aca="false">Sheet3!N103/Sheet4!$B$7</f>
        <v>1.00000020804414</v>
      </c>
      <c r="O103" s="0" t="n">
        <f aca="false">Sheet3!O103/Sheet4!$B$7</f>
        <v>1.00000020804414</v>
      </c>
      <c r="P103" s="0" t="n">
        <f aca="false">Sheet3!P103/Sheet4!$B$7</f>
        <v>1.00000020804414</v>
      </c>
      <c r="Q103" s="0" t="n">
        <f aca="false">Sheet3!Q103/Sheet4!$B$7</f>
        <v>1.00000020804414</v>
      </c>
      <c r="R103" s="0" t="n">
        <f aca="false">Sheet3!R103/Sheet4!$B$7</f>
        <v>1.00000020804414</v>
      </c>
      <c r="S103" s="0" t="n">
        <f aca="false">Sheet3!S103/Sheet4!$B$7</f>
        <v>1.00000020804414</v>
      </c>
      <c r="T103" s="0" t="n">
        <f aca="false">Sheet3!T103/Sheet4!$B$7</f>
        <v>1.00000020804413</v>
      </c>
      <c r="U103" s="0" t="n">
        <f aca="false">Sheet3!U103/Sheet4!$B$7</f>
        <v>1.00000020804413</v>
      </c>
      <c r="V103" s="0" t="n">
        <f aca="false">Sheet3!V103/Sheet4!$B$7</f>
        <v>1.00000020804411</v>
      </c>
      <c r="W103" s="0" t="n">
        <f aca="false">Sheet3!W103/Sheet4!$B$7</f>
        <v>1.00000020804404</v>
      </c>
      <c r="X103" s="0" t="n">
        <f aca="false">Sheet3!X103/Sheet4!$B$7</f>
        <v>1.00000020804379</v>
      </c>
      <c r="Y103" s="0" t="n">
        <f aca="false">Sheet3!Y103/Sheet4!$B$7</f>
        <v>1.00000020804302</v>
      </c>
      <c r="Z103" s="0" t="n">
        <f aca="false">Sheet3!Z103/Sheet4!$B$7</f>
        <v>1.00000020804086</v>
      </c>
      <c r="AA103" s="0" t="n">
        <f aca="false">Sheet3!AA103/Sheet4!$B$7</f>
        <v>1.00000020803531</v>
      </c>
      <c r="AB103" s="0" t="n">
        <f aca="false">Sheet3!AB103/Sheet4!$B$7</f>
        <v>1.00000020802211</v>
      </c>
      <c r="AC103" s="0" t="n">
        <f aca="false">Sheet3!AC103/Sheet4!$B$7</f>
        <v>1.00000020799275</v>
      </c>
      <c r="AD103" s="0" t="n">
        <f aca="false">Sheet3!AD103/Sheet4!$B$7</f>
        <v>1.0000002079312</v>
      </c>
      <c r="AE103" s="0" t="n">
        <f aca="false">Sheet3!AE103/Sheet4!$B$7</f>
        <v>1.0000002078089</v>
      </c>
      <c r="AF103" s="0" t="n">
        <f aca="false">Sheet3!AF103/Sheet4!$B$7</f>
        <v>1.00000020757732</v>
      </c>
      <c r="AG103" s="0" t="n">
        <f aca="false">Sheet3!AG103/Sheet4!$B$7</f>
        <v>1.00000020715739</v>
      </c>
      <c r="AH103" s="0" t="n">
        <f aca="false">Sheet3!AH103/Sheet4!$B$7</f>
        <v>1.00000020642518</v>
      </c>
      <c r="AI103" s="0" t="n">
        <f aca="false">Sheet3!AI103/Sheet4!$B$7</f>
        <v>1.00000020519303</v>
      </c>
      <c r="AJ103" s="0" t="n">
        <f aca="false">Sheet3!AJ103/Sheet4!$B$7</f>
        <v>1.00000020318556</v>
      </c>
      <c r="AK103" s="0" t="n">
        <f aca="false">Sheet3!AK103/Sheet4!$B$7</f>
        <v>1.00000020000997</v>
      </c>
      <c r="AL103" s="0" t="n">
        <f aca="false">Sheet3!AL103/Sheet4!$B$7</f>
        <v>1.00000019512026</v>
      </c>
      <c r="AM103" s="0" t="n">
        <f aca="false">Sheet3!AM103/Sheet4!$B$7</f>
        <v>1.00000018777516</v>
      </c>
      <c r="AN103" s="0" t="n">
        <f aca="false">Sheet3!AN103/Sheet4!$B$7</f>
        <v>1.00000017698974</v>
      </c>
      <c r="AO103" s="0" t="n">
        <f aca="false">Sheet3!AO103/Sheet4!$B$7</f>
        <v>1.0000001614809</v>
      </c>
      <c r="AP103" s="0" t="n">
        <f aca="false">Sheet3!AP103/Sheet4!$B$7</f>
        <v>1.00000013960707</v>
      </c>
      <c r="AQ103" s="0" t="n">
        <f aca="false">Sheet3!AQ103/Sheet4!$B$7</f>
        <v>1.00000010930281</v>
      </c>
      <c r="AR103" s="0" t="n">
        <f aca="false">Sheet3!AR103/Sheet4!$B$7</f>
        <v>1.00000006800898</v>
      </c>
      <c r="AS103" s="0" t="n">
        <f aca="false">Sheet3!AS103/Sheet4!$B$7</f>
        <v>1.00000001259938</v>
      </c>
      <c r="AT103" s="0" t="n">
        <f aca="false">Sheet3!AT103/Sheet4!$B$7</f>
        <v>0.999999939304908</v>
      </c>
      <c r="AU103" s="0" t="n">
        <f aca="false">Sheet3!AU103/Sheet4!$B$7</f>
        <v>0.999999843636303</v>
      </c>
      <c r="AV103" s="0" t="n">
        <f aca="false">Sheet3!AV103/Sheet4!$B$7</f>
        <v>0.999999720306574</v>
      </c>
      <c r="AW103" s="0" t="n">
        <f aca="false">Sheet3!AW103/Sheet4!$B$7</f>
        <v>0.999999563154286</v>
      </c>
      <c r="AX103" s="0" t="n">
        <f aca="false">Sheet3!AX103/Sheet4!$B$7</f>
        <v>0.999999365068777</v>
      </c>
      <c r="AY103" s="0" t="n">
        <f aca="false">Sheet3!AY103/Sheet4!$B$7</f>
        <v>0.999999117918406</v>
      </c>
      <c r="AZ103" s="0" t="n">
        <f aca="false">Sheet3!AZ103/Sheet4!$B$7</f>
        <v>0.999998812482781</v>
      </c>
      <c r="BA103" s="0" t="n">
        <f aca="false">Sheet3!BA103/Sheet4!$B$7</f>
        <v>0.999998438389893</v>
      </c>
      <c r="BB103" s="0" t="n">
        <f aca="false">Sheet3!BB103/Sheet4!$B$7</f>
        <v>0.999997984058921</v>
      </c>
      <c r="BC103" s="0" t="n">
        <f aca="false">Sheet3!BC103/Sheet4!$B$7</f>
        <v>0.999997436649408</v>
      </c>
      <c r="BD103" s="0" t="n">
        <f aca="false">Sheet3!BD103/Sheet4!$B$7</f>
        <v>0.999996782017329</v>
      </c>
      <c r="BE103" s="0" t="n">
        <f aca="false">Sheet3!BE103/Sheet4!$B$7</f>
        <v>0.999996004678514</v>
      </c>
      <c r="BF103" s="0" t="n">
        <f aca="false">Sheet3!BF103/Sheet4!$B$7</f>
        <v>0.999995087779703</v>
      </c>
      <c r="BG103" s="0" t="n">
        <f aca="false">Sheet3!BG103/Sheet4!$B$7</f>
        <v>0.99999401307745</v>
      </c>
      <c r="BH103" s="0" t="n">
        <f aca="false">Sheet3!BH103/Sheet4!$B$7</f>
        <v>0.999992760924935</v>
      </c>
      <c r="BI103" s="0" t="n">
        <f aca="false">Sheet3!BI103/Sheet4!$B$7</f>
        <v>0.999991310266671</v>
      </c>
      <c r="BJ103" s="0" t="n">
        <f aca="false">Sheet3!BJ103/Sheet4!$B$7</f>
        <v>0.999989638640984</v>
      </c>
    </row>
    <row r="104" customFormat="false" ht="13.5" hidden="false" customHeight="false" outlineLevel="0" collapsed="false">
      <c r="A104" s="0" t="n">
        <f aca="false">A103+0.005</f>
        <v>0.46</v>
      </c>
      <c r="B104" s="0" t="n">
        <f aca="false">Sheet3!B104/Sheet4!$B$7</f>
        <v>0.995756974671659</v>
      </c>
      <c r="C104" s="0" t="n">
        <f aca="false">Sheet3!C104/Sheet4!$B$7</f>
        <v>1.00000019387319</v>
      </c>
      <c r="D104" s="0" t="n">
        <f aca="false">Sheet3!D104/Sheet4!$B$7</f>
        <v>1.00000020804409</v>
      </c>
      <c r="E104" s="0" t="n">
        <f aca="false">Sheet3!E104/Sheet4!$B$7</f>
        <v>1.00000020804414</v>
      </c>
      <c r="F104" s="0" t="n">
        <f aca="false">Sheet3!F104/Sheet4!$B$7</f>
        <v>1.00000020804414</v>
      </c>
      <c r="G104" s="0" t="n">
        <f aca="false">Sheet3!G104/Sheet4!$B$7</f>
        <v>1.00000020804414</v>
      </c>
      <c r="H104" s="0" t="n">
        <f aca="false">Sheet3!H104/Sheet4!$B$7</f>
        <v>1.00000020804414</v>
      </c>
      <c r="I104" s="0" t="n">
        <f aca="false">Sheet3!I104/Sheet4!$B$7</f>
        <v>1.00000020804414</v>
      </c>
      <c r="J104" s="0" t="n">
        <f aca="false">Sheet3!J104/Sheet4!$B$7</f>
        <v>1.00000020804414</v>
      </c>
      <c r="K104" s="0" t="n">
        <f aca="false">Sheet3!K104/Sheet4!$B$7</f>
        <v>1.00000020804414</v>
      </c>
      <c r="L104" s="0" t="n">
        <f aca="false">Sheet3!L104/Sheet4!$B$7</f>
        <v>1.00000020804414</v>
      </c>
      <c r="M104" s="0" t="n">
        <f aca="false">Sheet3!M104/Sheet4!$B$7</f>
        <v>1.00000020804414</v>
      </c>
      <c r="N104" s="0" t="n">
        <f aca="false">Sheet3!N104/Sheet4!$B$7</f>
        <v>1.00000020804414</v>
      </c>
      <c r="O104" s="0" t="n">
        <f aca="false">Sheet3!O104/Sheet4!$B$7</f>
        <v>1.00000020804414</v>
      </c>
      <c r="P104" s="0" t="n">
        <f aca="false">Sheet3!P104/Sheet4!$B$7</f>
        <v>1.00000020804414</v>
      </c>
      <c r="Q104" s="0" t="n">
        <f aca="false">Sheet3!Q104/Sheet4!$B$7</f>
        <v>1.00000020804414</v>
      </c>
      <c r="R104" s="0" t="n">
        <f aca="false">Sheet3!R104/Sheet4!$B$7</f>
        <v>1.00000020804414</v>
      </c>
      <c r="S104" s="0" t="n">
        <f aca="false">Sheet3!S104/Sheet4!$B$7</f>
        <v>1.00000020804414</v>
      </c>
      <c r="T104" s="0" t="n">
        <f aca="false">Sheet3!T104/Sheet4!$B$7</f>
        <v>1.00000020804413</v>
      </c>
      <c r="U104" s="0" t="n">
        <f aca="false">Sheet3!U104/Sheet4!$B$7</f>
        <v>1.00000020804413</v>
      </c>
      <c r="V104" s="0" t="n">
        <f aca="false">Sheet3!V104/Sheet4!$B$7</f>
        <v>1.0000002080441</v>
      </c>
      <c r="W104" s="0" t="n">
        <f aca="false">Sheet3!W104/Sheet4!$B$7</f>
        <v>1.00000020804398</v>
      </c>
      <c r="X104" s="0" t="n">
        <f aca="false">Sheet3!X104/Sheet4!$B$7</f>
        <v>1.00000020804357</v>
      </c>
      <c r="Y104" s="0" t="n">
        <f aca="false">Sheet3!Y104/Sheet4!$B$7</f>
        <v>1.00000020804234</v>
      </c>
      <c r="Z104" s="0" t="n">
        <f aca="false">Sheet3!Z104/Sheet4!$B$7</f>
        <v>1.00000020803898</v>
      </c>
      <c r="AA104" s="0" t="n">
        <f aca="false">Sheet3!AA104/Sheet4!$B$7</f>
        <v>1.00000020803051</v>
      </c>
      <c r="AB104" s="0" t="n">
        <f aca="false">Sheet3!AB104/Sheet4!$B$7</f>
        <v>1.00000020801069</v>
      </c>
      <c r="AC104" s="0" t="n">
        <f aca="false">Sheet3!AC104/Sheet4!$B$7</f>
        <v>1.00000020796727</v>
      </c>
      <c r="AD104" s="0" t="n">
        <f aca="false">Sheet3!AD104/Sheet4!$B$7</f>
        <v>1.00000020787756</v>
      </c>
      <c r="AE104" s="0" t="n">
        <f aca="false">Sheet3!AE104/Sheet4!$B$7</f>
        <v>1.00000020770171</v>
      </c>
      <c r="AF104" s="0" t="n">
        <f aca="false">Sheet3!AF104/Sheet4!$B$7</f>
        <v>1.00000020737287</v>
      </c>
      <c r="AG104" s="0" t="n">
        <f aca="false">Sheet3!AG104/Sheet4!$B$7</f>
        <v>1.00000020678354</v>
      </c>
      <c r="AH104" s="0" t="n">
        <f aca="false">Sheet3!AH104/Sheet4!$B$7</f>
        <v>1.0000002057672</v>
      </c>
      <c r="AI104" s="0" t="n">
        <f aca="false">Sheet3!AI104/Sheet4!$B$7</f>
        <v>1.00000020407451</v>
      </c>
      <c r="AJ104" s="0" t="n">
        <f aca="false">Sheet3!AJ104/Sheet4!$B$7</f>
        <v>1.00000020134339</v>
      </c>
      <c r="AK104" s="0" t="n">
        <f aca="false">Sheet3!AK104/Sheet4!$B$7</f>
        <v>1.00000019706244</v>
      </c>
      <c r="AL104" s="0" t="n">
        <f aca="false">Sheet3!AL104/Sheet4!$B$7</f>
        <v>1.00000019052747</v>
      </c>
      <c r="AM104" s="0" t="n">
        <f aca="false">Sheet3!AM104/Sheet4!$B$7</f>
        <v>1.00000018079089</v>
      </c>
      <c r="AN104" s="0" t="n">
        <f aca="false">Sheet3!AN104/Sheet4!$B$7</f>
        <v>1.00000016660413</v>
      </c>
      <c r="AO104" s="0" t="n">
        <f aca="false">Sheet3!AO104/Sheet4!$B$7</f>
        <v>1.00000014635357</v>
      </c>
      <c r="AP104" s="0" t="n">
        <f aca="false">Sheet3!AP104/Sheet4!$B$7</f>
        <v>1.00000011799042</v>
      </c>
      <c r="AQ104" s="0" t="n">
        <f aca="false">Sheet3!AQ104/Sheet4!$B$7</f>
        <v>1.00000007895542</v>
      </c>
      <c r="AR104" s="0" t="n">
        <f aca="false">Sheet3!AR104/Sheet4!$B$7</f>
        <v>1.00000002609936</v>
      </c>
      <c r="AS104" s="0" t="n">
        <f aca="false">Sheet3!AS104/Sheet4!$B$7</f>
        <v>0.999999955600464</v>
      </c>
      <c r="AT104" s="0" t="n">
        <f aca="false">Sheet3!AT104/Sheet4!$B$7</f>
        <v>0.999999862879946</v>
      </c>
      <c r="AU104" s="0" t="n">
        <f aca="false">Sheet3!AU104/Sheet4!$B$7</f>
        <v>0.999999742516917</v>
      </c>
      <c r="AV104" s="0" t="n">
        <f aca="false">Sheet3!AV104/Sheet4!$B$7</f>
        <v>0.999999588164001</v>
      </c>
      <c r="AW104" s="0" t="n">
        <f aca="false">Sheet3!AW104/Sheet4!$B$7</f>
        <v>0.999999392464906</v>
      </c>
      <c r="AX104" s="0" t="n">
        <f aca="false">Sheet3!AX104/Sheet4!$B$7</f>
        <v>0.999999146975147</v>
      </c>
      <c r="AY104" s="0" t="n">
        <f aca="false">Sheet3!AY104/Sheet4!$B$7</f>
        <v>0.999998842087112</v>
      </c>
      <c r="AZ104" s="0" t="n">
        <f aca="false">Sheet3!AZ104/Sheet4!$B$7</f>
        <v>0.999998466960445</v>
      </c>
      <c r="BA104" s="0" t="n">
        <f aca="false">Sheet3!BA104/Sheet4!$B$7</f>
        <v>0.999998009458705</v>
      </c>
      <c r="BB104" s="0" t="n">
        <f aca="false">Sheet3!BB104/Sheet4!$B$7</f>
        <v>0.999997456093053</v>
      </c>
      <c r="BC104" s="0" t="n">
        <f aca="false">Sheet3!BC104/Sheet4!$B$7</f>
        <v>0.999996791973618</v>
      </c>
      <c r="BD104" s="0" t="n">
        <f aca="false">Sheet3!BD104/Sheet4!$B$7</f>
        <v>0.999996000769039</v>
      </c>
      <c r="BE104" s="0" t="n">
        <f aca="false">Sheet3!BE104/Sheet4!$B$7</f>
        <v>0.99999506467454</v>
      </c>
      <c r="BF104" s="0" t="n">
        <f aca="false">Sheet3!BF104/Sheet4!$B$7</f>
        <v>0.999993964388743</v>
      </c>
      <c r="BG104" s="0" t="n">
        <f aca="false">Sheet3!BG104/Sheet4!$B$7</f>
        <v>0.999992679099342</v>
      </c>
      <c r="BH104" s="0" t="n">
        <f aca="false">Sheet3!BH104/Sheet4!$B$7</f>
        <v>0.999991186477567</v>
      </c>
      <c r="BI104" s="0" t="n">
        <f aca="false">Sheet3!BI104/Sheet4!$B$7</f>
        <v>0.999989462681335</v>
      </c>
      <c r="BJ104" s="0" t="n">
        <f aca="false">Sheet3!BJ104/Sheet4!$B$7</f>
        <v>0.999987482366842</v>
      </c>
    </row>
    <row r="105" customFormat="false" ht="13.5" hidden="false" customHeight="false" outlineLevel="0" collapsed="false">
      <c r="A105" s="0" t="n">
        <f aca="false">A104+0.005</f>
        <v>0.465</v>
      </c>
      <c r="B105" s="0" t="n">
        <f aca="false">Sheet3!B105/Sheet4!$B$7</f>
        <v>1.00001921057649</v>
      </c>
      <c r="C105" s="0" t="n">
        <f aca="false">Sheet3!C105/Sheet4!$B$7</f>
        <v>1.00000020970999</v>
      </c>
      <c r="D105" s="0" t="n">
        <f aca="false">Sheet3!D105/Sheet4!$B$7</f>
        <v>1.00000020804415</v>
      </c>
      <c r="E105" s="0" t="n">
        <f aca="false">Sheet3!E105/Sheet4!$B$7</f>
        <v>1.00000020804414</v>
      </c>
      <c r="F105" s="0" t="n">
        <f aca="false">Sheet3!F105/Sheet4!$B$7</f>
        <v>1.00000020804414</v>
      </c>
      <c r="G105" s="0" t="n">
        <f aca="false">Sheet3!G105/Sheet4!$B$7</f>
        <v>1.00000020804414</v>
      </c>
      <c r="H105" s="0" t="n">
        <f aca="false">Sheet3!H105/Sheet4!$B$7</f>
        <v>1.00000020804414</v>
      </c>
      <c r="I105" s="0" t="n">
        <f aca="false">Sheet3!I105/Sheet4!$B$7</f>
        <v>1.00000020804414</v>
      </c>
      <c r="J105" s="0" t="n">
        <f aca="false">Sheet3!J105/Sheet4!$B$7</f>
        <v>1.00000020804414</v>
      </c>
      <c r="K105" s="0" t="n">
        <f aca="false">Sheet3!K105/Sheet4!$B$7</f>
        <v>1.00000020804414</v>
      </c>
      <c r="L105" s="0" t="n">
        <f aca="false">Sheet3!L105/Sheet4!$B$7</f>
        <v>1.00000020804414</v>
      </c>
      <c r="M105" s="0" t="n">
        <f aca="false">Sheet3!M105/Sheet4!$B$7</f>
        <v>1.00000020804414</v>
      </c>
      <c r="N105" s="0" t="n">
        <f aca="false">Sheet3!N105/Sheet4!$B$7</f>
        <v>1.00000020804414</v>
      </c>
      <c r="O105" s="0" t="n">
        <f aca="false">Sheet3!O105/Sheet4!$B$7</f>
        <v>1.00000020804414</v>
      </c>
      <c r="P105" s="0" t="n">
        <f aca="false">Sheet3!P105/Sheet4!$B$7</f>
        <v>1.00000020804414</v>
      </c>
      <c r="Q105" s="0" t="n">
        <f aca="false">Sheet3!Q105/Sheet4!$B$7</f>
        <v>1.00000020804414</v>
      </c>
      <c r="R105" s="0" t="n">
        <f aca="false">Sheet3!R105/Sheet4!$B$7</f>
        <v>1.00000020804414</v>
      </c>
      <c r="S105" s="0" t="n">
        <f aca="false">Sheet3!S105/Sheet4!$B$7</f>
        <v>1.00000020804414</v>
      </c>
      <c r="T105" s="0" t="n">
        <f aca="false">Sheet3!T105/Sheet4!$B$7</f>
        <v>1.00000020804413</v>
      </c>
      <c r="U105" s="0" t="n">
        <f aca="false">Sheet3!U105/Sheet4!$B$7</f>
        <v>1.00000020804412</v>
      </c>
      <c r="V105" s="0" t="n">
        <f aca="false">Sheet3!V105/Sheet4!$B$7</f>
        <v>1.00000020804407</v>
      </c>
      <c r="W105" s="0" t="n">
        <f aca="false">Sheet3!W105/Sheet4!$B$7</f>
        <v>1.00000020804387</v>
      </c>
      <c r="X105" s="0" t="n">
        <f aca="false">Sheet3!X105/Sheet4!$B$7</f>
        <v>1.00000020804321</v>
      </c>
      <c r="Y105" s="0" t="n">
        <f aca="false">Sheet3!Y105/Sheet4!$B$7</f>
        <v>1.00000020804128</v>
      </c>
      <c r="Z105" s="0" t="n">
        <f aca="false">Sheet3!Z105/Sheet4!$B$7</f>
        <v>1.00000020803607</v>
      </c>
      <c r="AA105" s="0" t="n">
        <f aca="false">Sheet3!AA105/Sheet4!$B$7</f>
        <v>1.00000020802319</v>
      </c>
      <c r="AB105" s="0" t="n">
        <f aca="false">Sheet3!AB105/Sheet4!$B$7</f>
        <v>1.00000020799354</v>
      </c>
      <c r="AC105" s="0" t="n">
        <f aca="false">Sheet3!AC105/Sheet4!$B$7</f>
        <v>1.00000020792957</v>
      </c>
      <c r="AD105" s="0" t="n">
        <f aca="false">Sheet3!AD105/Sheet4!$B$7</f>
        <v>1.0000002077993</v>
      </c>
      <c r="AE105" s="0" t="n">
        <f aca="false">Sheet3!AE105/Sheet4!$B$7</f>
        <v>1.00000020754733</v>
      </c>
      <c r="AF105" s="0" t="n">
        <f aca="false">Sheet3!AF105/Sheet4!$B$7</f>
        <v>1.00000020708196</v>
      </c>
      <c r="AG105" s="0" t="n">
        <f aca="false">Sheet3!AG105/Sheet4!$B$7</f>
        <v>1.00000020625761</v>
      </c>
      <c r="AH105" s="0" t="n">
        <f aca="false">Sheet3!AH105/Sheet4!$B$7</f>
        <v>1.00000020485138</v>
      </c>
      <c r="AI105" s="0" t="n">
        <f aca="false">Sheet3!AI105/Sheet4!$B$7</f>
        <v>1.00000020253317</v>
      </c>
      <c r="AJ105" s="0" t="n">
        <f aca="false">Sheet3!AJ105/Sheet4!$B$7</f>
        <v>1.00000019882865</v>
      </c>
      <c r="AK105" s="0" t="n">
        <f aca="false">Sheet3!AK105/Sheet4!$B$7</f>
        <v>1.0000001930744</v>
      </c>
      <c r="AL105" s="0" t="n">
        <f aca="false">Sheet3!AL105/Sheet4!$B$7</f>
        <v>1.00000018436535</v>
      </c>
      <c r="AM105" s="0" t="n">
        <f aca="false">Sheet3!AM105/Sheet4!$B$7</f>
        <v>1.00000017149426</v>
      </c>
      <c r="AN105" s="0" t="n">
        <f aca="false">Sheet3!AN105/Sheet4!$B$7</f>
        <v>1.00000015288366</v>
      </c>
      <c r="AO105" s="0" t="n">
        <f aca="false">Sheet3!AO105/Sheet4!$B$7</f>
        <v>1.00000012651097</v>
      </c>
      <c r="AP105" s="0" t="n">
        <f aca="false">Sheet3!AP105/Sheet4!$B$7</f>
        <v>1.00000008982739</v>
      </c>
      <c r="AQ105" s="0" t="n">
        <f aca="false">Sheet3!AQ105/Sheet4!$B$7</f>
        <v>1.00000003967188</v>
      </c>
      <c r="AR105" s="0" t="n">
        <f aca="false">Sheet3!AR105/Sheet4!$B$7</f>
        <v>0.999999972181237</v>
      </c>
      <c r="AS105" s="0" t="n">
        <f aca="false">Sheet3!AS105/Sheet4!$B$7</f>
        <v>0.9999998826978</v>
      </c>
      <c r="AT105" s="0" t="n">
        <f aca="false">Sheet3!AT105/Sheet4!$B$7</f>
        <v>0.999999765676096</v>
      </c>
      <c r="AU105" s="0" t="n">
        <f aca="false">Sheet3!AU105/Sheet4!$B$7</f>
        <v>0.999999614589978</v>
      </c>
      <c r="AV105" s="0" t="n">
        <f aca="false">Sheet3!AV105/Sheet4!$B$7</f>
        <v>0.999999421841669</v>
      </c>
      <c r="AW105" s="0" t="n">
        <f aca="false">Sheet3!AW105/Sheet4!$B$7</f>
        <v>0.99999917867412</v>
      </c>
      <c r="AX105" s="0" t="n">
        <f aca="false">Sheet3!AX105/Sheet4!$B$7</f>
        <v>0.999998875088003</v>
      </c>
      <c r="AY105" s="0" t="n">
        <f aca="false">Sheet3!AY105/Sheet4!$B$7</f>
        <v>0.999998499764521</v>
      </c>
      <c r="AZ105" s="0" t="n">
        <f aca="false">Sheet3!AZ105/Sheet4!$B$7</f>
        <v>0.999998039995111</v>
      </c>
      <c r="BA105" s="0" t="n">
        <f aca="false">Sheet3!BA105/Sheet4!$B$7</f>
        <v>0.999997481618926</v>
      </c>
      <c r="BB105" s="0" t="n">
        <f aca="false">Sheet3!BB105/Sheet4!$B$7</f>
        <v>0.999996808968855</v>
      </c>
      <c r="BC105" s="0" t="n">
        <f aca="false">Sheet3!BC105/Sheet4!$B$7</f>
        <v>0.999996004826645</v>
      </c>
      <c r="BD105" s="0" t="n">
        <f aca="false">Sheet3!BD105/Sheet4!$B$7</f>
        <v>0.999995050387554</v>
      </c>
      <c r="BE105" s="0" t="n">
        <f aca="false">Sheet3!BE105/Sheet4!$B$7</f>
        <v>0.999993925234774</v>
      </c>
      <c r="BF105" s="0" t="n">
        <f aca="false">Sheet3!BF105/Sheet4!$B$7</f>
        <v>0.999992607323741</v>
      </c>
      <c r="BG105" s="0" t="n">
        <f aca="false">Sheet3!BG105/Sheet4!$B$7</f>
        <v>0.999991072976293</v>
      </c>
      <c r="BH105" s="0" t="n">
        <f aca="false">Sheet3!BH105/Sheet4!$B$7</f>
        <v>0.999989296884527</v>
      </c>
      <c r="BI105" s="0" t="n">
        <f aca="false">Sheet3!BI105/Sheet4!$B$7</f>
        <v>0.999987252124057</v>
      </c>
      <c r="BJ105" s="0" t="n">
        <f aca="false">Sheet3!BJ105/Sheet4!$B$7</f>
        <v>0.999984910176344</v>
      </c>
    </row>
    <row r="106" customFormat="false" ht="13.5" hidden="false" customHeight="false" outlineLevel="0" collapsed="false">
      <c r="A106" s="0" t="n">
        <f aca="false">A105+0.005</f>
        <v>0.47</v>
      </c>
      <c r="B106" s="0" t="n">
        <f aca="false">Sheet3!B106/Sheet4!$B$7</f>
        <v>1.00430355369771</v>
      </c>
      <c r="C106" s="0" t="n">
        <f aca="false">Sheet3!C106/Sheet4!$B$7</f>
        <v>1.00000022240405</v>
      </c>
      <c r="D106" s="0" t="n">
        <f aca="false">Sheet3!D106/Sheet4!$B$7</f>
        <v>1.00000020804418</v>
      </c>
      <c r="E106" s="0" t="n">
        <f aca="false">Sheet3!E106/Sheet4!$B$7</f>
        <v>1.00000020804414</v>
      </c>
      <c r="F106" s="0" t="n">
        <f aca="false">Sheet3!F106/Sheet4!$B$7</f>
        <v>1.00000020804414</v>
      </c>
      <c r="G106" s="0" t="n">
        <f aca="false">Sheet3!G106/Sheet4!$B$7</f>
        <v>1.00000020804414</v>
      </c>
      <c r="H106" s="0" t="n">
        <f aca="false">Sheet3!H106/Sheet4!$B$7</f>
        <v>1.00000020804414</v>
      </c>
      <c r="I106" s="0" t="n">
        <f aca="false">Sheet3!I106/Sheet4!$B$7</f>
        <v>1.00000020804414</v>
      </c>
      <c r="J106" s="0" t="n">
        <f aca="false">Sheet3!J106/Sheet4!$B$7</f>
        <v>1.00000020804414</v>
      </c>
      <c r="K106" s="0" t="n">
        <f aca="false">Sheet3!K106/Sheet4!$B$7</f>
        <v>1.00000020804414</v>
      </c>
      <c r="L106" s="0" t="n">
        <f aca="false">Sheet3!L106/Sheet4!$B$7</f>
        <v>1.00000020804414</v>
      </c>
      <c r="M106" s="0" t="n">
        <f aca="false">Sheet3!M106/Sheet4!$B$7</f>
        <v>1.00000020804414</v>
      </c>
      <c r="N106" s="0" t="n">
        <f aca="false">Sheet3!N106/Sheet4!$B$7</f>
        <v>1.00000020804414</v>
      </c>
      <c r="O106" s="0" t="n">
        <f aca="false">Sheet3!O106/Sheet4!$B$7</f>
        <v>1.00000020804414</v>
      </c>
      <c r="P106" s="0" t="n">
        <f aca="false">Sheet3!P106/Sheet4!$B$7</f>
        <v>1.00000020804414</v>
      </c>
      <c r="Q106" s="0" t="n">
        <f aca="false">Sheet3!Q106/Sheet4!$B$7</f>
        <v>1.00000020804414</v>
      </c>
      <c r="R106" s="0" t="n">
        <f aca="false">Sheet3!R106/Sheet4!$B$7</f>
        <v>1.00000020804414</v>
      </c>
      <c r="S106" s="0" t="n">
        <f aca="false">Sheet3!S106/Sheet4!$B$7</f>
        <v>1.00000020804414</v>
      </c>
      <c r="T106" s="0" t="n">
        <f aca="false">Sheet3!T106/Sheet4!$B$7</f>
        <v>1.00000020804413</v>
      </c>
      <c r="U106" s="0" t="n">
        <f aca="false">Sheet3!U106/Sheet4!$B$7</f>
        <v>1.00000020804411</v>
      </c>
      <c r="V106" s="0" t="n">
        <f aca="false">Sheet3!V106/Sheet4!$B$7</f>
        <v>1.00000020804402</v>
      </c>
      <c r="W106" s="0" t="n">
        <f aca="false">Sheet3!W106/Sheet4!$B$7</f>
        <v>1.00000020804369</v>
      </c>
      <c r="X106" s="0" t="n">
        <f aca="false">Sheet3!X106/Sheet4!$B$7</f>
        <v>1.00000020804264</v>
      </c>
      <c r="Y106" s="0" t="n">
        <f aca="false">Sheet3!Y106/Sheet4!$B$7</f>
        <v>1.00000020803959</v>
      </c>
      <c r="Z106" s="0" t="n">
        <f aca="false">Sheet3!Z106/Sheet4!$B$7</f>
        <v>1.00000020803157</v>
      </c>
      <c r="AA106" s="0" t="n">
        <f aca="false">Sheet3!AA106/Sheet4!$B$7</f>
        <v>1.00000020801205</v>
      </c>
      <c r="AB106" s="0" t="n">
        <f aca="false">Sheet3!AB106/Sheet4!$B$7</f>
        <v>1.00000020796786</v>
      </c>
      <c r="AC106" s="0" t="n">
        <f aca="false">Sheet3!AC106/Sheet4!$B$7</f>
        <v>1.00000020787399</v>
      </c>
      <c r="AD106" s="0" t="n">
        <f aca="false">Sheet3!AD106/Sheet4!$B$7</f>
        <v>1.00000020768551</v>
      </c>
      <c r="AE106" s="0" t="n">
        <f aca="false">Sheet3!AE106/Sheet4!$B$7</f>
        <v>1.00000020732571</v>
      </c>
      <c r="AF106" s="0" t="n">
        <f aca="false">Sheet3!AF106/Sheet4!$B$7</f>
        <v>1.00000020666937</v>
      </c>
      <c r="AG106" s="0" t="n">
        <f aca="false">Sheet3!AG106/Sheet4!$B$7</f>
        <v>1.00000020552005</v>
      </c>
      <c r="AH106" s="0" t="n">
        <f aca="false">Sheet3!AH106/Sheet4!$B$7</f>
        <v>1.00000020358053</v>
      </c>
      <c r="AI106" s="0" t="n">
        <f aca="false">Sheet3!AI106/Sheet4!$B$7</f>
        <v>1.00000020041547</v>
      </c>
      <c r="AJ106" s="0" t="n">
        <f aca="false">Sheet3!AJ106/Sheet4!$B$7</f>
        <v>1.00000019540568</v>
      </c>
      <c r="AK106" s="0" t="n">
        <f aca="false">Sheet3!AK106/Sheet4!$B$7</f>
        <v>1.00000018769364</v>
      </c>
      <c r="AL106" s="0" t="n">
        <f aca="false">Sheet3!AL106/Sheet4!$B$7</f>
        <v>1.00000017612014</v>
      </c>
      <c r="AM106" s="0" t="n">
        <f aca="false">Sheet3!AM106/Sheet4!$B$7</f>
        <v>1.00000015915242</v>
      </c>
      <c r="AN106" s="0" t="n">
        <f aca="false">Sheet3!AN106/Sheet4!$B$7</f>
        <v>1.00000013480419</v>
      </c>
      <c r="AO106" s="0" t="n">
        <f aca="false">Sheet3!AO106/Sheet4!$B$7</f>
        <v>1.00000010054863</v>
      </c>
      <c r="AP106" s="0" t="n">
        <f aca="false">Sheet3!AP106/Sheet4!$B$7</f>
        <v>1.00000005322524</v>
      </c>
      <c r="AQ106" s="0" t="n">
        <f aca="false">Sheet3!AQ106/Sheet4!$B$7</f>
        <v>0.999999988942204</v>
      </c>
      <c r="AR106" s="0" t="n">
        <f aca="false">Sheet3!AR106/Sheet4!$B$7</f>
        <v>0.99999990297542</v>
      </c>
      <c r="AS106" s="0" t="n">
        <f aca="false">Sheet3!AS106/Sheet4!$B$7</f>
        <v>0.999999789666175</v>
      </c>
      <c r="AT106" s="0" t="n">
        <f aca="false">Sheet3!AT106/Sheet4!$B$7</f>
        <v>0.999999642318871</v>
      </c>
      <c r="AU106" s="0" t="n">
        <f aca="false">Sheet3!AU106/Sheet4!$B$7</f>
        <v>0.999999453100599</v>
      </c>
      <c r="AV106" s="0" t="n">
        <f aca="false">Sheet3!AV106/Sheet4!$B$7</f>
        <v>0.999999212944138</v>
      </c>
      <c r="AW106" s="0" t="n">
        <f aca="false">Sheet3!AW106/Sheet4!$B$7</f>
        <v>0.999998911455899</v>
      </c>
      <c r="AX106" s="0" t="n">
        <f aca="false">Sheet3!AX106/Sheet4!$B$7</f>
        <v>0.999998536830195</v>
      </c>
      <c r="AY106" s="0" t="n">
        <f aca="false">Sheet3!AY106/Sheet4!$B$7</f>
        <v>0.99999807577108</v>
      </c>
      <c r="AZ106" s="0" t="n">
        <f aca="false">Sheet3!AZ106/Sheet4!$B$7</f>
        <v>0.999997513422791</v>
      </c>
      <c r="BA106" s="0" t="n">
        <f aca="false">Sheet3!BA106/Sheet4!$B$7</f>
        <v>0.99999683330968</v>
      </c>
      <c r="BB106" s="0" t="n">
        <f aca="false">Sheet3!BB106/Sheet4!$B$7</f>
        <v>0.999996017286286</v>
      </c>
      <c r="BC106" s="0" t="n">
        <f aca="false">Sheet3!BC106/Sheet4!$B$7</f>
        <v>0.999995045498059</v>
      </c>
      <c r="BD106" s="0" t="n">
        <f aca="false">Sheet3!BD106/Sheet4!$B$7</f>
        <v>0.999993896353011</v>
      </c>
      <c r="BE106" s="0" t="n">
        <f aca="false">Sheet3!BE106/Sheet4!$B$7</f>
        <v>0.999992546504428</v>
      </c>
      <c r="BF106" s="0" t="n">
        <f aca="false">Sheet3!BF106/Sheet4!$B$7</f>
        <v>0.999990970844606</v>
      </c>
      <c r="BG106" s="0" t="n">
        <f aca="false">Sheet3!BG106/Sheet4!$B$7</f>
        <v>0.999989142509426</v>
      </c>
      <c r="BH106" s="0" t="n">
        <f aca="false">Sheet3!BH106/Sheet4!$B$7</f>
        <v>0.999987032893456</v>
      </c>
      <c r="BI106" s="0" t="n">
        <f aca="false">Sheet3!BI106/Sheet4!$B$7</f>
        <v>0.999984611675152</v>
      </c>
      <c r="BJ106" s="0" t="n">
        <f aca="false">Sheet3!BJ106/Sheet4!$B$7</f>
        <v>0.999981846851641</v>
      </c>
    </row>
    <row r="107" customFormat="false" ht="13.5" hidden="false" customHeight="false" outlineLevel="0" collapsed="false">
      <c r="A107" s="0" t="n">
        <f aca="false">A106+0.005</f>
        <v>0.475</v>
      </c>
      <c r="B107" s="0" t="n">
        <f aca="false">Sheet3!B107/Sheet4!$B$7</f>
        <v>0.999980312709918</v>
      </c>
      <c r="C107" s="0" t="n">
        <f aca="false">Sheet3!C107/Sheet4!$B$7</f>
        <v>1.00000020630149</v>
      </c>
      <c r="D107" s="0" t="n">
        <f aca="false">Sheet3!D107/Sheet4!$B$7</f>
        <v>1.00000020804413</v>
      </c>
      <c r="E107" s="0" t="n">
        <f aca="false">Sheet3!E107/Sheet4!$B$7</f>
        <v>1.00000020804414</v>
      </c>
      <c r="F107" s="0" t="n">
        <f aca="false">Sheet3!F107/Sheet4!$B$7</f>
        <v>1.00000020804414</v>
      </c>
      <c r="G107" s="0" t="n">
        <f aca="false">Sheet3!G107/Sheet4!$B$7</f>
        <v>1.00000020804414</v>
      </c>
      <c r="H107" s="0" t="n">
        <f aca="false">Sheet3!H107/Sheet4!$B$7</f>
        <v>1.00000020804414</v>
      </c>
      <c r="I107" s="0" t="n">
        <f aca="false">Sheet3!I107/Sheet4!$B$7</f>
        <v>1.00000020804414</v>
      </c>
      <c r="J107" s="0" t="n">
        <f aca="false">Sheet3!J107/Sheet4!$B$7</f>
        <v>1.00000020804414</v>
      </c>
      <c r="K107" s="0" t="n">
        <f aca="false">Sheet3!K107/Sheet4!$B$7</f>
        <v>1.00000020804414</v>
      </c>
      <c r="L107" s="0" t="n">
        <f aca="false">Sheet3!L107/Sheet4!$B$7</f>
        <v>1.00000020804414</v>
      </c>
      <c r="M107" s="0" t="n">
        <f aca="false">Sheet3!M107/Sheet4!$B$7</f>
        <v>1.00000020804414</v>
      </c>
      <c r="N107" s="0" t="n">
        <f aca="false">Sheet3!N107/Sheet4!$B$7</f>
        <v>1.00000020804414</v>
      </c>
      <c r="O107" s="0" t="n">
        <f aca="false">Sheet3!O107/Sheet4!$B$7</f>
        <v>1.00000020804414</v>
      </c>
      <c r="P107" s="0" t="n">
        <f aca="false">Sheet3!P107/Sheet4!$B$7</f>
        <v>1.00000020804414</v>
      </c>
      <c r="Q107" s="0" t="n">
        <f aca="false">Sheet3!Q107/Sheet4!$B$7</f>
        <v>1.00000020804414</v>
      </c>
      <c r="R107" s="0" t="n">
        <f aca="false">Sheet3!R107/Sheet4!$B$7</f>
        <v>1.00000020804414</v>
      </c>
      <c r="S107" s="0" t="n">
        <f aca="false">Sheet3!S107/Sheet4!$B$7</f>
        <v>1.00000020804413</v>
      </c>
      <c r="T107" s="0" t="n">
        <f aca="false">Sheet3!T107/Sheet4!$B$7</f>
        <v>1.00000020804413</v>
      </c>
      <c r="U107" s="0" t="n">
        <f aca="false">Sheet3!U107/Sheet4!$B$7</f>
        <v>1.00000020804409</v>
      </c>
      <c r="V107" s="0" t="n">
        <f aca="false">Sheet3!V107/Sheet4!$B$7</f>
        <v>1.00000020804394</v>
      </c>
      <c r="W107" s="0" t="n">
        <f aca="false">Sheet3!W107/Sheet4!$B$7</f>
        <v>1.0000002080434</v>
      </c>
      <c r="X107" s="0" t="n">
        <f aca="false">Sheet3!X107/Sheet4!$B$7</f>
        <v>1.00000020804172</v>
      </c>
      <c r="Y107" s="0" t="n">
        <f aca="false">Sheet3!Y107/Sheet4!$B$7</f>
        <v>1.00000020803695</v>
      </c>
      <c r="Z107" s="0" t="n">
        <f aca="false">Sheet3!Z107/Sheet4!$B$7</f>
        <v>1.00000020802462</v>
      </c>
      <c r="AA107" s="0" t="n">
        <f aca="false">Sheet3!AA107/Sheet4!$B$7</f>
        <v>1.00000020799517</v>
      </c>
      <c r="AB107" s="0" t="n">
        <f aca="false">Sheet3!AB107/Sheet4!$B$7</f>
        <v>1.00000020792958</v>
      </c>
      <c r="AC107" s="0" t="n">
        <f aca="false">Sheet3!AC107/Sheet4!$B$7</f>
        <v>1.00000020779233</v>
      </c>
      <c r="AD107" s="0" t="n">
        <f aca="false">Sheet3!AD107/Sheet4!$B$7</f>
        <v>1.00000020752061</v>
      </c>
      <c r="AE107" s="0" t="n">
        <f aca="false">Sheet3!AE107/Sheet4!$B$7</f>
        <v>1.00000020700867</v>
      </c>
      <c r="AF107" s="0" t="n">
        <f aca="false">Sheet3!AF107/Sheet4!$B$7</f>
        <v>1.00000020608612</v>
      </c>
      <c r="AG107" s="0" t="n">
        <f aca="false">Sheet3!AG107/Sheet4!$B$7</f>
        <v>1.00000020448898</v>
      </c>
      <c r="AH107" s="0" t="n">
        <f aca="false">Sheet3!AH107/Sheet4!$B$7</f>
        <v>1.00000020182245</v>
      </c>
      <c r="AI107" s="0" t="n">
        <f aca="false">Sheet3!AI107/Sheet4!$B$7</f>
        <v>1.00000019751451</v>
      </c>
      <c r="AJ107" s="0" t="n">
        <f aca="false">Sheet3!AJ107/Sheet4!$B$7</f>
        <v>1.00000019075989</v>
      </c>
      <c r="AK107" s="0" t="n">
        <f aca="false">Sheet3!AK107/Sheet4!$B$7</f>
        <v>1.00000018045408</v>
      </c>
      <c r="AL107" s="0" t="n">
        <f aca="false">Sheet3!AL107/Sheet4!$B$7</f>
        <v>1.00000016511764</v>
      </c>
      <c r="AM107" s="0" t="n">
        <f aca="false">Sheet3!AM107/Sheet4!$B$7</f>
        <v>1.00000014281121</v>
      </c>
      <c r="AN107" s="0" t="n">
        <f aca="false">Sheet3!AN107/Sheet4!$B$7</f>
        <v>1.00000011104221</v>
      </c>
      <c r="AO107" s="0" t="n">
        <f aca="false">Sheet3!AO107/Sheet4!$B$7</f>
        <v>1.00000006666438</v>
      </c>
      <c r="AP107" s="0" t="n">
        <f aca="false">Sheet3!AP107/Sheet4!$B$7</f>
        <v>1.00000000577157</v>
      </c>
      <c r="AQ107" s="0" t="n">
        <f aca="false">Sheet3!AQ107/Sheet4!$B$7</f>
        <v>0.999999923587686</v>
      </c>
      <c r="AR107" s="0" t="n">
        <f aca="false">Sheet3!AR107/Sheet4!$B$7</f>
        <v>0.999999814354291</v>
      </c>
      <c r="AS107" s="0" t="n">
        <f aca="false">Sheet3!AS107/Sheet4!$B$7</f>
        <v>0.999999671218046</v>
      </c>
      <c r="AT107" s="0" t="n">
        <f aca="false">Sheet3!AT107/Sheet4!$B$7</f>
        <v>0.999999486119747</v>
      </c>
      <c r="AU107" s="0" t="n">
        <f aca="false">Sheet3!AU107/Sheet4!$B$7</f>
        <v>0.999999249686855</v>
      </c>
      <c r="AV107" s="0" t="n">
        <f aca="false">Sheet3!AV107/Sheet4!$B$7</f>
        <v>0.999998951131279</v>
      </c>
      <c r="AW107" s="0" t="n">
        <f aca="false">Sheet3!AW107/Sheet4!$B$7</f>
        <v>0.999998578154017</v>
      </c>
      <c r="AX107" s="0" t="n">
        <f aca="false">Sheet3!AX107/Sheet4!$B$7</f>
        <v>0.999998116858081</v>
      </c>
      <c r="AY107" s="0" t="n">
        <f aca="false">Sheet3!AY107/Sheet4!$B$7</f>
        <v>0.999997551670944</v>
      </c>
      <c r="AZ107" s="0" t="n">
        <f aca="false">Sheet3!AZ107/Sheet4!$B$7</f>
        <v>0.999996865277521</v>
      </c>
      <c r="BA107" s="0" t="n">
        <f aca="false">Sheet3!BA107/Sheet4!$B$7</f>
        <v>0.999996038564466</v>
      </c>
      <c r="BB107" s="0" t="n">
        <f aca="false">Sheet3!BB107/Sheet4!$B$7</f>
        <v>0.999995050576364</v>
      </c>
      <c r="BC107" s="0" t="n">
        <f aca="false">Sheet3!BC107/Sheet4!$B$7</f>
        <v>0.999993878484153</v>
      </c>
      <c r="BD107" s="0" t="n">
        <f aca="false">Sheet3!BD107/Sheet4!$B$7</f>
        <v>0.999992497565952</v>
      </c>
      <c r="BE107" s="0" t="n">
        <f aca="false">Sheet3!BE107/Sheet4!$B$7</f>
        <v>0.999990881200224</v>
      </c>
      <c r="BF107" s="0" t="n">
        <f aca="false">Sheet3!BF107/Sheet4!$B$7</f>
        <v>0.999989000871082</v>
      </c>
      <c r="BG107" s="0" t="n">
        <f aca="false">Sheet3!BG107/Sheet4!$B$7</f>
        <v>0.999986826185385</v>
      </c>
      <c r="BH107" s="0" t="n">
        <f aca="false">Sheet3!BH107/Sheet4!$B$7</f>
        <v>0.999984324901104</v>
      </c>
      <c r="BI107" s="0" t="n">
        <f aca="false">Sheet3!BI107/Sheet4!$B$7</f>
        <v>0.999981462966393</v>
      </c>
      <c r="BJ107" s="0" t="n">
        <f aca="false">Sheet3!BJ107/Sheet4!$B$7</f>
        <v>0.999978204568654</v>
      </c>
    </row>
    <row r="108" customFormat="false" ht="13.5" hidden="false" customHeight="false" outlineLevel="0" collapsed="false">
      <c r="A108" s="0" t="n">
        <f aca="false">A107+0.005</f>
        <v>0.48</v>
      </c>
      <c r="B108" s="0" t="n">
        <f aca="false">Sheet3!B108/Sheet4!$B$7</f>
        <v>0.995633930028316</v>
      </c>
      <c r="C108" s="0" t="n">
        <f aca="false">Sheet3!C108/Sheet4!$B$7</f>
        <v>1.00000019348692</v>
      </c>
      <c r="D108" s="0" t="n">
        <f aca="false">Sheet3!D108/Sheet4!$B$7</f>
        <v>1.00000020804409</v>
      </c>
      <c r="E108" s="0" t="n">
        <f aca="false">Sheet3!E108/Sheet4!$B$7</f>
        <v>1.00000020804414</v>
      </c>
      <c r="F108" s="0" t="n">
        <f aca="false">Sheet3!F108/Sheet4!$B$7</f>
        <v>1.00000020804414</v>
      </c>
      <c r="G108" s="0" t="n">
        <f aca="false">Sheet3!G108/Sheet4!$B$7</f>
        <v>1.00000020804414</v>
      </c>
      <c r="H108" s="0" t="n">
        <f aca="false">Sheet3!H108/Sheet4!$B$7</f>
        <v>1.00000020804414</v>
      </c>
      <c r="I108" s="0" t="n">
        <f aca="false">Sheet3!I108/Sheet4!$B$7</f>
        <v>1.00000020804414</v>
      </c>
      <c r="J108" s="0" t="n">
        <f aca="false">Sheet3!J108/Sheet4!$B$7</f>
        <v>1.00000020804414</v>
      </c>
      <c r="K108" s="0" t="n">
        <f aca="false">Sheet3!K108/Sheet4!$B$7</f>
        <v>1.00000020804414</v>
      </c>
      <c r="L108" s="0" t="n">
        <f aca="false">Sheet3!L108/Sheet4!$B$7</f>
        <v>1.00000020804414</v>
      </c>
      <c r="M108" s="0" t="n">
        <f aca="false">Sheet3!M108/Sheet4!$B$7</f>
        <v>1.00000020804414</v>
      </c>
      <c r="N108" s="0" t="n">
        <f aca="false">Sheet3!N108/Sheet4!$B$7</f>
        <v>1.00000020804414</v>
      </c>
      <c r="O108" s="0" t="n">
        <f aca="false">Sheet3!O108/Sheet4!$B$7</f>
        <v>1.00000020804414</v>
      </c>
      <c r="P108" s="0" t="n">
        <f aca="false">Sheet3!P108/Sheet4!$B$7</f>
        <v>1.00000020804414</v>
      </c>
      <c r="Q108" s="0" t="n">
        <f aca="false">Sheet3!Q108/Sheet4!$B$7</f>
        <v>1.00000020804414</v>
      </c>
      <c r="R108" s="0" t="n">
        <f aca="false">Sheet3!R108/Sheet4!$B$7</f>
        <v>1.00000020804414</v>
      </c>
      <c r="S108" s="0" t="n">
        <f aca="false">Sheet3!S108/Sheet4!$B$7</f>
        <v>1.00000020804413</v>
      </c>
      <c r="T108" s="0" t="n">
        <f aca="false">Sheet3!T108/Sheet4!$B$7</f>
        <v>1.00000020804412</v>
      </c>
      <c r="U108" s="0" t="n">
        <f aca="false">Sheet3!U108/Sheet4!$B$7</f>
        <v>1.00000020804406</v>
      </c>
      <c r="V108" s="0" t="n">
        <f aca="false">Sheet3!V108/Sheet4!$B$7</f>
        <v>1.0000002080438</v>
      </c>
      <c r="W108" s="0" t="n">
        <f aca="false">Sheet3!W108/Sheet4!$B$7</f>
        <v>1.00000020804293</v>
      </c>
      <c r="X108" s="0" t="n">
        <f aca="false">Sheet3!X108/Sheet4!$B$7</f>
        <v>1.00000020804025</v>
      </c>
      <c r="Y108" s="0" t="n">
        <f aca="false">Sheet3!Y108/Sheet4!$B$7</f>
        <v>1.00000020803282</v>
      </c>
      <c r="Z108" s="0" t="n">
        <f aca="false">Sheet3!Z108/Sheet4!$B$7</f>
        <v>1.00000020801396</v>
      </c>
      <c r="AA108" s="0" t="n">
        <f aca="false">Sheet3!AA108/Sheet4!$B$7</f>
        <v>1.0000002079697</v>
      </c>
      <c r="AB108" s="0" t="n">
        <f aca="false">Sheet3!AB108/Sheet4!$B$7</f>
        <v>1.00000020787272</v>
      </c>
      <c r="AC108" s="0" t="n">
        <f aca="false">Sheet3!AC108/Sheet4!$B$7</f>
        <v>1.00000020767281</v>
      </c>
      <c r="AD108" s="0" t="n">
        <f aca="false">Sheet3!AD108/Sheet4!$B$7</f>
        <v>1.00000020728251</v>
      </c>
      <c r="AE108" s="0" t="n">
        <f aca="false">Sheet3!AE108/Sheet4!$B$7</f>
        <v>1.00000020655663</v>
      </c>
      <c r="AF108" s="0" t="n">
        <f aca="false">Sheet3!AF108/Sheet4!$B$7</f>
        <v>1.00000020526429</v>
      </c>
      <c r="AG108" s="0" t="n">
        <f aca="false">Sheet3!AG108/Sheet4!$B$7</f>
        <v>1.00000020305215</v>
      </c>
      <c r="AH108" s="0" t="n">
        <f aca="false">Sheet3!AH108/Sheet4!$B$7</f>
        <v>1.00000019939777</v>
      </c>
      <c r="AI108" s="0" t="n">
        <f aca="false">Sheet3!AI108/Sheet4!$B$7</f>
        <v>1.00000019355238</v>
      </c>
      <c r="AJ108" s="0" t="n">
        <f aca="false">Sheet3!AJ108/Sheet4!$B$7</f>
        <v>1.00000018447255</v>
      </c>
      <c r="AK108" s="0" t="n">
        <f aca="false">Sheet3!AK108/Sheet4!$B$7</f>
        <v>1.00000017074081</v>
      </c>
      <c r="AL108" s="0" t="n">
        <f aca="false">Sheet3!AL108/Sheet4!$B$7</f>
        <v>1.00000015047567</v>
      </c>
      <c r="AM108" s="0" t="n">
        <f aca="false">Sheet3!AM108/Sheet4!$B$7</f>
        <v>1.00000012123186</v>
      </c>
      <c r="AN108" s="0" t="n">
        <f aca="false">Sheet3!AN108/Sheet4!$B$7</f>
        <v>1.00000007989209</v>
      </c>
      <c r="AO108" s="0" t="n">
        <f aca="false">Sheet3!AO108/Sheet4!$B$7</f>
        <v>1.00000002255195</v>
      </c>
      <c r="AP108" s="0" t="n">
        <f aca="false">Sheet3!AP108/Sheet4!$B$7</f>
        <v>0.999999944399702</v>
      </c>
      <c r="AQ108" s="0" t="n">
        <f aca="false">Sheet3!AQ108/Sheet4!$B$7</f>
        <v>0.999999839593102</v>
      </c>
      <c r="AR108" s="0" t="n">
        <f aca="false">Sheet3!AR108/Sheet4!$B$7</f>
        <v>0.999999701135425</v>
      </c>
      <c r="AS108" s="0" t="n">
        <f aca="false">Sheet3!AS108/Sheet4!$B$7</f>
        <v>0.999999520752797</v>
      </c>
      <c r="AT108" s="0" t="n">
        <f aca="false">Sheet3!AT108/Sheet4!$B$7</f>
        <v>0.999999288775037</v>
      </c>
      <c r="AU108" s="0" t="n">
        <f aca="false">Sheet3!AU108/Sheet4!$B$7</f>
        <v>0.999998994022019</v>
      </c>
      <c r="AV108" s="0" t="n">
        <f aca="false">Sheet3!AV108/Sheet4!$B$7</f>
        <v>0.999998623697436</v>
      </c>
      <c r="AW108" s="0" t="n">
        <f aca="false">Sheet3!AW108/Sheet4!$B$7</f>
        <v>0.999998163291627</v>
      </c>
      <c r="AX108" s="0" t="n">
        <f aca="false">Sheet3!AX108/Sheet4!$B$7</f>
        <v>0.99999759649492</v>
      </c>
      <c r="AY108" s="0" t="n">
        <f aca="false">Sheet3!AY108/Sheet4!$B$7</f>
        <v>0.999996905122663</v>
      </c>
      <c r="AZ108" s="0" t="n">
        <f aca="false">Sheet3!AZ108/Sheet4!$B$7</f>
        <v>0.999996069052888</v>
      </c>
      <c r="BA108" s="0" t="n">
        <f aca="false">Sheet3!BA108/Sheet4!$B$7</f>
        <v>0.999995066177267</v>
      </c>
      <c r="BB108" s="0" t="n">
        <f aca="false">Sheet3!BB108/Sheet4!$B$7</f>
        <v>0.999993872365781</v>
      </c>
      <c r="BC108" s="0" t="n">
        <f aca="false">Sheet3!BC108/Sheet4!$B$7</f>
        <v>0.999992461445281</v>
      </c>
      <c r="BD108" s="0" t="n">
        <f aca="false">Sheet3!BD108/Sheet4!$B$7</f>
        <v>0.999990805191904</v>
      </c>
      <c r="BE108" s="0" t="n">
        <f aca="false">Sheet3!BE108/Sheet4!$B$7</f>
        <v>0.999988873337103</v>
      </c>
      <c r="BF108" s="0" t="n">
        <f aca="false">Sheet3!BF108/Sheet4!$B$7</f>
        <v>0.999986633586872</v>
      </c>
      <c r="BG108" s="0" t="n">
        <f aca="false">Sheet3!BG108/Sheet4!$B$7</f>
        <v>0.999984051653614</v>
      </c>
      <c r="BH108" s="0" t="n">
        <f aca="false">Sheet3!BH108/Sheet4!$B$7</f>
        <v>0.999981091299939</v>
      </c>
      <c r="BI108" s="0" t="n">
        <f aca="false">Sheet3!BI108/Sheet4!$B$7</f>
        <v>0.999977714393625</v>
      </c>
      <c r="BJ108" s="0" t="n">
        <f aca="false">Sheet3!BJ108/Sheet4!$B$7</f>
        <v>0.999973880972855</v>
      </c>
    </row>
    <row r="109" customFormat="false" ht="13.5" hidden="false" customHeight="false" outlineLevel="0" collapsed="false">
      <c r="A109" s="0" t="n">
        <f aca="false">A108+0.005</f>
        <v>0.485</v>
      </c>
      <c r="B109" s="0" t="n">
        <f aca="false">Sheet3!B109/Sheet4!$B$7</f>
        <v>1.00002104606339</v>
      </c>
      <c r="C109" s="0" t="n">
        <f aca="false">Sheet3!C109/Sheet4!$B$7</f>
        <v>1.00000020986771</v>
      </c>
      <c r="D109" s="0" t="n">
        <f aca="false">Sheet3!D109/Sheet4!$B$7</f>
        <v>1.00000020804415</v>
      </c>
      <c r="E109" s="0" t="n">
        <f aca="false">Sheet3!E109/Sheet4!$B$7</f>
        <v>1.00000020804414</v>
      </c>
      <c r="F109" s="0" t="n">
        <f aca="false">Sheet3!F109/Sheet4!$B$7</f>
        <v>1.00000020804414</v>
      </c>
      <c r="G109" s="0" t="n">
        <f aca="false">Sheet3!G109/Sheet4!$B$7</f>
        <v>1.00000020804414</v>
      </c>
      <c r="H109" s="0" t="n">
        <f aca="false">Sheet3!H109/Sheet4!$B$7</f>
        <v>1.00000020804414</v>
      </c>
      <c r="I109" s="0" t="n">
        <f aca="false">Sheet3!I109/Sheet4!$B$7</f>
        <v>1.00000020804414</v>
      </c>
      <c r="J109" s="0" t="n">
        <f aca="false">Sheet3!J109/Sheet4!$B$7</f>
        <v>1.00000020804414</v>
      </c>
      <c r="K109" s="0" t="n">
        <f aca="false">Sheet3!K109/Sheet4!$B$7</f>
        <v>1.00000020804414</v>
      </c>
      <c r="L109" s="0" t="n">
        <f aca="false">Sheet3!L109/Sheet4!$B$7</f>
        <v>1.00000020804414</v>
      </c>
      <c r="M109" s="0" t="n">
        <f aca="false">Sheet3!M109/Sheet4!$B$7</f>
        <v>1.00000020804414</v>
      </c>
      <c r="N109" s="0" t="n">
        <f aca="false">Sheet3!N109/Sheet4!$B$7</f>
        <v>1.00000020804414</v>
      </c>
      <c r="O109" s="0" t="n">
        <f aca="false">Sheet3!O109/Sheet4!$B$7</f>
        <v>1.00000020804414</v>
      </c>
      <c r="P109" s="0" t="n">
        <f aca="false">Sheet3!P109/Sheet4!$B$7</f>
        <v>1.00000020804414</v>
      </c>
      <c r="Q109" s="0" t="n">
        <f aca="false">Sheet3!Q109/Sheet4!$B$7</f>
        <v>1.00000020804414</v>
      </c>
      <c r="R109" s="0" t="n">
        <f aca="false">Sheet3!R109/Sheet4!$B$7</f>
        <v>1.00000020804413</v>
      </c>
      <c r="S109" s="0" t="n">
        <f aca="false">Sheet3!S109/Sheet4!$B$7</f>
        <v>1.00000020804413</v>
      </c>
      <c r="T109" s="0" t="n">
        <f aca="false">Sheet3!T109/Sheet4!$B$7</f>
        <v>1.00000020804411</v>
      </c>
      <c r="U109" s="0" t="n">
        <f aca="false">Sheet3!U109/Sheet4!$B$7</f>
        <v>1.000000208044</v>
      </c>
      <c r="V109" s="0" t="n">
        <f aca="false">Sheet3!V109/Sheet4!$B$7</f>
        <v>1.00000020804358</v>
      </c>
      <c r="W109" s="0" t="n">
        <f aca="false">Sheet3!W109/Sheet4!$B$7</f>
        <v>1.00000020804216</v>
      </c>
      <c r="X109" s="0" t="n">
        <f aca="false">Sheet3!X109/Sheet4!$B$7</f>
        <v>1.00000020803791</v>
      </c>
      <c r="Y109" s="0" t="n">
        <f aca="false">Sheet3!Y109/Sheet4!$B$7</f>
        <v>1.00000020802638</v>
      </c>
      <c r="Z109" s="0" t="n">
        <f aca="false">Sheet3!Z109/Sheet4!$B$7</f>
        <v>1.00000020799766</v>
      </c>
      <c r="AA109" s="0" t="n">
        <f aca="false">Sheet3!AA109/Sheet4!$B$7</f>
        <v>1.00000020793141</v>
      </c>
      <c r="AB109" s="0" t="n">
        <f aca="false">Sheet3!AB109/Sheet4!$B$7</f>
        <v>1.00000020778858</v>
      </c>
      <c r="AC109" s="0" t="n">
        <f aca="false">Sheet3!AC109/Sheet4!$B$7</f>
        <v>1.0000002074985</v>
      </c>
      <c r="AD109" s="0" t="n">
        <f aca="false">Sheet3!AD109/Sheet4!$B$7</f>
        <v>1.0000002069399</v>
      </c>
      <c r="AE109" s="0" t="n">
        <f aca="false">Sheet3!AE109/Sheet4!$B$7</f>
        <v>1.00000020591429</v>
      </c>
      <c r="AF109" s="0" t="n">
        <f aca="false">Sheet3!AF109/Sheet4!$B$7</f>
        <v>1.00000020411009</v>
      </c>
      <c r="AG109" s="0" t="n">
        <f aca="false">Sheet3!AG109/Sheet4!$B$7</f>
        <v>1.00000020105618</v>
      </c>
      <c r="AH109" s="0" t="n">
        <f aca="false">Sheet3!AH109/Sheet4!$B$7</f>
        <v>1.00000019606394</v>
      </c>
      <c r="AI109" s="0" t="n">
        <f aca="false">Sheet3!AI109/Sheet4!$B$7</f>
        <v>1.00000018815693</v>
      </c>
      <c r="AJ109" s="0" t="n">
        <f aca="false">Sheet3!AJ109/Sheet4!$B$7</f>
        <v>1.00000017598814</v>
      </c>
      <c r="AK109" s="0" t="n">
        <f aca="false">Sheet3!AK109/Sheet4!$B$7</f>
        <v>1.00000015774503</v>
      </c>
      <c r="AL109" s="0" t="n">
        <f aca="false">Sheet3!AL109/Sheet4!$B$7</f>
        <v>1.00000013104333</v>
      </c>
      <c r="AM109" s="0" t="n">
        <f aca="false">Sheet3!AM109/Sheet4!$B$7</f>
        <v>1.00000009281064</v>
      </c>
      <c r="AN109" s="0" t="n">
        <f aca="false">Sheet3!AN109/Sheet4!$B$7</f>
        <v>1.00000003916183</v>
      </c>
      <c r="AO109" s="0" t="n">
        <f aca="false">Sheet3!AO109/Sheet4!$B$7</f>
        <v>0.99999996526802</v>
      </c>
      <c r="AP109" s="0" t="n">
        <f aca="false">Sheet3!AP109/Sheet4!$B$7</f>
        <v>0.999999865221605</v>
      </c>
      <c r="AQ109" s="0" t="n">
        <f aca="false">Sheet3!AQ109/Sheet4!$B$7</f>
        <v>0.999999731899698</v>
      </c>
      <c r="AR109" s="0" t="n">
        <f aca="false">Sheet3!AR109/Sheet4!$B$7</f>
        <v>0.999999556828502</v>
      </c>
      <c r="AS109" s="0" t="n">
        <f aca="false">Sheet3!AS109/Sheet4!$B$7</f>
        <v>0.999999330051076</v>
      </c>
      <c r="AT109" s="0" t="n">
        <f aca="false">Sheet3!AT109/Sheet4!$B$7</f>
        <v>0.999999040000875</v>
      </c>
      <c r="AU109" s="0" t="n">
        <f aca="false">Sheet3!AU109/Sheet4!$B$7</f>
        <v>0.999998673383216</v>
      </c>
      <c r="AV109" s="0" t="n">
        <f aca="false">Sheet3!AV109/Sheet4!$B$7</f>
        <v>0.999998215066645</v>
      </c>
      <c r="AW109" s="0" t="n">
        <f aca="false">Sheet3!AW109/Sheet4!$B$7</f>
        <v>0.999997647985895</v>
      </c>
      <c r="AX109" s="0" t="n">
        <f aca="false">Sheet3!AX109/Sheet4!$B$7</f>
        <v>0.999996953057819</v>
      </c>
      <c r="AY109" s="0" t="n">
        <f aca="false">Sheet3!AY109/Sheet4!$B$7</f>
        <v>0.999996109111412</v>
      </c>
      <c r="AZ109" s="0" t="n">
        <f aca="false">Sheet3!AZ109/Sheet4!$B$7</f>
        <v>0.999995092832703</v>
      </c>
      <c r="BA109" s="0" t="n">
        <f aca="false">Sheet3!BA109/Sheet4!$B$7</f>
        <v>0.999993878725026</v>
      </c>
      <c r="BB109" s="0" t="n">
        <f aca="false">Sheet3!BB109/Sheet4!$B$7</f>
        <v>0.999992439084885</v>
      </c>
      <c r="BC109" s="0" t="n">
        <f aca="false">Sheet3!BC109/Sheet4!$B$7</f>
        <v>0.99999074399337</v>
      </c>
      <c r="BD109" s="0" t="n">
        <f aca="false">Sheet3!BD109/Sheet4!$B$7</f>
        <v>0.999988761322871</v>
      </c>
      <c r="BE109" s="0" t="n">
        <f aca="false">Sheet3!BE109/Sheet4!$B$7</f>
        <v>0.999986456758596</v>
      </c>
      <c r="BF109" s="0" t="n">
        <f aca="false">Sheet3!BF109/Sheet4!$B$7</f>
        <v>0.999983793834253</v>
      </c>
      <c r="BG109" s="0" t="n">
        <f aca="false">Sheet3!BG109/Sheet4!$B$7</f>
        <v>0.999980733981098</v>
      </c>
      <c r="BH109" s="0" t="n">
        <f aca="false">Sheet3!BH109/Sheet4!$B$7</f>
        <v>0.999977236589436</v>
      </c>
      <c r="BI109" s="0" t="n">
        <f aca="false">Sheet3!BI109/Sheet4!$B$7</f>
        <v>0.999973259081563</v>
      </c>
      <c r="BJ109" s="0" t="n">
        <f aca="false">Sheet3!BJ109/Sheet4!$B$7</f>
        <v>0.999968756995098</v>
      </c>
    </row>
    <row r="110" customFormat="false" ht="13.5" hidden="false" customHeight="false" outlineLevel="0" collapsed="false">
      <c r="A110" s="0" t="n">
        <f aca="false">A109+0.005</f>
        <v>0.49</v>
      </c>
      <c r="B110" s="0" t="n">
        <f aca="false">Sheet3!B110/Sheet4!$B$7</f>
        <v>1.00443239580552</v>
      </c>
      <c r="C110" s="0" t="n">
        <f aca="false">Sheet3!C110/Sheet4!$B$7</f>
        <v>1.00000022280743</v>
      </c>
      <c r="D110" s="0" t="n">
        <f aca="false">Sheet3!D110/Sheet4!$B$7</f>
        <v>1.00000020804418</v>
      </c>
      <c r="E110" s="0" t="n">
        <f aca="false">Sheet3!E110/Sheet4!$B$7</f>
        <v>1.00000020804414</v>
      </c>
      <c r="F110" s="0" t="n">
        <f aca="false">Sheet3!F110/Sheet4!$B$7</f>
        <v>1.00000020804414</v>
      </c>
      <c r="G110" s="0" t="n">
        <f aca="false">Sheet3!G110/Sheet4!$B$7</f>
        <v>1.00000020804414</v>
      </c>
      <c r="H110" s="0" t="n">
        <f aca="false">Sheet3!H110/Sheet4!$B$7</f>
        <v>1.00000020804414</v>
      </c>
      <c r="I110" s="0" t="n">
        <f aca="false">Sheet3!I110/Sheet4!$B$7</f>
        <v>1.00000020804414</v>
      </c>
      <c r="J110" s="0" t="n">
        <f aca="false">Sheet3!J110/Sheet4!$B$7</f>
        <v>1.00000020804414</v>
      </c>
      <c r="K110" s="0" t="n">
        <f aca="false">Sheet3!K110/Sheet4!$B$7</f>
        <v>1.00000020804414</v>
      </c>
      <c r="L110" s="0" t="n">
        <f aca="false">Sheet3!L110/Sheet4!$B$7</f>
        <v>1.00000020804414</v>
      </c>
      <c r="M110" s="0" t="n">
        <f aca="false">Sheet3!M110/Sheet4!$B$7</f>
        <v>1.00000020804414</v>
      </c>
      <c r="N110" s="0" t="n">
        <f aca="false">Sheet3!N110/Sheet4!$B$7</f>
        <v>1.00000020804414</v>
      </c>
      <c r="O110" s="0" t="n">
        <f aca="false">Sheet3!O110/Sheet4!$B$7</f>
        <v>1.00000020804414</v>
      </c>
      <c r="P110" s="0" t="n">
        <f aca="false">Sheet3!P110/Sheet4!$B$7</f>
        <v>1.00000020804414</v>
      </c>
      <c r="Q110" s="0" t="n">
        <f aca="false">Sheet3!Q110/Sheet4!$B$7</f>
        <v>1.00000020804414</v>
      </c>
      <c r="R110" s="0" t="n">
        <f aca="false">Sheet3!R110/Sheet4!$B$7</f>
        <v>1.00000020804413</v>
      </c>
      <c r="S110" s="0" t="n">
        <f aca="false">Sheet3!S110/Sheet4!$B$7</f>
        <v>1.00000020804413</v>
      </c>
      <c r="T110" s="0" t="n">
        <f aca="false">Sheet3!T110/Sheet4!$B$7</f>
        <v>1.00000020804408</v>
      </c>
      <c r="U110" s="0" t="n">
        <f aca="false">Sheet3!U110/Sheet4!$B$7</f>
        <v>1.0000002080439</v>
      </c>
      <c r="V110" s="0" t="n">
        <f aca="false">Sheet3!V110/Sheet4!$B$7</f>
        <v>1.0000002080432</v>
      </c>
      <c r="W110" s="0" t="n">
        <f aca="false">Sheet3!W110/Sheet4!$B$7</f>
        <v>1.00000020804092</v>
      </c>
      <c r="X110" s="0" t="n">
        <f aca="false">Sheet3!X110/Sheet4!$B$7</f>
        <v>1.00000020803422</v>
      </c>
      <c r="Y110" s="0" t="n">
        <f aca="false">Sheet3!Y110/Sheet4!$B$7</f>
        <v>1.00000020801639</v>
      </c>
      <c r="Z110" s="0" t="n">
        <f aca="false">Sheet3!Z110/Sheet4!$B$7</f>
        <v>1.00000020797284</v>
      </c>
      <c r="AA110" s="0" t="n">
        <f aca="false">Sheet3!AA110/Sheet4!$B$7</f>
        <v>1.00000020787409</v>
      </c>
      <c r="AB110" s="0" t="n">
        <f aca="false">Sheet3!AB110/Sheet4!$B$7</f>
        <v>1.00000020766454</v>
      </c>
      <c r="AC110" s="0" t="n">
        <f aca="false">Sheet3!AC110/Sheet4!$B$7</f>
        <v>1.00000020724519</v>
      </c>
      <c r="AD110" s="0" t="n">
        <f aca="false">Sheet3!AD110/Sheet4!$B$7</f>
        <v>1.00000020644863</v>
      </c>
      <c r="AE110" s="0" t="n">
        <f aca="false">Sheet3!AE110/Sheet4!$B$7</f>
        <v>1.00000020500462</v>
      </c>
      <c r="AF110" s="0" t="n">
        <f aca="false">Sheet3!AF110/Sheet4!$B$7</f>
        <v>1.00000020249435</v>
      </c>
      <c r="AG110" s="0" t="n">
        <f aca="false">Sheet3!AG110/Sheet4!$B$7</f>
        <v>1.00000019829223</v>
      </c>
      <c r="AH110" s="0" t="n">
        <f aca="false">Sheet3!AH110/Sheet4!$B$7</f>
        <v>1.0000001914941</v>
      </c>
      <c r="AI110" s="0" t="n">
        <f aca="false">Sheet3!AI110/Sheet4!$B$7</f>
        <v>1.00000018083145</v>
      </c>
      <c r="AJ110" s="0" t="n">
        <f aca="false">Sheet3!AJ110/Sheet4!$B$7</f>
        <v>1.00000016457184</v>
      </c>
      <c r="AK110" s="0" t="n">
        <f aca="false">Sheet3!AK110/Sheet4!$B$7</f>
        <v>1.00000014040605</v>
      </c>
      <c r="AL110" s="0" t="n">
        <f aca="false">Sheet3!AL110/Sheet4!$B$7</f>
        <v>1.00000010532345</v>
      </c>
      <c r="AM110" s="0" t="n">
        <f aca="false">Sheet3!AM110/Sheet4!$B$7</f>
        <v>1.00000005547731</v>
      </c>
      <c r="AN110" s="0" t="n">
        <f aca="false">Sheet3!AN110/Sheet4!$B$7</f>
        <v>0.999999986042232</v>
      </c>
      <c r="AO110" s="0" t="n">
        <f aca="false">Sheet3!AO110/Sheet4!$B$7</f>
        <v>0.999999891066349</v>
      </c>
      <c r="AP110" s="0" t="n">
        <f aca="false">Sheet3!AP110/Sheet4!$B$7</f>
        <v>0.999999763320952</v>
      </c>
      <c r="AQ110" s="0" t="n">
        <f aca="false">Sheet3!AQ110/Sheet4!$B$7</f>
        <v>0.999999594150508</v>
      </c>
      <c r="AR110" s="0" t="n">
        <f aca="false">Sheet3!AR110/Sheet4!$B$7</f>
        <v>0.999999373325837</v>
      </c>
      <c r="AS110" s="0" t="n">
        <f aca="false">Sheet3!AS110/Sheet4!$B$7</f>
        <v>0.999999088903215</v>
      </c>
      <c r="AT110" s="0" t="n">
        <f aca="false">Sheet3!AT110/Sheet4!$B$7</f>
        <v>0.999998727091959</v>
      </c>
      <c r="AU110" s="0" t="n">
        <f aca="false">Sheet3!AU110/Sheet4!$B$7</f>
        <v>0.999998272132766</v>
      </c>
      <c r="AV110" s="0" t="n">
        <f aca="false">Sheet3!AV110/Sheet4!$B$7</f>
        <v>0.999997706188808</v>
      </c>
      <c r="AW110" s="0" t="n">
        <f aca="false">Sheet3!AW110/Sheet4!$B$7</f>
        <v>0.999997009251228</v>
      </c>
      <c r="AX110" s="0" t="n">
        <f aca="false">Sheet3!AX110/Sheet4!$B$7</f>
        <v>0.999996159060347</v>
      </c>
      <c r="AY110" s="0" t="n">
        <f aca="false">Sheet3!AY110/Sheet4!$B$7</f>
        <v>0.999995131043511</v>
      </c>
      <c r="AZ110" s="0" t="n">
        <f aca="false">Sheet3!AZ110/Sheet4!$B$7</f>
        <v>0.999993898270197</v>
      </c>
      <c r="BA110" s="0" t="n">
        <f aca="false">Sheet3!BA110/Sheet4!$B$7</f>
        <v>0.999992431424643</v>
      </c>
      <c r="BB110" s="0" t="n">
        <f aca="false">Sheet3!BB110/Sheet4!$B$7</f>
        <v>0.999990698795961</v>
      </c>
      <c r="BC110" s="0" t="n">
        <f aca="false">Sheet3!BC110/Sheet4!$B$7</f>
        <v>0.999988666285447</v>
      </c>
      <c r="BD110" s="0" t="n">
        <f aca="false">Sheet3!BD110/Sheet4!$B$7</f>
        <v>0.999986297430544</v>
      </c>
      <c r="BE110" s="0" t="n">
        <f aca="false">Sheet3!BE110/Sheet4!$B$7</f>
        <v>0.999983553444685</v>
      </c>
      <c r="BF110" s="0" t="n">
        <f aca="false">Sheet3!BF110/Sheet4!$B$7</f>
        <v>0.999980393272142</v>
      </c>
      <c r="BG110" s="0" t="n">
        <f aca="false">Sheet3!BG110/Sheet4!$B$7</f>
        <v>0.999976773656778</v>
      </c>
      <c r="BH110" s="0" t="n">
        <f aca="false">Sheet3!BH110/Sheet4!$B$7</f>
        <v>0.99997264922359</v>
      </c>
      <c r="BI110" s="0" t="n">
        <f aca="false">Sheet3!BI110/Sheet4!$B$7</f>
        <v>0.999967972571775</v>
      </c>
      <c r="BJ110" s="0" t="n">
        <f aca="false">Sheet3!BJ110/Sheet4!$B$7</f>
        <v>0.99996269437808</v>
      </c>
    </row>
    <row r="111" customFormat="false" ht="13.5" hidden="false" customHeight="false" outlineLevel="0" collapsed="false">
      <c r="A111" s="0" t="n">
        <f aca="false">A110+0.005</f>
        <v>0.495</v>
      </c>
      <c r="B111" s="0" t="n">
        <f aca="false">Sheet3!B111/Sheet4!$B$7</f>
        <v>0.999978373374815</v>
      </c>
      <c r="C111" s="0" t="n">
        <f aca="false">Sheet3!C111/Sheet4!$B$7</f>
        <v>1.00000020613516</v>
      </c>
      <c r="D111" s="0" t="n">
        <f aca="false">Sheet3!D111/Sheet4!$B$7</f>
        <v>1.00000020804412</v>
      </c>
      <c r="E111" s="0" t="n">
        <f aca="false">Sheet3!E111/Sheet4!$B$7</f>
        <v>1.00000020804414</v>
      </c>
      <c r="F111" s="0" t="n">
        <f aca="false">Sheet3!F111/Sheet4!$B$7</f>
        <v>1.00000020804414</v>
      </c>
      <c r="G111" s="0" t="n">
        <f aca="false">Sheet3!G111/Sheet4!$B$7</f>
        <v>1.00000020804414</v>
      </c>
      <c r="H111" s="0" t="n">
        <f aca="false">Sheet3!H111/Sheet4!$B$7</f>
        <v>1.00000020804414</v>
      </c>
      <c r="I111" s="0" t="n">
        <f aca="false">Sheet3!I111/Sheet4!$B$7</f>
        <v>1.00000020804414</v>
      </c>
      <c r="J111" s="0" t="n">
        <f aca="false">Sheet3!J111/Sheet4!$B$7</f>
        <v>1.00000020804414</v>
      </c>
      <c r="K111" s="0" t="n">
        <f aca="false">Sheet3!K111/Sheet4!$B$7</f>
        <v>1.00000020804414</v>
      </c>
      <c r="L111" s="0" t="n">
        <f aca="false">Sheet3!L111/Sheet4!$B$7</f>
        <v>1.00000020804414</v>
      </c>
      <c r="M111" s="0" t="n">
        <f aca="false">Sheet3!M111/Sheet4!$B$7</f>
        <v>1.00000020804414</v>
      </c>
      <c r="N111" s="0" t="n">
        <f aca="false">Sheet3!N111/Sheet4!$B$7</f>
        <v>1.00000020804414</v>
      </c>
      <c r="O111" s="0" t="n">
        <f aca="false">Sheet3!O111/Sheet4!$B$7</f>
        <v>1.00000020804414</v>
      </c>
      <c r="P111" s="0" t="n">
        <f aca="false">Sheet3!P111/Sheet4!$B$7</f>
        <v>1.00000020804414</v>
      </c>
      <c r="Q111" s="0" t="n">
        <f aca="false">Sheet3!Q111/Sheet4!$B$7</f>
        <v>1.00000020804414</v>
      </c>
      <c r="R111" s="0" t="n">
        <f aca="false">Sheet3!R111/Sheet4!$B$7</f>
        <v>1.00000020804413</v>
      </c>
      <c r="S111" s="0" t="n">
        <f aca="false">Sheet3!S111/Sheet4!$B$7</f>
        <v>1.00000020804412</v>
      </c>
      <c r="T111" s="0" t="n">
        <f aca="false">Sheet3!T111/Sheet4!$B$7</f>
        <v>1.00000020804404</v>
      </c>
      <c r="U111" s="0" t="n">
        <f aca="false">Sheet3!U111/Sheet4!$B$7</f>
        <v>1.00000020804373</v>
      </c>
      <c r="V111" s="0" t="n">
        <f aca="false">Sheet3!V111/Sheet4!$B$7</f>
        <v>1.00000020804259</v>
      </c>
      <c r="W111" s="0" t="n">
        <f aca="false">Sheet3!W111/Sheet4!$B$7</f>
        <v>1.00000020803892</v>
      </c>
      <c r="X111" s="0" t="n">
        <f aca="false">Sheet3!X111/Sheet4!$B$7</f>
        <v>1.0000002080284</v>
      </c>
      <c r="Y111" s="0" t="n">
        <f aca="false">Sheet3!Y111/Sheet4!$B$7</f>
        <v>1.00000020800098</v>
      </c>
      <c r="Z111" s="0" t="n">
        <f aca="false">Sheet3!Z111/Sheet4!$B$7</f>
        <v>1.0000002079352</v>
      </c>
      <c r="AA111" s="0" t="n">
        <f aca="false">Sheet3!AA111/Sheet4!$B$7</f>
        <v>1.0000002077886</v>
      </c>
      <c r="AB111" s="0" t="n">
        <f aca="false">Sheet3!AB111/Sheet4!$B$7</f>
        <v>1.00000020748238</v>
      </c>
      <c r="AC111" s="0" t="n">
        <f aca="false">Sheet3!AC111/Sheet4!$B$7</f>
        <v>1.00000020687842</v>
      </c>
      <c r="AD111" s="0" t="n">
        <f aca="false">Sheet3!AD111/Sheet4!$B$7</f>
        <v>1.00000020574666</v>
      </c>
      <c r="AE111" s="0" t="n">
        <f aca="false">Sheet3!AE111/Sheet4!$B$7</f>
        <v>1.00000020372069</v>
      </c>
      <c r="AF111" s="0" t="n">
        <f aca="false">Sheet3!AF111/Sheet4!$B$7</f>
        <v>1.00000020023991</v>
      </c>
      <c r="AG111" s="0" t="n">
        <f aca="false">Sheet3!AG111/Sheet4!$B$7</f>
        <v>1.0000001944769</v>
      </c>
      <c r="AH111" s="0" t="n">
        <f aca="false">Sheet3!AH111/Sheet4!$B$7</f>
        <v>1.00000018524914</v>
      </c>
      <c r="AI111" s="0" t="n">
        <f aca="false">Sheet3!AI111/Sheet4!$B$7</f>
        <v>1.00000017091502</v>
      </c>
      <c r="AJ111" s="0" t="n">
        <f aca="false">Sheet3!AJ111/Sheet4!$B$7</f>
        <v>1.00000014925472</v>
      </c>
      <c r="AK111" s="0" t="n">
        <f aca="false">Sheet3!AK111/Sheet4!$B$7</f>
        <v>1.00000011733702</v>
      </c>
      <c r="AL111" s="0" t="n">
        <f aca="false">Sheet3!AL111/Sheet4!$B$7</f>
        <v>1.00000007137415</v>
      </c>
      <c r="AM111" s="0" t="n">
        <f aca="false">Sheet3!AM111/Sheet4!$B$7</f>
        <v>1.00000000656694</v>
      </c>
      <c r="AN111" s="0" t="n">
        <f aca="false">Sheet3!AN111/Sheet4!$B$7</f>
        <v>0.999999916943095</v>
      </c>
      <c r="AO111" s="0" t="n">
        <f aca="false">Sheet3!AO111/Sheet4!$B$7</f>
        <v>0.999999795191769</v>
      </c>
      <c r="AP111" s="0" t="n">
        <f aca="false">Sheet3!AP111/Sheet4!$B$7</f>
        <v>0.99999963249766</v>
      </c>
      <c r="AQ111" s="0" t="n">
        <f aca="false">Sheet3!AQ111/Sheet4!$B$7</f>
        <v>0.999999418377922</v>
      </c>
      <c r="AR111" s="0" t="n">
        <f aca="false">Sheet3!AR111/Sheet4!$B$7</f>
        <v>0.999999140525059</v>
      </c>
      <c r="AS111" s="0" t="n">
        <f aca="false">Sheet3!AS111/Sheet4!$B$7</f>
        <v>0.999998784658797</v>
      </c>
      <c r="AT111" s="0" t="n">
        <f aca="false">Sheet3!AT111/Sheet4!$B$7</f>
        <v>0.999998334389615</v>
      </c>
      <c r="AU111" s="0" t="n">
        <f aca="false">Sheet3!AU111/Sheet4!$B$7</f>
        <v>0.999997771096271</v>
      </c>
      <c r="AV111" s="0" t="n">
        <f aca="false">Sheet3!AV111/Sheet4!$B$7</f>
        <v>0.999997073819309</v>
      </c>
      <c r="AW111" s="0" t="n">
        <f aca="false">Sheet3!AW111/Sheet4!$B$7</f>
        <v>0.999996219172063</v>
      </c>
      <c r="AX111" s="0" t="n">
        <f aca="false">Sheet3!AX111/Sheet4!$B$7</f>
        <v>0.999995181270311</v>
      </c>
      <c r="AY111" s="0" t="n">
        <f aca="false">Sheet3!AY111/Sheet4!$B$7</f>
        <v>0.999993931681297</v>
      </c>
      <c r="AZ111" s="0" t="n">
        <f aca="false">Sheet3!AZ111/Sheet4!$B$7</f>
        <v>0.999992439392462</v>
      </c>
      <c r="BA111" s="0" t="n">
        <f aca="false">Sheet3!BA111/Sheet4!$B$7</f>
        <v>0.999990670799867</v>
      </c>
      <c r="BB111" s="0" t="n">
        <f aca="false">Sheet3!BB111/Sheet4!$B$7</f>
        <v>0.999988589715977</v>
      </c>
      <c r="BC111" s="0" t="n">
        <f aca="false">Sheet3!BC111/Sheet4!$B$7</f>
        <v>0.999986157396177</v>
      </c>
      <c r="BD111" s="0" t="n">
        <f aca="false">Sheet3!BD111/Sheet4!$B$7</f>
        <v>0.999983332583169</v>
      </c>
      <c r="BE111" s="0" t="n">
        <f aca="false">Sheet3!BE111/Sheet4!$B$7</f>
        <v>0.999980071568191</v>
      </c>
      <c r="BF111" s="0" t="n">
        <f aca="false">Sheet3!BF111/Sheet4!$B$7</f>
        <v>0.999976328267839</v>
      </c>
      <c r="BG111" s="0" t="n">
        <f aca="false">Sheet3!BG111/Sheet4!$B$7</f>
        <v>0.999972054315162</v>
      </c>
      <c r="BH111" s="0" t="n">
        <f aca="false">Sheet3!BH111/Sheet4!$B$7</f>
        <v>0.999967199163611</v>
      </c>
      <c r="BI111" s="0" t="n">
        <f aca="false">Sheet3!BI111/Sheet4!$B$7</f>
        <v>0.999961710202376</v>
      </c>
      <c r="BJ111" s="0" t="n">
        <f aca="false">Sheet3!BJ111/Sheet4!$B$7</f>
        <v>0.999955532881623</v>
      </c>
    </row>
    <row r="112" customFormat="false" ht="13.5" hidden="false" customHeight="false" outlineLevel="0" collapsed="false">
      <c r="A112" s="0" t="n">
        <f aca="false">A111+0.005</f>
        <v>0.5</v>
      </c>
      <c r="B112" s="0" t="n">
        <f aca="false">Sheet3!B112/Sheet4!$B$7</f>
        <v>0.99549896298774</v>
      </c>
      <c r="C112" s="0" t="n">
        <f aca="false">Sheet3!C112/Sheet4!$B$7</f>
        <v>1.00000019306556</v>
      </c>
      <c r="D112" s="0" t="n">
        <f aca="false">Sheet3!D112/Sheet4!$B$7</f>
        <v>1.00000020804409</v>
      </c>
      <c r="E112" s="0" t="n">
        <f aca="false">Sheet3!E112/Sheet4!$B$7</f>
        <v>1.00000020804414</v>
      </c>
      <c r="F112" s="0" t="n">
        <f aca="false">Sheet3!F112/Sheet4!$B$7</f>
        <v>1.00000020804414</v>
      </c>
      <c r="G112" s="0" t="n">
        <f aca="false">Sheet3!G112/Sheet4!$B$7</f>
        <v>1.00000020804414</v>
      </c>
      <c r="H112" s="0" t="n">
        <f aca="false">Sheet3!H112/Sheet4!$B$7</f>
        <v>1.00000020804414</v>
      </c>
      <c r="I112" s="0" t="n">
        <f aca="false">Sheet3!I112/Sheet4!$B$7</f>
        <v>1.00000020804414</v>
      </c>
      <c r="J112" s="0" t="n">
        <f aca="false">Sheet3!J112/Sheet4!$B$7</f>
        <v>1.00000020804414</v>
      </c>
      <c r="K112" s="0" t="n">
        <f aca="false">Sheet3!K112/Sheet4!$B$7</f>
        <v>1.00000020804414</v>
      </c>
      <c r="L112" s="0" t="n">
        <f aca="false">Sheet3!L112/Sheet4!$B$7</f>
        <v>1.00000020804414</v>
      </c>
      <c r="M112" s="0" t="n">
        <f aca="false">Sheet3!M112/Sheet4!$B$7</f>
        <v>1.00000020804414</v>
      </c>
      <c r="N112" s="0" t="n">
        <f aca="false">Sheet3!N112/Sheet4!$B$7</f>
        <v>1.00000020804414</v>
      </c>
      <c r="O112" s="0" t="n">
        <f aca="false">Sheet3!O112/Sheet4!$B$7</f>
        <v>1.00000020804414</v>
      </c>
      <c r="P112" s="0" t="n">
        <f aca="false">Sheet3!P112/Sheet4!$B$7</f>
        <v>1.00000020804414</v>
      </c>
      <c r="Q112" s="0" t="n">
        <f aca="false">Sheet3!Q112/Sheet4!$B$7</f>
        <v>1.00000020804414</v>
      </c>
      <c r="R112" s="0" t="n">
        <f aca="false">Sheet3!R112/Sheet4!$B$7</f>
        <v>1.00000020804413</v>
      </c>
      <c r="S112" s="0" t="n">
        <f aca="false">Sheet3!S112/Sheet4!$B$7</f>
        <v>1.0000002080441</v>
      </c>
      <c r="T112" s="0" t="n">
        <f aca="false">Sheet3!T112/Sheet4!$B$7</f>
        <v>1.00000020804398</v>
      </c>
      <c r="U112" s="0" t="n">
        <f aca="false">Sheet3!U112/Sheet4!$B$7</f>
        <v>1.00000020804345</v>
      </c>
      <c r="V112" s="0" t="n">
        <f aca="false">Sheet3!V112/Sheet4!$B$7</f>
        <v>1.00000020804158</v>
      </c>
      <c r="W112" s="0" t="n">
        <f aca="false">Sheet3!W112/Sheet4!$B$7</f>
        <v>1.00000020803572</v>
      </c>
      <c r="X112" s="0" t="n">
        <f aca="false">Sheet3!X112/Sheet4!$B$7</f>
        <v>1.00000020801928</v>
      </c>
      <c r="Y112" s="0" t="n">
        <f aca="false">Sheet3!Y112/Sheet4!$B$7</f>
        <v>1.00000020797728</v>
      </c>
      <c r="Z112" s="0" t="n">
        <f aca="false">Sheet3!Z112/Sheet4!$B$7</f>
        <v>1.00000020787836</v>
      </c>
      <c r="AA112" s="0" t="n">
        <f aca="false">Sheet3!AA112/Sheet4!$B$7</f>
        <v>1.0000002076616</v>
      </c>
      <c r="AB112" s="0" t="n">
        <f aca="false">Sheet3!AB112/Sheet4!$B$7</f>
        <v>1.00000020721584</v>
      </c>
      <c r="AC112" s="0" t="n">
        <f aca="false">Sheet3!AC112/Sheet4!$B$7</f>
        <v>1.00000020634931</v>
      </c>
      <c r="AD112" s="0" t="n">
        <f aca="false">Sheet3!AD112/Sheet4!$B$7</f>
        <v>1.00000020474713</v>
      </c>
      <c r="AE112" s="0" t="n">
        <f aca="false">Sheet3!AE112/Sheet4!$B$7</f>
        <v>1.00000020191465</v>
      </c>
      <c r="AF112" s="0" t="n">
        <f aca="false">Sheet3!AF112/Sheet4!$B$7</f>
        <v>1.00000019710456</v>
      </c>
      <c r="AG112" s="0" t="n">
        <f aca="false">Sheet3!AG112/Sheet4!$B$7</f>
        <v>1.00000018922688</v>
      </c>
      <c r="AH112" s="0" t="n">
        <f aca="false">Sheet3!AH112/Sheet4!$B$7</f>
        <v>1.00000017674113</v>
      </c>
      <c r="AI112" s="0" t="n">
        <f aca="false">Sheet3!AI112/Sheet4!$B$7</f>
        <v>1.00000015753105</v>
      </c>
      <c r="AJ112" s="0" t="n">
        <f aca="false">Sheet3!AJ112/Sheet4!$B$7</f>
        <v>1.00000012876303</v>
      </c>
      <c r="AK112" s="0" t="n">
        <f aca="false">Sheet3!AK112/Sheet4!$B$7</f>
        <v>1.00000008673012</v>
      </c>
      <c r="AL112" s="0" t="n">
        <f aca="false">Sheet3!AL112/Sheet4!$B$7</f>
        <v>1.00000002668412</v>
      </c>
      <c r="AM112" s="0" t="n">
        <f aca="false">Sheet3!AM112/Sheet4!$B$7</f>
        <v>0.999999942658974</v>
      </c>
      <c r="AN112" s="0" t="n">
        <f aca="false">Sheet3!AN112/Sheet4!$B$7</f>
        <v>0.99999982728889</v>
      </c>
      <c r="AO112" s="0" t="n">
        <f aca="false">Sheet3!AO112/Sheet4!$B$7</f>
        <v>0.999999671624863</v>
      </c>
      <c r="AP112" s="0" t="n">
        <f aca="false">Sheet3!AP112/Sheet4!$B$7</f>
        <v>0.999999464953473</v>
      </c>
      <c r="AQ112" s="0" t="n">
        <f aca="false">Sheet3!AQ112/Sheet4!$B$7</f>
        <v>0.999999194621573</v>
      </c>
      <c r="AR112" s="0" t="n">
        <f aca="false">Sheet3!AR112/Sheet4!$B$7</f>
        <v>0.999998845870394</v>
      </c>
      <c r="AS112" s="0" t="n">
        <f aca="false">Sheet3!AS112/Sheet4!$B$7</f>
        <v>0.999998401682214</v>
      </c>
      <c r="AT112" s="0" t="n">
        <f aca="false">Sheet3!AT112/Sheet4!$B$7</f>
        <v>0.99999784264237</v>
      </c>
      <c r="AU112" s="0" t="n">
        <f aca="false">Sheet3!AU112/Sheet4!$B$7</f>
        <v>0.999997146818943</v>
      </c>
      <c r="AV112" s="0" t="n">
        <f aca="false">Sheet3!AV112/Sheet4!$B$7</f>
        <v>0.999996289661955</v>
      </c>
      <c r="AW112" s="0" t="n">
        <f aca="false">Sheet3!AW112/Sheet4!$B$7</f>
        <v>0.999995243923458</v>
      </c>
      <c r="AX112" s="0" t="n">
        <f aca="false">Sheet3!AX112/Sheet4!$B$7</f>
        <v>0.999993979599367</v>
      </c>
      <c r="AY112" s="0" t="n">
        <f aca="false">Sheet3!AY112/Sheet4!$B$7</f>
        <v>0.999992463893499</v>
      </c>
      <c r="AZ112" s="0" t="n">
        <f aca="false">Sheet3!AZ112/Sheet4!$B$7</f>
        <v>0.999990661203806</v>
      </c>
      <c r="BA112" s="0" t="n">
        <f aca="false">Sheet3!BA112/Sheet4!$B$7</f>
        <v>0.99998853313043</v>
      </c>
      <c r="BB112" s="0" t="n">
        <f aca="false">Sheet3!BB112/Sheet4!$B$7</f>
        <v>0.999986038504886</v>
      </c>
      <c r="BC112" s="0" t="n">
        <f aca="false">Sheet3!BC112/Sheet4!$B$7</f>
        <v>0.999983133439386</v>
      </c>
      <c r="BD112" s="0" t="n">
        <f aca="false">Sheet3!BD112/Sheet4!$B$7</f>
        <v>0.999979771395074</v>
      </c>
      <c r="BE112" s="0" t="n">
        <f aca="false">Sheet3!BE112/Sheet4!$B$7</f>
        <v>0.999975903267788</v>
      </c>
      <c r="BF112" s="0" t="n">
        <f aca="false">Sheet3!BF112/Sheet4!$B$7</f>
        <v>0.999971477489796</v>
      </c>
      <c r="BG112" s="0" t="n">
        <f aca="false">Sheet3!BG112/Sheet4!$B$7</f>
        <v>0.999966440145882</v>
      </c>
      <c r="BH112" s="0" t="n">
        <f aca="false">Sheet3!BH112/Sheet4!$B$7</f>
        <v>0.999960735102077</v>
      </c>
      <c r="BI112" s="0" t="n">
        <f aca="false">Sheet3!BI112/Sheet4!$B$7</f>
        <v>0.999954304145342</v>
      </c>
      <c r="BJ112" s="0" t="n">
        <f aca="false">Sheet3!BJ112/Sheet4!$B$7</f>
        <v>0.999947087132489</v>
      </c>
    </row>
    <row r="113" customFormat="false" ht="13.5" hidden="false" customHeight="false" outlineLevel="0" collapsed="false">
      <c r="A113" s="0" t="n">
        <f aca="false">A112+0.005</f>
        <v>0.505</v>
      </c>
      <c r="B113" s="0" t="n">
        <f aca="false">Sheet3!B113/Sheet4!$B$7</f>
        <v>1.0000230978241</v>
      </c>
      <c r="C113" s="0" t="n">
        <f aca="false">Sheet3!C113/Sheet4!$B$7</f>
        <v>1.00000021004334</v>
      </c>
      <c r="D113" s="0" t="n">
        <f aca="false">Sheet3!D113/Sheet4!$B$7</f>
        <v>1.00000020804415</v>
      </c>
      <c r="E113" s="0" t="n">
        <f aca="false">Sheet3!E113/Sheet4!$B$7</f>
        <v>1.00000020804414</v>
      </c>
      <c r="F113" s="0" t="n">
        <f aca="false">Sheet3!F113/Sheet4!$B$7</f>
        <v>1.00000020804414</v>
      </c>
      <c r="G113" s="0" t="n">
        <f aca="false">Sheet3!G113/Sheet4!$B$7</f>
        <v>1.00000020804414</v>
      </c>
      <c r="H113" s="0" t="n">
        <f aca="false">Sheet3!H113/Sheet4!$B$7</f>
        <v>1.00000020804414</v>
      </c>
      <c r="I113" s="0" t="n">
        <f aca="false">Sheet3!I113/Sheet4!$B$7</f>
        <v>1.00000020804414</v>
      </c>
      <c r="J113" s="0" t="n">
        <f aca="false">Sheet3!J113/Sheet4!$B$7</f>
        <v>1.00000020804414</v>
      </c>
      <c r="K113" s="0" t="n">
        <f aca="false">Sheet3!K113/Sheet4!$B$7</f>
        <v>1.00000020804414</v>
      </c>
      <c r="L113" s="0" t="n">
        <f aca="false">Sheet3!L113/Sheet4!$B$7</f>
        <v>1.00000020804414</v>
      </c>
      <c r="M113" s="0" t="n">
        <f aca="false">Sheet3!M113/Sheet4!$B$7</f>
        <v>1.00000020804414</v>
      </c>
      <c r="N113" s="0" t="n">
        <f aca="false">Sheet3!N113/Sheet4!$B$7</f>
        <v>1.00000020804414</v>
      </c>
      <c r="O113" s="0" t="n">
        <f aca="false">Sheet3!O113/Sheet4!$B$7</f>
        <v>1.00000020804414</v>
      </c>
      <c r="P113" s="0" t="n">
        <f aca="false">Sheet3!P113/Sheet4!$B$7</f>
        <v>1.00000020804414</v>
      </c>
      <c r="Q113" s="0" t="n">
        <f aca="false">Sheet3!Q113/Sheet4!$B$7</f>
        <v>1.00000020804413</v>
      </c>
      <c r="R113" s="0" t="n">
        <f aca="false">Sheet3!R113/Sheet4!$B$7</f>
        <v>1.00000020804413</v>
      </c>
      <c r="S113" s="0" t="n">
        <f aca="false">Sheet3!S113/Sheet4!$B$7</f>
        <v>1.00000020804408</v>
      </c>
      <c r="T113" s="0" t="n">
        <f aca="false">Sheet3!T113/Sheet4!$B$7</f>
        <v>1.00000020804386</v>
      </c>
      <c r="U113" s="0" t="n">
        <f aca="false">Sheet3!U113/Sheet4!$B$7</f>
        <v>1.00000020804297</v>
      </c>
      <c r="V113" s="0" t="n">
        <f aca="false">Sheet3!V113/Sheet4!$B$7</f>
        <v>1.00000020803993</v>
      </c>
      <c r="W113" s="0" t="n">
        <f aca="false">Sheet3!W113/Sheet4!$B$7</f>
        <v>1.00000020803062</v>
      </c>
      <c r="X113" s="0" t="n">
        <f aca="false">Sheet3!X113/Sheet4!$B$7</f>
        <v>1.00000020800505</v>
      </c>
      <c r="Y113" s="0" t="n">
        <f aca="false">Sheet3!Y113/Sheet4!$B$7</f>
        <v>1.00000020794099</v>
      </c>
      <c r="Z113" s="0" t="n">
        <f aca="false">Sheet3!Z113/Sheet4!$B$7</f>
        <v>1.00000020779286</v>
      </c>
      <c r="AA113" s="0" t="n">
        <f aca="false">Sheet3!AA113/Sheet4!$B$7</f>
        <v>1.00000020747367</v>
      </c>
      <c r="AB113" s="0" t="n">
        <f aca="false">Sheet3!AB113/Sheet4!$B$7</f>
        <v>1.00000020682734</v>
      </c>
      <c r="AC113" s="0" t="n">
        <f aca="false">Sheet3!AC113/Sheet4!$B$7</f>
        <v>1.00000020558874</v>
      </c>
      <c r="AD113" s="0" t="n">
        <f aca="false">Sheet3!AD113/Sheet4!$B$7</f>
        <v>1.00000020332887</v>
      </c>
      <c r="AE113" s="0" t="n">
        <f aca="false">Sheet3!AE113/Sheet4!$B$7</f>
        <v>1.00000019938273</v>
      </c>
      <c r="AF113" s="0" t="n">
        <f aca="false">Sheet3!AF113/Sheet4!$B$7</f>
        <v>1.00000019275827</v>
      </c>
      <c r="AG113" s="0" t="n">
        <f aca="false">Sheet3!AG113/Sheet4!$B$7</f>
        <v>1.00000018202545</v>
      </c>
      <c r="AH113" s="0" t="n">
        <f aca="false">Sheet3!AH113/Sheet4!$B$7</f>
        <v>1.00000016518541</v>
      </c>
      <c r="AI113" s="0" t="n">
        <f aca="false">Sheet3!AI113/Sheet4!$B$7</f>
        <v>1.00000013952055</v>
      </c>
      <c r="AJ113" s="0" t="n">
        <f aca="false">Sheet3!AJ113/Sheet4!$B$7</f>
        <v>1.00000010142755</v>
      </c>
      <c r="AK113" s="0" t="n">
        <f aca="false">Sheet3!AK113/Sheet4!$B$7</f>
        <v>1.00000004623586</v>
      </c>
      <c r="AL113" s="0" t="n">
        <f aca="false">Sheet3!AL113/Sheet4!$B$7</f>
        <v>0.999999968015138</v>
      </c>
      <c r="AM113" s="0" t="n">
        <f aca="false">Sheet3!AM113/Sheet4!$B$7</f>
        <v>0.999999859375462</v>
      </c>
      <c r="AN113" s="0" t="n">
        <f aca="false">Sheet3!AN113/Sheet4!$B$7</f>
        <v>0.999999711264596</v>
      </c>
      <c r="AO113" s="0" t="n">
        <f aca="false">Sheet3!AO113/Sheet4!$B$7</f>
        <v>0.999999512766603</v>
      </c>
      <c r="AP113" s="0" t="n">
        <f aca="false">Sheet3!AP113/Sheet4!$B$7</f>
        <v>0.999999250906121</v>
      </c>
      <c r="AQ113" s="0" t="n">
        <f aca="false">Sheet3!AQ113/Sheet4!$B$7</f>
        <v>0.999998910462367</v>
      </c>
      <c r="AR113" s="0" t="n">
        <f aca="false">Sheet3!AR113/Sheet4!$B$7</f>
        <v>0.999998473796622</v>
      </c>
      <c r="AS113" s="0" t="n">
        <f aca="false">Sheet3!AS113/Sheet4!$B$7</f>
        <v>0.999997920696449</v>
      </c>
      <c r="AT113" s="0" t="n">
        <f aca="false">Sheet3!AT113/Sheet4!$B$7</f>
        <v>0.99999722823946</v>
      </c>
      <c r="AU113" s="0" t="n">
        <f aca="false">Sheet3!AU113/Sheet4!$B$7</f>
        <v>0.99999637067881</v>
      </c>
      <c r="AV113" s="0" t="n">
        <f aca="false">Sheet3!AV113/Sheet4!$B$7</f>
        <v>0.999995319352078</v>
      </c>
      <c r="AW113" s="0" t="n">
        <f aca="false">Sheet3!AW113/Sheet4!$B$7</f>
        <v>0.999994042614618</v>
      </c>
      <c r="AX113" s="0" t="n">
        <f aca="false">Sheet3!AX113/Sheet4!$B$7</f>
        <v>0.999992505797916</v>
      </c>
      <c r="AY113" s="0" t="n">
        <f aca="false">Sheet3!AY113/Sheet4!$B$7</f>
        <v>0.999990671192999</v>
      </c>
      <c r="AZ113" s="0" t="n">
        <f aca="false">Sheet3!AZ113/Sheet4!$B$7</f>
        <v>0.999988498058489</v>
      </c>
      <c r="BA113" s="0" t="n">
        <f aca="false">Sheet3!BA113/Sheet4!$B$7</f>
        <v>0.999985942652517</v>
      </c>
      <c r="BB113" s="0" t="n">
        <f aca="false">Sheet3!BB113/Sheet4!$B$7</f>
        <v>0.999982958287354</v>
      </c>
      <c r="BC113" s="0" t="n">
        <f aca="false">Sheet3!BC113/Sheet4!$B$7</f>
        <v>0.99997949540536</v>
      </c>
      <c r="BD113" s="0" t="n">
        <f aca="false">Sheet3!BD113/Sheet4!$B$7</f>
        <v>0.999975501674647</v>
      </c>
      <c r="BE113" s="0" t="n">
        <f aca="false">Sheet3!BE113/Sheet4!$B$7</f>
        <v>0.999970922102654</v>
      </c>
      <c r="BF113" s="0" t="n">
        <f aca="false">Sheet3!BF113/Sheet4!$B$7</f>
        <v>0.999965699165771</v>
      </c>
      <c r="BG113" s="0" t="n">
        <f aca="false">Sheet3!BG113/Sheet4!$B$7</f>
        <v>0.999959772953048</v>
      </c>
      <c r="BH113" s="0" t="n">
        <f aca="false">Sheet3!BH113/Sheet4!$B$7</f>
        <v>0.999953081322029</v>
      </c>
      <c r="BI113" s="0" t="n">
        <f aca="false">Sheet3!BI113/Sheet4!$B$7</f>
        <v>0.999945560064749</v>
      </c>
      <c r="BJ113" s="0" t="n">
        <f aca="false">Sheet3!BJ113/Sheet4!$B$7</f>
        <v>0.999937143081969</v>
      </c>
    </row>
    <row r="114" customFormat="false" ht="13.5" hidden="false" customHeight="false" outlineLevel="0" collapsed="false">
      <c r="A114" s="0" t="n">
        <f aca="false">A113+0.005</f>
        <v>0.51</v>
      </c>
      <c r="B114" s="0" t="n">
        <f aca="false">Sheet3!B114/Sheet4!$B$7</f>
        <v>1.00457384227829</v>
      </c>
      <c r="C114" s="0" t="n">
        <f aca="false">Sheet3!C114/Sheet4!$B$7</f>
        <v>1.00000022324767</v>
      </c>
      <c r="D114" s="0" t="n">
        <f aca="false">Sheet3!D114/Sheet4!$B$7</f>
        <v>1.00000020804418</v>
      </c>
      <c r="E114" s="0" t="n">
        <f aca="false">Sheet3!E114/Sheet4!$B$7</f>
        <v>1.00000020804414</v>
      </c>
      <c r="F114" s="0" t="n">
        <f aca="false">Sheet3!F114/Sheet4!$B$7</f>
        <v>1.00000020804414</v>
      </c>
      <c r="G114" s="0" t="n">
        <f aca="false">Sheet3!G114/Sheet4!$B$7</f>
        <v>1.00000020804414</v>
      </c>
      <c r="H114" s="0" t="n">
        <f aca="false">Sheet3!H114/Sheet4!$B$7</f>
        <v>1.00000020804414</v>
      </c>
      <c r="I114" s="0" t="n">
        <f aca="false">Sheet3!I114/Sheet4!$B$7</f>
        <v>1.00000020804414</v>
      </c>
      <c r="J114" s="0" t="n">
        <f aca="false">Sheet3!J114/Sheet4!$B$7</f>
        <v>1.00000020804414</v>
      </c>
      <c r="K114" s="0" t="n">
        <f aca="false">Sheet3!K114/Sheet4!$B$7</f>
        <v>1.00000020804414</v>
      </c>
      <c r="L114" s="0" t="n">
        <f aca="false">Sheet3!L114/Sheet4!$B$7</f>
        <v>1.00000020804414</v>
      </c>
      <c r="M114" s="0" t="n">
        <f aca="false">Sheet3!M114/Sheet4!$B$7</f>
        <v>1.00000020804414</v>
      </c>
      <c r="N114" s="0" t="n">
        <f aca="false">Sheet3!N114/Sheet4!$B$7</f>
        <v>1.00000020804414</v>
      </c>
      <c r="O114" s="0" t="n">
        <f aca="false">Sheet3!O114/Sheet4!$B$7</f>
        <v>1.00000020804414</v>
      </c>
      <c r="P114" s="0" t="n">
        <f aca="false">Sheet3!P114/Sheet4!$B$7</f>
        <v>1.00000020804414</v>
      </c>
      <c r="Q114" s="0" t="n">
        <f aca="false">Sheet3!Q114/Sheet4!$B$7</f>
        <v>1.00000020804413</v>
      </c>
      <c r="R114" s="0" t="n">
        <f aca="false">Sheet3!R114/Sheet4!$B$7</f>
        <v>1.00000020804412</v>
      </c>
      <c r="S114" s="0" t="n">
        <f aca="false">Sheet3!S114/Sheet4!$B$7</f>
        <v>1.00000020804404</v>
      </c>
      <c r="T114" s="0" t="n">
        <f aca="false">Sheet3!T114/Sheet4!$B$7</f>
        <v>1.00000020804366</v>
      </c>
      <c r="U114" s="0" t="n">
        <f aca="false">Sheet3!U114/Sheet4!$B$7</f>
        <v>1.00000020804219</v>
      </c>
      <c r="V114" s="0" t="n">
        <f aca="false">Sheet3!V114/Sheet4!$B$7</f>
        <v>1.00000020803725</v>
      </c>
      <c r="W114" s="0" t="n">
        <f aca="false">Sheet3!W114/Sheet4!$B$7</f>
        <v>1.00000020802252</v>
      </c>
      <c r="X114" s="0" t="n">
        <f aca="false">Sheet3!X114/Sheet4!$B$7</f>
        <v>1.00000020798293</v>
      </c>
      <c r="Y114" s="0" t="n">
        <f aca="false">Sheet3!Y114/Sheet4!$B$7</f>
        <v>1.00000020788566</v>
      </c>
      <c r="Z114" s="0" t="n">
        <f aca="false">Sheet3!Z114/Sheet4!$B$7</f>
        <v>1.00000020766479</v>
      </c>
      <c r="AA114" s="0" t="n">
        <f aca="false">Sheet3!AA114/Sheet4!$B$7</f>
        <v>1.00000020719668</v>
      </c>
      <c r="AB114" s="0" t="n">
        <f aca="false">Sheet3!AB114/Sheet4!$B$7</f>
        <v>1.00000020626318</v>
      </c>
      <c r="AC114" s="0" t="n">
        <f aca="false">Sheet3!AC114/Sheet4!$B$7</f>
        <v>1.00000020449945</v>
      </c>
      <c r="AD114" s="0" t="n">
        <f aca="false">Sheet3!AD114/Sheet4!$B$7</f>
        <v>1.00000020132351</v>
      </c>
      <c r="AE114" s="0" t="n">
        <f aca="false">Sheet3!AE114/Sheet4!$B$7</f>
        <v>1.00000019584519</v>
      </c>
      <c r="AF114" s="0" t="n">
        <f aca="false">Sheet3!AF114/Sheet4!$B$7</f>
        <v>1.00000018675302</v>
      </c>
      <c r="AG114" s="0" t="n">
        <f aca="false">Sheet3!AG114/Sheet4!$B$7</f>
        <v>1.00000017217848</v>
      </c>
      <c r="AH114" s="0" t="n">
        <f aca="false">Sheet3!AH114/Sheet4!$B$7</f>
        <v>1.00000014953823</v>
      </c>
      <c r="AI114" s="0" t="n">
        <f aca="false">Sheet3!AI114/Sheet4!$B$7</f>
        <v>1.00000011535611</v>
      </c>
      <c r="AJ114" s="0" t="n">
        <f aca="false">Sheet3!AJ114/Sheet4!$B$7</f>
        <v>1.00000006506752</v>
      </c>
      <c r="AK114" s="0" t="n">
        <f aca="false">Sheet3!AK114/Sheet4!$B$7</f>
        <v>0.999999992809958</v>
      </c>
      <c r="AL114" s="0" t="n">
        <f aca="false">Sheet3!AL114/Sheet4!$B$7</f>
        <v>0.999999891203961</v>
      </c>
      <c r="AM114" s="0" t="n">
        <f aca="false">Sheet3!AM114/Sheet4!$B$7</f>
        <v>0.99999975112917</v>
      </c>
      <c r="AN114" s="0" t="n">
        <f aca="false">Sheet3!AN114/Sheet4!$B$7</f>
        <v>0.9999995615006</v>
      </c>
      <c r="AO114" s="0" t="n">
        <f aca="false">Sheet3!AO114/Sheet4!$B$7</f>
        <v>0.999999309050034</v>
      </c>
      <c r="AP114" s="0" t="n">
        <f aca="false">Sheet3!AP114/Sheet4!$B$7</f>
        <v>0.999998978117313</v>
      </c>
      <c r="AQ114" s="0" t="n">
        <f aca="false">Sheet3!AQ114/Sheet4!$B$7</f>
        <v>0.999998550455963</v>
      </c>
      <c r="AR114" s="0" t="n">
        <f aca="false">Sheet3!AR114/Sheet4!$B$7</f>
        <v>0.999998005057031</v>
      </c>
      <c r="AS114" s="0" t="n">
        <f aca="false">Sheet3!AS114/Sheet4!$B$7</f>
        <v>0.999997317994458</v>
      </c>
      <c r="AT114" s="0" t="n">
        <f aca="false">Sheet3!AT114/Sheet4!$B$7</f>
        <v>0.999996462294649</v>
      </c>
      <c r="AU114" s="0" t="n">
        <f aca="false">Sheet3!AU114/Sheet4!$B$7</f>
        <v>0.999995407832233</v>
      </c>
      <c r="AV114" s="0" t="n">
        <f aca="false">Sheet3!AV114/Sheet4!$B$7</f>
        <v>0.999994121253335</v>
      </c>
      <c r="AW114" s="0" t="n">
        <f aca="false">Sheet3!AW114/Sheet4!$B$7</f>
        <v>0.999992565927064</v>
      </c>
      <c r="AX114" s="0" t="n">
        <f aca="false">Sheet3!AX114/Sheet4!$B$7</f>
        <v>0.999990701925305</v>
      </c>
      <c r="AY114" s="0" t="n">
        <f aca="false">Sheet3!AY114/Sheet4!$B$7</f>
        <v>0.999988486030384</v>
      </c>
      <c r="AZ114" s="0" t="n">
        <f aca="false">Sheet3!AZ114/Sheet4!$B$7</f>
        <v>0.999985871769712</v>
      </c>
      <c r="BA114" s="0" t="n">
        <f aca="false">Sheet3!BA114/Sheet4!$B$7</f>
        <v>0.999982809476122</v>
      </c>
      <c r="BB114" s="0" t="n">
        <f aca="false">Sheet3!BB114/Sheet4!$B$7</f>
        <v>0.999979246372264</v>
      </c>
      <c r="BC114" s="0" t="n">
        <f aca="false">Sheet3!BC114/Sheet4!$B$7</f>
        <v>0.999975126677216</v>
      </c>
      <c r="BD114" s="0" t="n">
        <f aca="false">Sheet3!BD114/Sheet4!$B$7</f>
        <v>0.999970391733241</v>
      </c>
      <c r="BE114" s="0" t="n">
        <f aca="false">Sheet3!BE114/Sheet4!$B$7</f>
        <v>0.999964980150514</v>
      </c>
      <c r="BF114" s="0" t="n">
        <f aca="false">Sheet3!BF114/Sheet4!$B$7</f>
        <v>0.999958827967575</v>
      </c>
      <c r="BG114" s="0" t="n">
        <f aca="false">Sheet3!BG114/Sheet4!$B$7</f>
        <v>0.999951868825234</v>
      </c>
      <c r="BH114" s="0" t="n">
        <f aca="false">Sheet3!BH114/Sheet4!$B$7</f>
        <v>0.999944034151672</v>
      </c>
      <c r="BI114" s="0" t="n">
        <f aca="false">Sheet3!BI114/Sheet4!$B$7</f>
        <v>0.999935253356548</v>
      </c>
      <c r="BJ114" s="0" t="n">
        <f aca="false">Sheet3!BJ114/Sheet4!$B$7</f>
        <v>0.999925454031991</v>
      </c>
    </row>
    <row r="115" customFormat="false" ht="13.5" hidden="false" customHeight="false" outlineLevel="0" collapsed="false">
      <c r="A115" s="0" t="n">
        <f aca="false">A114+0.005</f>
        <v>0.515</v>
      </c>
      <c r="B115" s="0" t="n">
        <f aca="false">Sheet3!B115/Sheet4!$B$7</f>
        <v>0.999976199731915</v>
      </c>
      <c r="C115" s="0" t="n">
        <f aca="false">Sheet3!C115/Sheet4!$B$7</f>
        <v>1.00000020594949</v>
      </c>
      <c r="D115" s="0" t="n">
        <f aca="false">Sheet3!D115/Sheet4!$B$7</f>
        <v>1.00000020804412</v>
      </c>
      <c r="E115" s="0" t="n">
        <f aca="false">Sheet3!E115/Sheet4!$B$7</f>
        <v>1.00000020804414</v>
      </c>
      <c r="F115" s="0" t="n">
        <f aca="false">Sheet3!F115/Sheet4!$B$7</f>
        <v>1.00000020804414</v>
      </c>
      <c r="G115" s="0" t="n">
        <f aca="false">Sheet3!G115/Sheet4!$B$7</f>
        <v>1.00000020804414</v>
      </c>
      <c r="H115" s="0" t="n">
        <f aca="false">Sheet3!H115/Sheet4!$B$7</f>
        <v>1.00000020804414</v>
      </c>
      <c r="I115" s="0" t="n">
        <f aca="false">Sheet3!I115/Sheet4!$B$7</f>
        <v>1.00000020804414</v>
      </c>
      <c r="J115" s="0" t="n">
        <f aca="false">Sheet3!J115/Sheet4!$B$7</f>
        <v>1.00000020804414</v>
      </c>
      <c r="K115" s="0" t="n">
        <f aca="false">Sheet3!K115/Sheet4!$B$7</f>
        <v>1.00000020804414</v>
      </c>
      <c r="L115" s="0" t="n">
        <f aca="false">Sheet3!L115/Sheet4!$B$7</f>
        <v>1.00000020804414</v>
      </c>
      <c r="M115" s="0" t="n">
        <f aca="false">Sheet3!M115/Sheet4!$B$7</f>
        <v>1.00000020804414</v>
      </c>
      <c r="N115" s="0" t="n">
        <f aca="false">Sheet3!N115/Sheet4!$B$7</f>
        <v>1.00000020804414</v>
      </c>
      <c r="O115" s="0" t="n">
        <f aca="false">Sheet3!O115/Sheet4!$B$7</f>
        <v>1.00000020804414</v>
      </c>
      <c r="P115" s="0" t="n">
        <f aca="false">Sheet3!P115/Sheet4!$B$7</f>
        <v>1.00000020804414</v>
      </c>
      <c r="Q115" s="0" t="n">
        <f aca="false">Sheet3!Q115/Sheet4!$B$7</f>
        <v>1.00000020804413</v>
      </c>
      <c r="R115" s="0" t="n">
        <f aca="false">Sheet3!R115/Sheet4!$B$7</f>
        <v>1.0000002080441</v>
      </c>
      <c r="S115" s="0" t="n">
        <f aca="false">Sheet3!S115/Sheet4!$B$7</f>
        <v>1.00000020804396</v>
      </c>
      <c r="T115" s="0" t="n">
        <f aca="false">Sheet3!T115/Sheet4!$B$7</f>
        <v>1.00000020804331</v>
      </c>
      <c r="U115" s="0" t="n">
        <f aca="false">Sheet3!U115/Sheet4!$B$7</f>
        <v>1.00000020804088</v>
      </c>
      <c r="V115" s="0" t="n">
        <f aca="false">Sheet3!V115/Sheet4!$B$7</f>
        <v>1.00000020803292</v>
      </c>
      <c r="W115" s="0" t="n">
        <f aca="false">Sheet3!W115/Sheet4!$B$7</f>
        <v>1.00000020800973</v>
      </c>
      <c r="X115" s="0" t="n">
        <f aca="false">Sheet3!X115/Sheet4!$B$7</f>
        <v>1.0000002079487</v>
      </c>
      <c r="Y115" s="0" t="n">
        <f aca="false">Sheet3!Y115/Sheet4!$B$7</f>
        <v>1.00000020780168</v>
      </c>
      <c r="Z115" s="0" t="n">
        <f aca="false">Sheet3!Z115/Sheet4!$B$7</f>
        <v>1.00000020747372</v>
      </c>
      <c r="AA115" s="0" t="n">
        <f aca="false">Sheet3!AA115/Sheet4!$B$7</f>
        <v>1.00000020678999</v>
      </c>
      <c r="AB115" s="0" t="n">
        <f aca="false">Sheet3!AB115/Sheet4!$B$7</f>
        <v>1.00000020544702</v>
      </c>
      <c r="AC115" s="0" t="n">
        <f aca="false">Sheet3!AC115/Sheet4!$B$7</f>
        <v>1.00000020294499</v>
      </c>
      <c r="AD115" s="0" t="n">
        <f aca="false">Sheet3!AD115/Sheet4!$B$7</f>
        <v>1.00000019849789</v>
      </c>
      <c r="AE115" s="0" t="n">
        <f aca="false">Sheet3!AE115/Sheet4!$B$7</f>
        <v>1.00000019091926</v>
      </c>
      <c r="AF115" s="0" t="n">
        <f aca="false">Sheet3!AF115/Sheet4!$B$7</f>
        <v>1.00000017848264</v>
      </c>
      <c r="AG115" s="0" t="n">
        <f aca="false">Sheet3!AG115/Sheet4!$B$7</f>
        <v>1.00000015875655</v>
      </c>
      <c r="AH115" s="0" t="n">
        <f aca="false">Sheet3!AH115/Sheet4!$B$7</f>
        <v>1.00000012841572</v>
      </c>
      <c r="AI115" s="0" t="n">
        <f aca="false">Sheet3!AI115/Sheet4!$B$7</f>
        <v>1.00000008303111</v>
      </c>
      <c r="AJ115" s="0" t="n">
        <f aca="false">Sheet3!AJ115/Sheet4!$B$7</f>
        <v>1.00000001684273</v>
      </c>
      <c r="AK115" s="0" t="n">
        <f aca="false">Sheet3!AK115/Sheet4!$B$7</f>
        <v>0.999999922519792</v>
      </c>
      <c r="AL115" s="0" t="n">
        <f aca="false">Sheet3!AL115/Sheet4!$B$7</f>
        <v>0.999999790913797</v>
      </c>
      <c r="AM115" s="0" t="n">
        <f aca="false">Sheet3!AM115/Sheet4!$B$7</f>
        <v>0.999999610810005</v>
      </c>
      <c r="AN115" s="0" t="n">
        <f aca="false">Sheet3!AN115/Sheet4!$B$7</f>
        <v>0.999999368683248</v>
      </c>
      <c r="AO115" s="0" t="n">
        <f aca="false">Sheet3!AO115/Sheet4!$B$7</f>
        <v>0.999999048463585</v>
      </c>
      <c r="AP115" s="0" t="n">
        <f aca="false">Sheet3!AP115/Sheet4!$B$7</f>
        <v>0.999998631317042</v>
      </c>
      <c r="AQ115" s="0" t="n">
        <f aca="false">Sheet3!AQ115/Sheet4!$B$7</f>
        <v>0.999998095446048</v>
      </c>
      <c r="AR115" s="0" t="n">
        <f aca="false">Sheet3!AR115/Sheet4!$B$7</f>
        <v>0.999997415913574</v>
      </c>
      <c r="AS115" s="0" t="n">
        <f aca="false">Sheet3!AS115/Sheet4!$B$7</f>
        <v>0.999996564494158</v>
      </c>
      <c r="AT115" s="0" t="n">
        <f aca="false">Sheet3!AT115/Sheet4!$B$7</f>
        <v>0.999995509554251</v>
      </c>
      <c r="AU115" s="0" t="n">
        <f aca="false">Sheet3!AU115/Sheet4!$B$7</f>
        <v>0.999994215963527</v>
      </c>
      <c r="AV115" s="0" t="n">
        <f aca="false">Sheet3!AV115/Sheet4!$B$7</f>
        <v>0.999992645038038</v>
      </c>
      <c r="AW115" s="0" t="n">
        <f aca="false">Sheet3!AW115/Sheet4!$B$7</f>
        <v>0.999990754515385</v>
      </c>
      <c r="AX115" s="0" t="n">
        <f aca="false">Sheet3!AX115/Sheet4!$B$7</f>
        <v>0.999988498561475</v>
      </c>
      <c r="AY115" s="0" t="n">
        <f aca="false">Sheet3!AY115/Sheet4!$B$7</f>
        <v>0.999985827807823</v>
      </c>
      <c r="AZ115" s="0" t="n">
        <f aca="false">Sheet3!AZ115/Sheet4!$B$7</f>
        <v>0.99998268941796</v>
      </c>
      <c r="BA115" s="0" t="n">
        <f aca="false">Sheet3!BA115/Sheet4!$B$7</f>
        <v>0.999979027181066</v>
      </c>
      <c r="BB115" s="0" t="n">
        <f aca="false">Sheet3!BB115/Sheet4!$B$7</f>
        <v>0.999974781630673</v>
      </c>
      <c r="BC115" s="0" t="n">
        <f aca="false">Sheet3!BC115/Sheet4!$B$7</f>
        <v>0.999969890186081</v>
      </c>
      <c r="BD115" s="0" t="n">
        <f aca="false">Sheet3!BD115/Sheet4!$B$7</f>
        <v>0.999964287313945</v>
      </c>
      <c r="BE115" s="0" t="n">
        <f aca="false">Sheet3!BE115/Sheet4!$B$7</f>
        <v>0.999957904707452</v>
      </c>
      <c r="BF115" s="0" t="n">
        <f aca="false">Sheet3!BF115/Sheet4!$B$7</f>
        <v>0.999950671480448</v>
      </c>
      <c r="BG115" s="0" t="n">
        <f aca="false">Sheet3!BG115/Sheet4!$B$7</f>
        <v>0.999942514373952</v>
      </c>
      <c r="BH115" s="0" t="n">
        <f aca="false">Sheet3!BH115/Sheet4!$B$7</f>
        <v>0.999933357972491</v>
      </c>
      <c r="BI115" s="0" t="n">
        <f aca="false">Sheet3!BI115/Sheet4!$B$7</f>
        <v>0.999923124927868</v>
      </c>
      <c r="BJ115" s="0" t="n">
        <f aca="false">Sheet3!BJ115/Sheet4!$B$7</f>
        <v>0.999911736188055</v>
      </c>
    </row>
    <row r="116" customFormat="false" ht="13.5" hidden="false" customHeight="false" outlineLevel="0" collapsed="false">
      <c r="A116" s="0" t="n">
        <f aca="false">A115+0.005</f>
        <v>0.52</v>
      </c>
      <c r="B116" s="0" t="n">
        <f aca="false">Sheet3!B116/Sheet4!$B$7</f>
        <v>0.995350652782533</v>
      </c>
      <c r="C116" s="0" t="n">
        <f aca="false">Sheet3!C116/Sheet4!$B$7</f>
        <v>1.00000019260546</v>
      </c>
      <c r="D116" s="0" t="n">
        <f aca="false">Sheet3!D116/Sheet4!$B$7</f>
        <v>1.00000020804409</v>
      </c>
      <c r="E116" s="0" t="n">
        <f aca="false">Sheet3!E116/Sheet4!$B$7</f>
        <v>1.00000020804414</v>
      </c>
      <c r="F116" s="0" t="n">
        <f aca="false">Sheet3!F116/Sheet4!$B$7</f>
        <v>1.00000020804414</v>
      </c>
      <c r="G116" s="0" t="n">
        <f aca="false">Sheet3!G116/Sheet4!$B$7</f>
        <v>1.00000020804414</v>
      </c>
      <c r="H116" s="0" t="n">
        <f aca="false">Sheet3!H116/Sheet4!$B$7</f>
        <v>1.00000020804414</v>
      </c>
      <c r="I116" s="0" t="n">
        <f aca="false">Sheet3!I116/Sheet4!$B$7</f>
        <v>1.00000020804414</v>
      </c>
      <c r="J116" s="0" t="n">
        <f aca="false">Sheet3!J116/Sheet4!$B$7</f>
        <v>1.00000020804414</v>
      </c>
      <c r="K116" s="0" t="n">
        <f aca="false">Sheet3!K116/Sheet4!$B$7</f>
        <v>1.00000020804414</v>
      </c>
      <c r="L116" s="0" t="n">
        <f aca="false">Sheet3!L116/Sheet4!$B$7</f>
        <v>1.00000020804414</v>
      </c>
      <c r="M116" s="0" t="n">
        <f aca="false">Sheet3!M116/Sheet4!$B$7</f>
        <v>1.00000020804414</v>
      </c>
      <c r="N116" s="0" t="n">
        <f aca="false">Sheet3!N116/Sheet4!$B$7</f>
        <v>1.00000020804414</v>
      </c>
      <c r="O116" s="0" t="n">
        <f aca="false">Sheet3!O116/Sheet4!$B$7</f>
        <v>1.00000020804414</v>
      </c>
      <c r="P116" s="0" t="n">
        <f aca="false">Sheet3!P116/Sheet4!$B$7</f>
        <v>1.00000020804414</v>
      </c>
      <c r="Q116" s="0" t="n">
        <f aca="false">Sheet3!Q116/Sheet4!$B$7</f>
        <v>1.00000020804413</v>
      </c>
      <c r="R116" s="0" t="n">
        <f aca="false">Sheet3!R116/Sheet4!$B$7</f>
        <v>1.00000020804408</v>
      </c>
      <c r="S116" s="0" t="n">
        <f aca="false">Sheet3!S116/Sheet4!$B$7</f>
        <v>1.00000020804382</v>
      </c>
      <c r="T116" s="0" t="n">
        <f aca="false">Sheet3!T116/Sheet4!$B$7</f>
        <v>1.00000020804273</v>
      </c>
      <c r="U116" s="0" t="n">
        <f aca="false">Sheet3!U116/Sheet4!$B$7</f>
        <v>1.00000020803873</v>
      </c>
      <c r="V116" s="0" t="n">
        <f aca="false">Sheet3!V116/Sheet4!$B$7</f>
        <v>1.00000020802596</v>
      </c>
      <c r="W116" s="0" t="n">
        <f aca="false">Sheet3!W116/Sheet4!$B$7</f>
        <v>1.00000020798962</v>
      </c>
      <c r="X116" s="0" t="n">
        <f aca="false">Sheet3!X116/Sheet4!$B$7</f>
        <v>1.00000020789599</v>
      </c>
      <c r="Y116" s="0" t="n">
        <f aca="false">Sheet3!Y116/Sheet4!$B$7</f>
        <v>1.00000020767473</v>
      </c>
      <c r="Z116" s="0" t="n">
        <f aca="false">Sheet3!Z116/Sheet4!$B$7</f>
        <v>1.00000020718984</v>
      </c>
      <c r="AA116" s="0" t="n">
        <f aca="false">Sheet3!AA116/Sheet4!$B$7</f>
        <v>1.00000020619522</v>
      </c>
      <c r="AB116" s="0" t="n">
        <f aca="false">Sheet3!AB116/Sheet4!$B$7</f>
        <v>1.00000020427074</v>
      </c>
      <c r="AC116" s="0" t="n">
        <f aca="false">Sheet3!AC116/Sheet4!$B$7</f>
        <v>1.00000020073477</v>
      </c>
      <c r="AD116" s="0" t="n">
        <f aca="false">Sheet3!AD116/Sheet4!$B$7</f>
        <v>1.00000019453041</v>
      </c>
      <c r="AE116" s="0" t="n">
        <f aca="false">Sheet3!AE116/Sheet4!$B$7</f>
        <v>1.00000018408319</v>
      </c>
      <c r="AF116" s="0" t="n">
        <f aca="false">Sheet3!AF116/Sheet4!$B$7</f>
        <v>1.00000016712988</v>
      </c>
      <c r="AG116" s="0" t="n">
        <f aca="false">Sheet3!AG116/Sheet4!$B$7</f>
        <v>1.00000014051952</v>
      </c>
      <c r="AH116" s="0" t="n">
        <f aca="false">Sheet3!AH116/Sheet4!$B$7</f>
        <v>1.0000000999891</v>
      </c>
      <c r="AI116" s="0" t="n">
        <f aca="false">Sheet3!AI116/Sheet4!$B$7</f>
        <v>1.00000003991787</v>
      </c>
      <c r="AJ116" s="0" t="n">
        <f aca="false">Sheet3!AJ116/Sheet4!$B$7</f>
        <v>0.999999953065609</v>
      </c>
      <c r="AK116" s="0" t="n">
        <f aca="false">Sheet3!AK116/Sheet4!$B$7</f>
        <v>0.999999830300557</v>
      </c>
      <c r="AL116" s="0" t="n">
        <f aca="false">Sheet3!AL116/Sheet4!$B$7</f>
        <v>0.999999660323689</v>
      </c>
      <c r="AM116" s="0" t="n">
        <f aca="false">Sheet3!AM116/Sheet4!$B$7</f>
        <v>0.999999429395959</v>
      </c>
      <c r="AN116" s="0" t="n">
        <f aca="false">Sheet3!AN116/Sheet4!$B$7</f>
        <v>0.99999912107504</v>
      </c>
      <c r="AO116" s="0" t="n">
        <f aca="false">Sheet3!AO116/Sheet4!$B$7</f>
        <v>0.999998715967738</v>
      </c>
      <c r="AP116" s="0" t="n">
        <f aca="false">Sheet3!AP116/Sheet4!$B$7</f>
        <v>0.999998191503592</v>
      </c>
      <c r="AQ116" s="0" t="n">
        <f aca="false">Sheet3!AQ116/Sheet4!$B$7</f>
        <v>0.999997521734447</v>
      </c>
      <c r="AR116" s="0" t="n">
        <f aca="false">Sheet3!AR116/Sheet4!$B$7</f>
        <v>0.999996677163864</v>
      </c>
      <c r="AS116" s="0" t="n">
        <f aca="false">Sheet3!AS116/Sheet4!$B$7</f>
        <v>0.999995624609344</v>
      </c>
      <c r="AT116" s="0" t="n">
        <f aca="false">Sheet3!AT116/Sheet4!$B$7</f>
        <v>0.999994327099393</v>
      </c>
      <c r="AU116" s="0" t="n">
        <f aca="false">Sheet3!AU116/Sheet4!$B$7</f>
        <v>0.999992743806566</v>
      </c>
      <c r="AV116" s="0" t="n">
        <f aca="false">Sheet3!AV116/Sheet4!$B$7</f>
        <v>0.999990830016774</v>
      </c>
      <c r="AW116" s="0" t="n">
        <f aca="false">Sheet3!AW116/Sheet4!$B$7</f>
        <v>0.999988537134402</v>
      </c>
      <c r="AX116" s="0" t="n">
        <f aca="false">Sheet3!AX116/Sheet4!$B$7</f>
        <v>0.999985812722122</v>
      </c>
      <c r="AY116" s="0" t="n">
        <f aca="false">Sheet3!AY116/Sheet4!$B$7</f>
        <v>0.999982600573701</v>
      </c>
      <c r="AZ116" s="0" t="n">
        <f aca="false">Sheet3!AZ116/Sheet4!$B$7</f>
        <v>0.999978840817686</v>
      </c>
      <c r="BA116" s="0" t="n">
        <f aca="false">Sheet3!BA116/Sheet4!$B$7</f>
        <v>0.999974470049459</v>
      </c>
      <c r="BB116" s="0" t="n">
        <f aca="false">Sheet3!BB116/Sheet4!$B$7</f>
        <v>0.999969421488944</v>
      </c>
      <c r="BC116" s="0" t="n">
        <f aca="false">Sheet3!BC116/Sheet4!$B$7</f>
        <v>0.999963625161009</v>
      </c>
      <c r="BD116" s="0" t="n">
        <f aca="false">Sheet3!BD116/Sheet4!$B$7</f>
        <v>0.999957008095584</v>
      </c>
      <c r="BE116" s="0" t="n">
        <f aca="false">Sheet3!BE116/Sheet4!$B$7</f>
        <v>0.999949494544466</v>
      </c>
      <c r="BF116" s="0" t="n">
        <f aca="false">Sheet3!BF116/Sheet4!$B$7</f>
        <v>0.999941006211803</v>
      </c>
      <c r="BG116" s="0" t="n">
        <f aca="false">Sheet3!BG116/Sheet4!$B$7</f>
        <v>0.999931462495353</v>
      </c>
      <c r="BH116" s="0" t="n">
        <f aca="false">Sheet3!BH116/Sheet4!$B$7</f>
        <v>0.999920780735762</v>
      </c>
      <c r="BI116" s="0" t="n">
        <f aca="false">Sheet3!BI116/Sheet4!$B$7</f>
        <v>0.999908876471199</v>
      </c>
      <c r="BJ116" s="0" t="n">
        <f aca="false">Sheet3!BJ116/Sheet4!$B$7</f>
        <v>0.999895663694928</v>
      </c>
    </row>
    <row r="117" customFormat="false" ht="13.5" hidden="false" customHeight="false" outlineLevel="0" collapsed="false">
      <c r="A117" s="0" t="n">
        <f aca="false">A116+0.005</f>
        <v>0.525</v>
      </c>
      <c r="B117" s="0" t="n">
        <f aca="false">Sheet3!B117/Sheet4!$B$7</f>
        <v>1.00002540379627</v>
      </c>
      <c r="C117" s="0" t="n">
        <f aca="false">Sheet3!C117/Sheet4!$B$7</f>
        <v>1.00000021023989</v>
      </c>
      <c r="D117" s="0" t="n">
        <f aca="false">Sheet3!D117/Sheet4!$B$7</f>
        <v>1.00000020804415</v>
      </c>
      <c r="E117" s="0" t="n">
        <f aca="false">Sheet3!E117/Sheet4!$B$7</f>
        <v>1.00000020804414</v>
      </c>
      <c r="F117" s="0" t="n">
        <f aca="false">Sheet3!F117/Sheet4!$B$7</f>
        <v>1.00000020804414</v>
      </c>
      <c r="G117" s="0" t="n">
        <f aca="false">Sheet3!G117/Sheet4!$B$7</f>
        <v>1.00000020804414</v>
      </c>
      <c r="H117" s="0" t="n">
        <f aca="false">Sheet3!H117/Sheet4!$B$7</f>
        <v>1.00000020804414</v>
      </c>
      <c r="I117" s="0" t="n">
        <f aca="false">Sheet3!I117/Sheet4!$B$7</f>
        <v>1.00000020804414</v>
      </c>
      <c r="J117" s="0" t="n">
        <f aca="false">Sheet3!J117/Sheet4!$B$7</f>
        <v>1.00000020804414</v>
      </c>
      <c r="K117" s="0" t="n">
        <f aca="false">Sheet3!K117/Sheet4!$B$7</f>
        <v>1.00000020804414</v>
      </c>
      <c r="L117" s="0" t="n">
        <f aca="false">Sheet3!L117/Sheet4!$B$7</f>
        <v>1.00000020804414</v>
      </c>
      <c r="M117" s="0" t="n">
        <f aca="false">Sheet3!M117/Sheet4!$B$7</f>
        <v>1.00000020804414</v>
      </c>
      <c r="N117" s="0" t="n">
        <f aca="false">Sheet3!N117/Sheet4!$B$7</f>
        <v>1.00000020804414</v>
      </c>
      <c r="O117" s="0" t="n">
        <f aca="false">Sheet3!O117/Sheet4!$B$7</f>
        <v>1.00000020804414</v>
      </c>
      <c r="P117" s="0" t="n">
        <f aca="false">Sheet3!P117/Sheet4!$B$7</f>
        <v>1.00000020804413</v>
      </c>
      <c r="Q117" s="0" t="n">
        <f aca="false">Sheet3!Q117/Sheet4!$B$7</f>
        <v>1.00000020804412</v>
      </c>
      <c r="R117" s="0" t="n">
        <f aca="false">Sheet3!R117/Sheet4!$B$7</f>
        <v>1.00000020804403</v>
      </c>
      <c r="S117" s="0" t="n">
        <f aca="false">Sheet3!S117/Sheet4!$B$7</f>
        <v>1.00000020804359</v>
      </c>
      <c r="T117" s="0" t="n">
        <f aca="false">Sheet3!T117/Sheet4!$B$7</f>
        <v>1.00000020804175</v>
      </c>
      <c r="U117" s="0" t="n">
        <f aca="false">Sheet3!U117/Sheet4!$B$7</f>
        <v>1.00000020803521</v>
      </c>
      <c r="V117" s="0" t="n">
        <f aca="false">Sheet3!V117/Sheet4!$B$7</f>
        <v>1.00000020801483</v>
      </c>
      <c r="W117" s="0" t="n">
        <f aca="false">Sheet3!W117/Sheet4!$B$7</f>
        <v>1.00000020795815</v>
      </c>
      <c r="X117" s="0" t="n">
        <f aca="false">Sheet3!X117/Sheet4!$B$7</f>
        <v>1.00000020781516</v>
      </c>
      <c r="Y117" s="0" t="n">
        <f aca="false">Sheet3!Y117/Sheet4!$B$7</f>
        <v>1.00000020748365</v>
      </c>
      <c r="Z117" s="0" t="n">
        <f aca="false">Sheet3!Z117/Sheet4!$B$7</f>
        <v>1.00000020676976</v>
      </c>
      <c r="AA117" s="0" t="n">
        <f aca="false">Sheet3!AA117/Sheet4!$B$7</f>
        <v>1.00000020532881</v>
      </c>
      <c r="AB117" s="0" t="n">
        <f aca="false">Sheet3!AB117/Sheet4!$B$7</f>
        <v>1.00000020258182</v>
      </c>
      <c r="AC117" s="0" t="n">
        <f aca="false">Sheet3!AC117/Sheet4!$B$7</f>
        <v>1.00000019760352</v>
      </c>
      <c r="AD117" s="0" t="n">
        <f aca="false">Sheet3!AD117/Sheet4!$B$7</f>
        <v>1.00000018897912</v>
      </c>
      <c r="AE117" s="0" t="n">
        <f aca="false">Sheet3!AE117/Sheet4!$B$7</f>
        <v>1.00000017462825</v>
      </c>
      <c r="AF117" s="0" t="n">
        <f aca="false">Sheet3!AF117/Sheet4!$B$7</f>
        <v>1.00000015159673</v>
      </c>
      <c r="AG117" s="0" t="n">
        <f aca="false">Sheet3!AG117/Sheet4!$B$7</f>
        <v>1.00000011581816</v>
      </c>
      <c r="AH117" s="0" t="n">
        <f aca="false">Sheet3!AH117/Sheet4!$B$7</f>
        <v>1.00000006184956</v>
      </c>
      <c r="AI117" s="0" t="n">
        <f aca="false">Sheet3!AI117/Sheet4!$B$7</f>
        <v>0.999999982586331</v>
      </c>
      <c r="AJ117" s="0" t="n">
        <f aca="false">Sheet3!AJ117/Sheet4!$B$7</f>
        <v>0.999999868963294</v>
      </c>
      <c r="AK117" s="0" t="n">
        <f aca="false">Sheet3!AK117/Sheet4!$B$7</f>
        <v>0.999999709649059</v>
      </c>
      <c r="AL117" s="0" t="n">
        <f aca="false">Sheet3!AL117/Sheet4!$B$7</f>
        <v>0.9999994907415</v>
      </c>
      <c r="AM117" s="0" t="n">
        <f aca="false">Sheet3!AM117/Sheet4!$B$7</f>
        <v>0.999999195471957</v>
      </c>
      <c r="AN117" s="0" t="n">
        <f aca="false">Sheet3!AN117/Sheet4!$B$7</f>
        <v>0.999998803925439</v>
      </c>
      <c r="AO117" s="0" t="n">
        <f aca="false">Sheet3!AO117/Sheet4!$B$7</f>
        <v>0.999998292783436</v>
      </c>
      <c r="AP117" s="0" t="n">
        <f aca="false">Sheet3!AP117/Sheet4!$B$7</f>
        <v>0.999997635095062</v>
      </c>
      <c r="AQ117" s="0" t="n">
        <f aca="false">Sheet3!AQ117/Sheet4!$B$7</f>
        <v>0.999996800081252</v>
      </c>
      <c r="AR117" s="0" t="n">
        <f aca="false">Sheet3!AR117/Sheet4!$B$7</f>
        <v>0.999995752975639</v>
      </c>
      <c r="AS117" s="0" t="n">
        <f aca="false">Sheet3!AS117/Sheet4!$B$7</f>
        <v>0.999994454904641</v>
      </c>
      <c r="AT117" s="0" t="n">
        <f aca="false">Sheet3!AT117/Sheet4!$B$7</f>
        <v>0.999992862808217</v>
      </c>
      <c r="AU117" s="0" t="n">
        <f aca="false">Sheet3!AU117/Sheet4!$B$7</f>
        <v>0.999990929401746</v>
      </c>
      <c r="AV117" s="0" t="n">
        <f aca="false">Sheet3!AV117/Sheet4!$B$7</f>
        <v>0.99998860317858</v>
      </c>
      <c r="AW117" s="0" t="n">
        <f aca="false">Sheet3!AW117/Sheet4!$B$7</f>
        <v>0.999985828452032</v>
      </c>
      <c r="AX117" s="0" t="n">
        <f aca="false">Sheet3!AX117/Sheet4!$B$7</f>
        <v>0.999982545434888</v>
      </c>
      <c r="AY117" s="0" t="n">
        <f aca="false">Sheet3!AY117/Sheet4!$B$7</f>
        <v>0.999978690353984</v>
      </c>
      <c r="AZ117" s="0" t="n">
        <f aca="false">Sheet3!AZ117/Sheet4!$B$7</f>
        <v>0.999974195596978</v>
      </c>
      <c r="BA117" s="0" t="n">
        <f aca="false">Sheet3!BA117/Sheet4!$B$7</f>
        <v>0.999968989888134</v>
      </c>
      <c r="BB117" s="0" t="n">
        <f aca="false">Sheet3!BB117/Sheet4!$B$7</f>
        <v>0.999962998489736</v>
      </c>
      <c r="BC117" s="0" t="n">
        <f aca="false">Sheet3!BC117/Sheet4!$B$7</f>
        <v>0.999956143425648</v>
      </c>
      <c r="BD117" s="0" t="n">
        <f aca="false">Sheet3!BD117/Sheet4!$B$7</f>
        <v>0.999948343723517</v>
      </c>
      <c r="BE117" s="0" t="n">
        <f aca="false">Sheet3!BE117/Sheet4!$B$7</f>
        <v>0.999939515672165</v>
      </c>
      <c r="BF117" s="0" t="n">
        <f aca="false">Sheet3!BF117/Sheet4!$B$7</f>
        <v>0.999929573090804</v>
      </c>
      <c r="BG117" s="0" t="n">
        <f aca="false">Sheet3!BG117/Sheet4!$B$7</f>
        <v>0.999918427606901</v>
      </c>
      <c r="BH117" s="0" t="n">
        <f aca="false">Sheet3!BH117/Sheet4!$B$7</f>
        <v>0.999905988939657</v>
      </c>
      <c r="BI117" s="0" t="n">
        <f aca="false">Sheet3!BI117/Sheet4!$B$7</f>
        <v>0.999892165186331</v>
      </c>
      <c r="BJ117" s="0" t="n">
        <f aca="false">Sheet3!BJ117/Sheet4!$B$7</f>
        <v>0.999876863108825</v>
      </c>
    </row>
    <row r="118" customFormat="false" ht="13.5" hidden="false" customHeight="false" outlineLevel="0" collapsed="false">
      <c r="A118" s="0" t="n">
        <f aca="false">A117+0.005</f>
        <v>0.53</v>
      </c>
      <c r="B118" s="0" t="n">
        <f aca="false">Sheet3!B118/Sheet4!$B$7</f>
        <v>1.00472943343731</v>
      </c>
      <c r="C118" s="0" t="n">
        <f aca="false">Sheet3!C118/Sheet4!$B$7</f>
        <v>1.00000022372869</v>
      </c>
      <c r="D118" s="0" t="n">
        <f aca="false">Sheet3!D118/Sheet4!$B$7</f>
        <v>1.00000020804419</v>
      </c>
      <c r="E118" s="0" t="n">
        <f aca="false">Sheet3!E118/Sheet4!$B$7</f>
        <v>1.00000020804414</v>
      </c>
      <c r="F118" s="0" t="n">
        <f aca="false">Sheet3!F118/Sheet4!$B$7</f>
        <v>1.00000020804414</v>
      </c>
      <c r="G118" s="0" t="n">
        <f aca="false">Sheet3!G118/Sheet4!$B$7</f>
        <v>1.00000020804414</v>
      </c>
      <c r="H118" s="0" t="n">
        <f aca="false">Sheet3!H118/Sheet4!$B$7</f>
        <v>1.00000020804414</v>
      </c>
      <c r="I118" s="0" t="n">
        <f aca="false">Sheet3!I118/Sheet4!$B$7</f>
        <v>1.00000020804414</v>
      </c>
      <c r="J118" s="0" t="n">
        <f aca="false">Sheet3!J118/Sheet4!$B$7</f>
        <v>1.00000020804414</v>
      </c>
      <c r="K118" s="0" t="n">
        <f aca="false">Sheet3!K118/Sheet4!$B$7</f>
        <v>1.00000020804414</v>
      </c>
      <c r="L118" s="0" t="n">
        <f aca="false">Sheet3!L118/Sheet4!$B$7</f>
        <v>1.00000020804414</v>
      </c>
      <c r="M118" s="0" t="n">
        <f aca="false">Sheet3!M118/Sheet4!$B$7</f>
        <v>1.00000020804414</v>
      </c>
      <c r="N118" s="0" t="n">
        <f aca="false">Sheet3!N118/Sheet4!$B$7</f>
        <v>1.00000020804414</v>
      </c>
      <c r="O118" s="0" t="n">
        <f aca="false">Sheet3!O118/Sheet4!$B$7</f>
        <v>1.00000020804414</v>
      </c>
      <c r="P118" s="0" t="n">
        <f aca="false">Sheet3!P118/Sheet4!$B$7</f>
        <v>1.00000020804413</v>
      </c>
      <c r="Q118" s="0" t="n">
        <f aca="false">Sheet3!Q118/Sheet4!$B$7</f>
        <v>1.00000020804411</v>
      </c>
      <c r="R118" s="0" t="n">
        <f aca="false">Sheet3!R118/Sheet4!$B$7</f>
        <v>1.00000020804395</v>
      </c>
      <c r="S118" s="0" t="n">
        <f aca="false">Sheet3!S118/Sheet4!$B$7</f>
        <v>1.00000020804318</v>
      </c>
      <c r="T118" s="0" t="n">
        <f aca="false">Sheet3!T118/Sheet4!$B$7</f>
        <v>1.0000002080401</v>
      </c>
      <c r="U118" s="0" t="n">
        <f aca="false">Sheet3!U118/Sheet4!$B$7</f>
        <v>1.00000020802945</v>
      </c>
      <c r="V118" s="0" t="n">
        <f aca="false">Sheet3!V118/Sheet4!$B$7</f>
        <v>1.00000020799709</v>
      </c>
      <c r="W118" s="0" t="n">
        <f aca="false">Sheet3!W118/Sheet4!$B$7</f>
        <v>1.00000020790913</v>
      </c>
      <c r="X118" s="0" t="n">
        <f aca="false">Sheet3!X118/Sheet4!$B$7</f>
        <v>1.00000020769176</v>
      </c>
      <c r="Y118" s="0" t="n">
        <f aca="false">Sheet3!Y118/Sheet4!$B$7</f>
        <v>1.00000020719727</v>
      </c>
      <c r="Z118" s="0" t="n">
        <f aca="false">Sheet3!Z118/Sheet4!$B$7</f>
        <v>1.00000020615068</v>
      </c>
      <c r="AA118" s="0" t="n">
        <f aca="false">Sheet3!AA118/Sheet4!$B$7</f>
        <v>1.00000020407161</v>
      </c>
      <c r="AB118" s="0" t="n">
        <f aca="false">Sheet3!AB118/Sheet4!$B$7</f>
        <v>1.00000020016596</v>
      </c>
      <c r="AC118" s="0" t="n">
        <f aca="false">Sheet3!AC118/Sheet4!$B$7</f>
        <v>1.0000001931835</v>
      </c>
      <c r="AD118" s="0" t="n">
        <f aca="false">Sheet3!AD118/Sheet4!$B$7</f>
        <v>1.00000018123886</v>
      </c>
      <c r="AE118" s="0" t="n">
        <f aca="false">Sheet3!AE118/Sheet4!$B$7</f>
        <v>1.0000001615953</v>
      </c>
      <c r="AF118" s="0" t="n">
        <f aca="false">Sheet3!AF118/Sheet4!$B$7</f>
        <v>1.00000013041317</v>
      </c>
      <c r="AG118" s="0" t="n">
        <f aca="false">Sheet3!AG118/Sheet4!$B$7</f>
        <v>1.00000008246668</v>
      </c>
      <c r="AH118" s="0" t="n">
        <f aca="false">Sheet3!AH118/Sheet4!$B$7</f>
        <v>1.0000000108348</v>
      </c>
      <c r="AI118" s="0" t="n">
        <f aca="false">Sheet3!AI118/Sheet4!$B$7</f>
        <v>0.999999906573475</v>
      </c>
      <c r="AJ118" s="0" t="n">
        <f aca="false">Sheet3!AJ118/Sheet4!$B$7</f>
        <v>0.999999758377453</v>
      </c>
      <c r="AK118" s="0" t="n">
        <f aca="false">Sheet3!AK118/Sheet4!$B$7</f>
        <v>0.999999552240559</v>
      </c>
      <c r="AL118" s="0" t="n">
        <f aca="false">Sheet3!AL118/Sheet4!$B$7</f>
        <v>0.999999271123356</v>
      </c>
      <c r="AM118" s="0" t="n">
        <f aca="false">Sheet3!AM118/Sheet4!$B$7</f>
        <v>0.999998894636776</v>
      </c>
      <c r="AN118" s="0" t="n">
        <f aca="false">Sheet3!AN118/Sheet4!$B$7</f>
        <v>0.999998398749617</v>
      </c>
      <c r="AO118" s="0" t="n">
        <f aca="false">Sheet3!AO118/Sheet4!$B$7</f>
        <v>0.999997755526793</v>
      </c>
      <c r="AP118" s="0" t="n">
        <f aca="false">Sheet3!AP118/Sheet4!$B$7</f>
        <v>0.999996932904083</v>
      </c>
      <c r="AQ118" s="0" t="n">
        <f aca="false">Sheet3!AQ118/Sheet4!$B$7</f>
        <v>0.999995894503839</v>
      </c>
      <c r="AR118" s="0" t="n">
        <f aca="false">Sheet3!AR118/Sheet4!$B$7</f>
        <v>0.99999459949481</v>
      </c>
      <c r="AS118" s="0" t="n">
        <f aca="false">Sheet3!AS118/Sheet4!$B$7</f>
        <v>0.999993002497955</v>
      </c>
      <c r="AT118" s="0" t="n">
        <f aca="false">Sheet3!AT118/Sheet4!$B$7</f>
        <v>0.999991053538943</v>
      </c>
      <c r="AU118" s="0" t="n">
        <f aca="false">Sheet3!AU118/Sheet4!$B$7</f>
        <v>0.999988698046903</v>
      </c>
      <c r="AV118" s="0" t="n">
        <f aca="false">Sheet3!AV118/Sheet4!$B$7</f>
        <v>0.999985876898103</v>
      </c>
      <c r="AW118" s="0" t="n">
        <f aca="false">Sheet3!AW118/Sheet4!$B$7</f>
        <v>0.999982526502355</v>
      </c>
      <c r="AX118" s="0" t="n">
        <f aca="false">Sheet3!AX118/Sheet4!$B$7</f>
        <v>0.99997857892935</v>
      </c>
      <c r="AY118" s="0" t="n">
        <f aca="false">Sheet3!AY118/Sheet4!$B$7</f>
        <v>0.999973962071602</v>
      </c>
      <c r="AZ118" s="0" t="n">
        <f aca="false">Sheet3!AZ118/Sheet4!$B$7</f>
        <v>0.9999685998403</v>
      </c>
      <c r="BA118" s="0" t="n">
        <f aca="false">Sheet3!BA118/Sheet4!$B$7</f>
        <v>0.999962412390165</v>
      </c>
      <c r="BB118" s="0" t="n">
        <f aca="false">Sheet3!BB118/Sheet4!$B$7</f>
        <v>0.999955316369254</v>
      </c>
      <c r="BC118" s="0" t="n">
        <f aca="false">Sheet3!BC118/Sheet4!$B$7</f>
        <v>0.999947225189659</v>
      </c>
      <c r="BD118" s="0" t="n">
        <f aca="false">Sheet3!BD118/Sheet4!$B$7</f>
        <v>0.999938049315095</v>
      </c>
      <c r="BE118" s="0" t="n">
        <f aca="false">Sheet3!BE118/Sheet4!$B$7</f>
        <v>0.999927696561509</v>
      </c>
      <c r="BF118" s="0" t="n">
        <f aca="false">Sheet3!BF118/Sheet4!$B$7</f>
        <v>0.999916072407027</v>
      </c>
      <c r="BG118" s="0" t="n">
        <f aca="false">Sheet3!BG118/Sheet4!$B$7</f>
        <v>0.999903080307791</v>
      </c>
      <c r="BH118" s="0" t="n">
        <f aca="false">Sheet3!BH118/Sheet4!$B$7</f>
        <v>0.999888622016467</v>
      </c>
      <c r="BI118" s="0" t="n">
        <f aca="false">Sheet3!BI118/Sheet4!$B$7</f>
        <v>0.999872597900539</v>
      </c>
      <c r="BJ118" s="0" t="n">
        <f aca="false">Sheet3!BJ118/Sheet4!$B$7</f>
        <v>0.999854907257715</v>
      </c>
    </row>
    <row r="119" customFormat="false" ht="13.5" hidden="false" customHeight="false" outlineLevel="0" collapsed="false">
      <c r="A119" s="0" t="n">
        <f aca="false">A118+0.005</f>
        <v>0.535</v>
      </c>
      <c r="B119" s="0" t="n">
        <f aca="false">Sheet3!B119/Sheet4!$B$7</f>
        <v>0.999973749864822</v>
      </c>
      <c r="C119" s="0" t="n">
        <f aca="false">Sheet3!C119/Sheet4!$B$7</f>
        <v>1.00000020574116</v>
      </c>
      <c r="D119" s="0" t="n">
        <f aca="false">Sheet3!D119/Sheet4!$B$7</f>
        <v>1.00000020804412</v>
      </c>
      <c r="E119" s="0" t="n">
        <f aca="false">Sheet3!E119/Sheet4!$B$7</f>
        <v>1.00000020804414</v>
      </c>
      <c r="F119" s="0" t="n">
        <f aca="false">Sheet3!F119/Sheet4!$B$7</f>
        <v>1.00000020804414</v>
      </c>
      <c r="G119" s="0" t="n">
        <f aca="false">Sheet3!G119/Sheet4!$B$7</f>
        <v>1.00000020804414</v>
      </c>
      <c r="H119" s="0" t="n">
        <f aca="false">Sheet3!H119/Sheet4!$B$7</f>
        <v>1.00000020804414</v>
      </c>
      <c r="I119" s="0" t="n">
        <f aca="false">Sheet3!I119/Sheet4!$B$7</f>
        <v>1.00000020804414</v>
      </c>
      <c r="J119" s="0" t="n">
        <f aca="false">Sheet3!J119/Sheet4!$B$7</f>
        <v>1.00000020804414</v>
      </c>
      <c r="K119" s="0" t="n">
        <f aca="false">Sheet3!K119/Sheet4!$B$7</f>
        <v>1.00000020804414</v>
      </c>
      <c r="L119" s="0" t="n">
        <f aca="false">Sheet3!L119/Sheet4!$B$7</f>
        <v>1.00000020804414</v>
      </c>
      <c r="M119" s="0" t="n">
        <f aca="false">Sheet3!M119/Sheet4!$B$7</f>
        <v>1.00000020804414</v>
      </c>
      <c r="N119" s="0" t="n">
        <f aca="false">Sheet3!N119/Sheet4!$B$7</f>
        <v>1.00000020804414</v>
      </c>
      <c r="O119" s="0" t="n">
        <f aca="false">Sheet3!O119/Sheet4!$B$7</f>
        <v>1.00000020804414</v>
      </c>
      <c r="P119" s="0" t="n">
        <f aca="false">Sheet3!P119/Sheet4!$B$7</f>
        <v>1.00000020804413</v>
      </c>
      <c r="Q119" s="0" t="n">
        <f aca="false">Sheet3!Q119/Sheet4!$B$7</f>
        <v>1.00000020804408</v>
      </c>
      <c r="R119" s="0" t="n">
        <f aca="false">Sheet3!R119/Sheet4!$B$7</f>
        <v>1.0000002080438</v>
      </c>
      <c r="S119" s="0" t="n">
        <f aca="false">Sheet3!S119/Sheet4!$B$7</f>
        <v>1.00000020804248</v>
      </c>
      <c r="T119" s="0" t="n">
        <f aca="false">Sheet3!T119/Sheet4!$B$7</f>
        <v>1.00000020803735</v>
      </c>
      <c r="U119" s="0" t="n">
        <f aca="false">Sheet3!U119/Sheet4!$B$7</f>
        <v>1.0000002080201</v>
      </c>
      <c r="V119" s="0" t="n">
        <f aca="false">Sheet3!V119/Sheet4!$B$7</f>
        <v>1.00000020796899</v>
      </c>
      <c r="W119" s="0" t="n">
        <f aca="false">Sheet3!W119/Sheet4!$B$7</f>
        <v>1.00000020783313</v>
      </c>
      <c r="X119" s="0" t="n">
        <f aca="false">Sheet3!X119/Sheet4!$B$7</f>
        <v>1.00000020750423</v>
      </c>
      <c r="Y119" s="0" t="n">
        <f aca="false">Sheet3!Y119/Sheet4!$B$7</f>
        <v>1.00000020676988</v>
      </c>
      <c r="Z119" s="0" t="n">
        <f aca="false">Sheet3!Z119/Sheet4!$B$7</f>
        <v>1.00000020524206</v>
      </c>
      <c r="AA119" s="0" t="n">
        <f aca="false">Sheet3!AA119/Sheet4!$B$7</f>
        <v>1.00000020225451</v>
      </c>
      <c r="AB119" s="0" t="n">
        <f aca="false">Sheet3!AB119/Sheet4!$B$7</f>
        <v>1.00000019672328</v>
      </c>
      <c r="AC119" s="0" t="n">
        <f aca="false">Sheet3!AC119/Sheet4!$B$7</f>
        <v>1.00000018696689</v>
      </c>
      <c r="AD119" s="0" t="n">
        <f aca="false">Sheet3!AD119/Sheet4!$B$7</f>
        <v>1.0000001704842</v>
      </c>
      <c r="AE119" s="0" t="n">
        <f aca="false">Sheet3!AE119/Sheet4!$B$7</f>
        <v>1.0000001436909</v>
      </c>
      <c r="AF119" s="0" t="n">
        <f aca="false">Sheet3!AF119/Sheet4!$B$7</f>
        <v>1.00000010161798</v>
      </c>
      <c r="AG119" s="0" t="n">
        <f aca="false">Sheet3!AG119/Sheet4!$B$7</f>
        <v>1.00000003757802</v>
      </c>
      <c r="AH119" s="0" t="n">
        <f aca="false">Sheet3!AH119/Sheet4!$B$7</f>
        <v>0.999999942806985</v>
      </c>
      <c r="AI119" s="0" t="n">
        <f aca="false">Sheet3!AI119/Sheet4!$B$7</f>
        <v>0.999999806090819</v>
      </c>
      <c r="AJ119" s="0" t="n">
        <f aca="false">Sheet3!AJ119/Sheet4!$B$7</f>
        <v>0.999999613386932</v>
      </c>
      <c r="AK119" s="0" t="n">
        <f aca="false">Sheet3!AK119/Sheet4!$B$7</f>
        <v>0.999999347450958</v>
      </c>
      <c r="AL119" s="0" t="n">
        <f aca="false">Sheet3!AL119/Sheet4!$B$7</f>
        <v>0.999998987478953</v>
      </c>
      <c r="AM119" s="0" t="n">
        <f aca="false">Sheet3!AM119/Sheet4!$B$7</f>
        <v>0.999998508774413</v>
      </c>
      <c r="AN119" s="0" t="n">
        <f aca="false">Sheet3!AN119/Sheet4!$B$7</f>
        <v>0.999997882448467</v>
      </c>
      <c r="AO119" s="0" t="n">
        <f aca="false">Sheet3!AO119/Sheet4!$B$7</f>
        <v>0.999997075160225</v>
      </c>
      <c r="AP119" s="0" t="n">
        <f aca="false">Sheet3!AP119/Sheet4!$B$7</f>
        <v>0.999996048902772</v>
      </c>
      <c r="AQ119" s="0" t="n">
        <f aca="false">Sheet3!AQ119/Sheet4!$B$7</f>
        <v>0.999994760838779</v>
      </c>
      <c r="AR119" s="0" t="n">
        <f aca="false">Sheet3!AR119/Sheet4!$B$7</f>
        <v>0.999993163188151</v>
      </c>
      <c r="AS119" s="0" t="n">
        <f aca="false">Sheet3!AS119/Sheet4!$B$7</f>
        <v>0.999991203168694</v>
      </c>
      <c r="AT119" s="0" t="n">
        <f aca="false">Sheet3!AT119/Sheet4!$B$7</f>
        <v>0.999988822989483</v>
      </c>
      <c r="AU119" s="0" t="n">
        <f aca="false">Sheet3!AU119/Sheet4!$B$7</f>
        <v>0.999985959895471</v>
      </c>
      <c r="AV119" s="0" t="n">
        <f aca="false">Sheet3!AV119/Sheet4!$B$7</f>
        <v>0.999982546260866</v>
      </c>
      <c r="AW119" s="0" t="n">
        <f aca="false">Sheet3!AW119/Sheet4!$B$7</f>
        <v>0.999978509728087</v>
      </c>
      <c r="AX119" s="0" t="n">
        <f aca="false">Sheet3!AX119/Sheet4!$B$7</f>
        <v>0.999973773388426</v>
      </c>
      <c r="AY119" s="0" t="n">
        <f aca="false">Sheet3!AY119/Sheet4!$B$7</f>
        <v>0.999968256000153</v>
      </c>
      <c r="AZ119" s="0" t="n">
        <f aca="false">Sheet3!AZ119/Sheet4!$B$7</f>
        <v>0.999961872239528</v>
      </c>
      <c r="BA119" s="0" t="n">
        <f aca="false">Sheet3!BA119/Sheet4!$B$7</f>
        <v>0.999954532979993</v>
      </c>
      <c r="BB119" s="0" t="n">
        <f aca="false">Sheet3!BB119/Sheet4!$B$7</f>
        <v>0.999946145594852</v>
      </c>
      <c r="BC119" s="0" t="n">
        <f aca="false">Sheet3!BC119/Sheet4!$B$7</f>
        <v>0.999936614278795</v>
      </c>
      <c r="BD119" s="0" t="n">
        <f aca="false">Sheet3!BD119/Sheet4!$B$7</f>
        <v>0.99992584038378</v>
      </c>
      <c r="BE119" s="0" t="n">
        <f aca="false">Sheet3!BE119/Sheet4!$B$7</f>
        <v>0.99991372276504</v>
      </c>
      <c r="BF119" s="0" t="n">
        <f aca="false">Sheet3!BF119/Sheet4!$B$7</f>
        <v>0.999900158133227</v>
      </c>
      <c r="BG119" s="0" t="n">
        <f aca="false">Sheet3!BG119/Sheet4!$B$7</f>
        <v>0.999885041409045</v>
      </c>
      <c r="BH119" s="0" t="n">
        <f aca="false">Sheet3!BH119/Sheet4!$B$7</f>
        <v>0.999868266077011</v>
      </c>
      <c r="BI119" s="0" t="n">
        <f aca="false">Sheet3!BI119/Sheet4!$B$7</f>
        <v>0.999849724535389</v>
      </c>
      <c r="BJ119" s="0" t="n">
        <f aca="false">Sheet3!BJ119/Sheet4!$B$7</f>
        <v>0.999829308439617</v>
      </c>
    </row>
    <row r="120" customFormat="false" ht="13.5" hidden="false" customHeight="false" outlineLevel="0" collapsed="false">
      <c r="A120" s="0" t="n">
        <f aca="false">A119+0.005</f>
        <v>0.54</v>
      </c>
      <c r="B120" s="0" t="n">
        <f aca="false">Sheet3!B120/Sheet4!$B$7</f>
        <v>0.995187327003459</v>
      </c>
      <c r="C120" s="0" t="n">
        <f aca="false">Sheet3!C120/Sheet4!$B$7</f>
        <v>1.00000019210238</v>
      </c>
      <c r="D120" s="0" t="n">
        <f aca="false">Sheet3!D120/Sheet4!$B$7</f>
        <v>1.00000020804409</v>
      </c>
      <c r="E120" s="0" t="n">
        <f aca="false">Sheet3!E120/Sheet4!$B$7</f>
        <v>1.00000020804414</v>
      </c>
      <c r="F120" s="0" t="n">
        <f aca="false">Sheet3!F120/Sheet4!$B$7</f>
        <v>1.00000020804414</v>
      </c>
      <c r="G120" s="0" t="n">
        <f aca="false">Sheet3!G120/Sheet4!$B$7</f>
        <v>1.00000020804414</v>
      </c>
      <c r="H120" s="0" t="n">
        <f aca="false">Sheet3!H120/Sheet4!$B$7</f>
        <v>1.00000020804414</v>
      </c>
      <c r="I120" s="0" t="n">
        <f aca="false">Sheet3!I120/Sheet4!$B$7</f>
        <v>1.00000020804414</v>
      </c>
      <c r="J120" s="0" t="n">
        <f aca="false">Sheet3!J120/Sheet4!$B$7</f>
        <v>1.00000020804414</v>
      </c>
      <c r="K120" s="0" t="n">
        <f aca="false">Sheet3!K120/Sheet4!$B$7</f>
        <v>1.00000020804414</v>
      </c>
      <c r="L120" s="0" t="n">
        <f aca="false">Sheet3!L120/Sheet4!$B$7</f>
        <v>1.00000020804414</v>
      </c>
      <c r="M120" s="0" t="n">
        <f aca="false">Sheet3!M120/Sheet4!$B$7</f>
        <v>1.00000020804414</v>
      </c>
      <c r="N120" s="0" t="n">
        <f aca="false">Sheet3!N120/Sheet4!$B$7</f>
        <v>1.00000020804414</v>
      </c>
      <c r="O120" s="0" t="n">
        <f aca="false">Sheet3!O120/Sheet4!$B$7</f>
        <v>1.00000020804413</v>
      </c>
      <c r="P120" s="0" t="n">
        <f aca="false">Sheet3!P120/Sheet4!$B$7</f>
        <v>1.00000020804412</v>
      </c>
      <c r="Q120" s="0" t="n">
        <f aca="false">Sheet3!Q120/Sheet4!$B$7</f>
        <v>1.00000020804403</v>
      </c>
      <c r="R120" s="0" t="n">
        <f aca="false">Sheet3!R120/Sheet4!$B$7</f>
        <v>1.00000020804353</v>
      </c>
      <c r="S120" s="0" t="n">
        <f aca="false">Sheet3!S120/Sheet4!$B$7</f>
        <v>1.00000020804129</v>
      </c>
      <c r="T120" s="0" t="n">
        <f aca="false">Sheet3!T120/Sheet4!$B$7</f>
        <v>1.00000020803279</v>
      </c>
      <c r="U120" s="0" t="n">
        <f aca="false">Sheet3!U120/Sheet4!$B$7</f>
        <v>1.000000208005</v>
      </c>
      <c r="V120" s="0" t="n">
        <f aca="false">Sheet3!V120/Sheet4!$B$7</f>
        <v>1.00000020792466</v>
      </c>
      <c r="W120" s="0" t="n">
        <f aca="false">Sheet3!W120/Sheet4!$B$7</f>
        <v>1.00000020771586</v>
      </c>
      <c r="X120" s="0" t="n">
        <f aca="false">Sheet3!X120/Sheet4!$B$7</f>
        <v>1.00000020722049</v>
      </c>
      <c r="Y120" s="0" t="n">
        <f aca="false">Sheet3!Y120/Sheet4!$B$7</f>
        <v>1.00000020613475</v>
      </c>
      <c r="Z120" s="0" t="n">
        <f aca="false">Sheet3!Z120/Sheet4!$B$7</f>
        <v>1.0000002039139</v>
      </c>
      <c r="AA120" s="0" t="n">
        <f aca="false">Sheet3!AA120/Sheet4!$B$7</f>
        <v>1.00000019963841</v>
      </c>
      <c r="AB120" s="0" t="n">
        <f aca="false">Sheet3!AB120/Sheet4!$B$7</f>
        <v>1.00000019183578</v>
      </c>
      <c r="AC120" s="0" t="n">
        <f aca="false">Sheet3!AC120/Sheet4!$B$7</f>
        <v>1.00000017825508</v>
      </c>
      <c r="AD120" s="0" t="n">
        <f aca="false">Sheet3!AD120/Sheet4!$B$7</f>
        <v>1.00000015559338</v>
      </c>
      <c r="AE120" s="0" t="n">
        <f aca="false">Sheet3!AE120/Sheet4!$B$7</f>
        <v>1.00000011917714</v>
      </c>
      <c r="AF120" s="0" t="n">
        <f aca="false">Sheet3!AF120/Sheet4!$B$7</f>
        <v>1.00000006260376</v>
      </c>
      <c r="AG120" s="0" t="n">
        <f aca="false">Sheet3!AG120/Sheet4!$B$7</f>
        <v>0.99999997735178</v>
      </c>
      <c r="AH120" s="0" t="n">
        <f aca="false">Sheet3!AH120/Sheet4!$B$7</f>
        <v>0.999999852369689</v>
      </c>
      <c r="AI120" s="0" t="n">
        <f aca="false">Sheet3!AI120/Sheet4!$B$7</f>
        <v>0.999999673654911</v>
      </c>
      <c r="AJ120" s="0" t="n">
        <f aca="false">Sheet3!AJ120/Sheet4!$B$7</f>
        <v>0.999999423835005</v>
      </c>
      <c r="AK120" s="0" t="n">
        <f aca="false">Sheet3!AK120/Sheet4!$B$7</f>
        <v>0.999999081762996</v>
      </c>
      <c r="AL120" s="0" t="n">
        <f aca="false">Sheet3!AL120/Sheet4!$B$7</f>
        <v>0.999998622138097</v>
      </c>
      <c r="AM120" s="0" t="n">
        <f aca="false">Sheet3!AM120/Sheet4!$B$7</f>
        <v>0.999998015161881</v>
      </c>
      <c r="AN120" s="0" t="n">
        <f aca="false">Sheet3!AN120/Sheet4!$B$7</f>
        <v>0.999997226238415</v>
      </c>
      <c r="AO120" s="0" t="n">
        <f aca="false">Sheet3!AO120/Sheet4!$B$7</f>
        <v>0.999996215725181</v>
      </c>
      <c r="AP120" s="0" t="n">
        <f aca="false">Sheet3!AP120/Sheet4!$B$7</f>
        <v>0.999994938739725</v>
      </c>
      <c r="AQ120" s="0" t="n">
        <f aca="false">Sheet3!AQ120/Sheet4!$B$7</f>
        <v>0.999993345025183</v>
      </c>
      <c r="AR120" s="0" t="n">
        <f aca="false">Sheet3!AR120/Sheet4!$B$7</f>
        <v>0.999991378876096</v>
      </c>
      <c r="AS120" s="0" t="n">
        <f aca="false">Sheet3!AS120/Sheet4!$B$7</f>
        <v>0.999988979124328</v>
      </c>
      <c r="AT120" s="0" t="n">
        <f aca="false">Sheet3!AT120/Sheet4!$B$7</f>
        <v>0.999986079183532</v>
      </c>
      <c r="AU120" s="0" t="n">
        <f aca="false">Sheet3!AU120/Sheet4!$B$7</f>
        <v>0.999982607149413</v>
      </c>
      <c r="AV120" s="0" t="n">
        <f aca="false">Sheet3!AV120/Sheet4!$B$7</f>
        <v>0.999978485952099</v>
      </c>
      <c r="AW120" s="0" t="n">
        <f aca="false">Sheet3!AW120/Sheet4!$B$7</f>
        <v>0.999973633556171</v>
      </c>
      <c r="AX120" s="0" t="n">
        <f aca="false">Sheet3!AX120/Sheet4!$B$7</f>
        <v>0.999967963203421</v>
      </c>
      <c r="AY120" s="0" t="n">
        <f aca="false">Sheet3!AY120/Sheet4!$B$7</f>
        <v>0.999961383693018</v>
      </c>
      <c r="AZ120" s="0" t="n">
        <f aca="false">Sheet3!AZ120/Sheet4!$B$7</f>
        <v>0.999953799693624</v>
      </c>
      <c r="BA120" s="0" t="n">
        <f aca="false">Sheet3!BA120/Sheet4!$B$7</f>
        <v>0.999945112081995</v>
      </c>
      <c r="BB120" s="0" t="n">
        <f aca="false">Sheet3!BB120/Sheet4!$B$7</f>
        <v>0.999935218302658</v>
      </c>
      <c r="BC120" s="0" t="n">
        <f aca="false">Sheet3!BC120/Sheet4!$B$7</f>
        <v>0.999924012743481</v>
      </c>
      <c r="BD120" s="0" t="n">
        <f aca="false">Sheet3!BD120/Sheet4!$B$7</f>
        <v>0.999911387122247</v>
      </c>
      <c r="BE120" s="0" t="n">
        <f aca="false">Sheet3!BE120/Sheet4!$B$7</f>
        <v>0.999897230879615</v>
      </c>
      <c r="BF120" s="0" t="n">
        <f aca="false">Sheet3!BF120/Sheet4!$B$7</f>
        <v>0.999881431574294</v>
      </c>
      <c r="BG120" s="0" t="n">
        <f aca="false">Sheet3!BG120/Sheet4!$B$7</f>
        <v>0.999863875276599</v>
      </c>
      <c r="BH120" s="0" t="n">
        <f aca="false">Sheet3!BH120/Sheet4!$B$7</f>
        <v>0.99984444695699</v>
      </c>
      <c r="BI120" s="0" t="n">
        <f aca="false">Sheet3!BI120/Sheet4!$B$7</f>
        <v>0.999823030866613</v>
      </c>
      <c r="BJ120" s="0" t="n">
        <f aca="false">Sheet3!BJ120/Sheet4!$B$7</f>
        <v>0.999799510907233</v>
      </c>
    </row>
    <row r="121" customFormat="false" ht="13.5" hidden="false" customHeight="false" outlineLevel="0" collapsed="false">
      <c r="A121" s="0" t="n">
        <f aca="false">A120+0.005</f>
        <v>0.545</v>
      </c>
      <c r="B121" s="0" t="n">
        <f aca="false">Sheet3!B121/Sheet4!$B$7</f>
        <v>1.00002801039027</v>
      </c>
      <c r="C121" s="0" t="n">
        <f aca="false">Sheet3!C121/Sheet4!$B$7</f>
        <v>1.00000021046099</v>
      </c>
      <c r="D121" s="0" t="n">
        <f aca="false">Sheet3!D121/Sheet4!$B$7</f>
        <v>1.00000020804415</v>
      </c>
      <c r="E121" s="0" t="n">
        <f aca="false">Sheet3!E121/Sheet4!$B$7</f>
        <v>1.00000020804414</v>
      </c>
      <c r="F121" s="0" t="n">
        <f aca="false">Sheet3!F121/Sheet4!$B$7</f>
        <v>1.00000020804414</v>
      </c>
      <c r="G121" s="0" t="n">
        <f aca="false">Sheet3!G121/Sheet4!$B$7</f>
        <v>1.00000020804414</v>
      </c>
      <c r="H121" s="0" t="n">
        <f aca="false">Sheet3!H121/Sheet4!$B$7</f>
        <v>1.00000020804414</v>
      </c>
      <c r="I121" s="0" t="n">
        <f aca="false">Sheet3!I121/Sheet4!$B$7</f>
        <v>1.00000020804414</v>
      </c>
      <c r="J121" s="0" t="n">
        <f aca="false">Sheet3!J121/Sheet4!$B$7</f>
        <v>1.00000020804414</v>
      </c>
      <c r="K121" s="0" t="n">
        <f aca="false">Sheet3!K121/Sheet4!$B$7</f>
        <v>1.00000020804414</v>
      </c>
      <c r="L121" s="0" t="n">
        <f aca="false">Sheet3!L121/Sheet4!$B$7</f>
        <v>1.00000020804414</v>
      </c>
      <c r="M121" s="0" t="n">
        <f aca="false">Sheet3!M121/Sheet4!$B$7</f>
        <v>1.00000020804414</v>
      </c>
      <c r="N121" s="0" t="n">
        <f aca="false">Sheet3!N121/Sheet4!$B$7</f>
        <v>1.00000020804414</v>
      </c>
      <c r="O121" s="0" t="n">
        <f aca="false">Sheet3!O121/Sheet4!$B$7</f>
        <v>1.00000020804413</v>
      </c>
      <c r="P121" s="0" t="n">
        <f aca="false">Sheet3!P121/Sheet4!$B$7</f>
        <v>1.00000020804411</v>
      </c>
      <c r="Q121" s="0" t="n">
        <f aca="false">Sheet3!Q121/Sheet4!$B$7</f>
        <v>1.00000020804395</v>
      </c>
      <c r="R121" s="0" t="n">
        <f aca="false">Sheet3!R121/Sheet4!$B$7</f>
        <v>1.00000020804307</v>
      </c>
      <c r="S121" s="0" t="n">
        <f aca="false">Sheet3!S121/Sheet4!$B$7</f>
        <v>1.00000020803926</v>
      </c>
      <c r="T121" s="0" t="n">
        <f aca="false">Sheet3!T121/Sheet4!$B$7</f>
        <v>1.00000020802527</v>
      </c>
      <c r="U121" s="0" t="n">
        <f aca="false">Sheet3!U121/Sheet4!$B$7</f>
        <v>1.00000020798073</v>
      </c>
      <c r="V121" s="0" t="n">
        <f aca="false">Sheet3!V121/Sheet4!$B$7</f>
        <v>1.00000020785511</v>
      </c>
      <c r="W121" s="0" t="n">
        <f aca="false">Sheet3!W121/Sheet4!$B$7</f>
        <v>1.00000020753573</v>
      </c>
      <c r="X121" s="0" t="n">
        <f aca="false">Sheet3!X121/Sheet4!$B$7</f>
        <v>1.00000020679308</v>
      </c>
      <c r="Y121" s="0" t="n">
        <f aca="false">Sheet3!Y121/Sheet4!$B$7</f>
        <v>1.00000020519493</v>
      </c>
      <c r="Z121" s="0" t="n">
        <f aca="false">Sheet3!Z121/Sheet4!$B$7</f>
        <v>1.0000002019804</v>
      </c>
      <c r="AA121" s="0" t="n">
        <f aca="false">Sheet3!AA121/Sheet4!$B$7</f>
        <v>1.00000019588671</v>
      </c>
      <c r="AB121" s="0" t="n">
        <f aca="false">Sheet3!AB121/Sheet4!$B$7</f>
        <v>1.00000018492322</v>
      </c>
      <c r="AC121" s="0" t="n">
        <f aca="false">Sheet3!AC121/Sheet4!$B$7</f>
        <v>1.00000016609078</v>
      </c>
      <c r="AD121" s="0" t="n">
        <f aca="false">Sheet3!AD121/Sheet4!$B$7</f>
        <v>1.00000013504769</v>
      </c>
      <c r="AE121" s="0" t="n">
        <f aca="false">Sheet3!AE121/Sheet4!$B$7</f>
        <v>1.00000008572741</v>
      </c>
      <c r="AF121" s="0" t="n">
        <f aca="false">Sheet3!AF121/Sheet4!$B$7</f>
        <v>1.00000000991628</v>
      </c>
      <c r="AG121" s="0" t="n">
        <f aca="false">Sheet3!AG121/Sheet4!$B$7</f>
        <v>0.999999896802397</v>
      </c>
      <c r="AH121" s="0" t="n">
        <f aca="false">Sheet3!AH121/Sheet4!$B$7</f>
        <v>0.999999732508408</v>
      </c>
      <c r="AI121" s="0" t="n">
        <f aca="false">Sheet3!AI121/Sheet4!$B$7</f>
        <v>0.999999499622153</v>
      </c>
      <c r="AJ121" s="0" t="n">
        <f aca="false">Sheet3!AJ121/Sheet4!$B$7</f>
        <v>0.999999176739237</v>
      </c>
      <c r="AK121" s="0" t="n">
        <f aca="false">Sheet3!AK121/Sheet4!$B$7</f>
        <v>0.999998738030878</v>
      </c>
      <c r="AL121" s="0" t="n">
        <f aca="false">Sheet3!AL121/Sheet4!$B$7</f>
        <v>0.999998152849195</v>
      </c>
      <c r="AM121" s="0" t="n">
        <f aca="false">Sheet3!AM121/Sheet4!$B$7</f>
        <v>0.999997385380391</v>
      </c>
      <c r="AN121" s="0" t="n">
        <f aca="false">Sheet3!AN121/Sheet4!$B$7</f>
        <v>0.999996394354201</v>
      </c>
      <c r="AO121" s="0" t="n">
        <f aca="false">Sheet3!AO121/Sheet4!$B$7</f>
        <v>0.9999951328159</v>
      </c>
      <c r="AP121" s="0" t="n">
        <f aca="false">Sheet3!AP121/Sheet4!$B$7</f>
        <v>0.999993547964901</v>
      </c>
      <c r="AQ121" s="0" t="n">
        <f aca="false">Sheet3!AQ121/Sheet4!$B$7</f>
        <v>0.999991581061939</v>
      </c>
      <c r="AR121" s="0" t="n">
        <f aca="false">Sheet3!AR121/Sheet4!$B$7</f>
        <v>0.999989167404895</v>
      </c>
      <c r="AS121" s="0" t="n">
        <f aca="false">Sheet3!AS121/Sheet4!$B$7</f>
        <v>0.999986236371636</v>
      </c>
      <c r="AT121" s="0" t="n">
        <f aca="false">Sheet3!AT121/Sheet4!$B$7</f>
        <v>0.9999827115268</v>
      </c>
      <c r="AU121" s="0" t="n">
        <f aca="false">Sheet3!AU121/Sheet4!$B$7</f>
        <v>0.999978510788322</v>
      </c>
      <c r="AV121" s="0" t="n">
        <f aca="false">Sheet3!AV121/Sheet4!$B$7</f>
        <v>0.999973546648556</v>
      </c>
      <c r="AW121" s="0" t="n">
        <f aca="false">Sheet3!AW121/Sheet4!$B$7</f>
        <v>0.999967726444261</v>
      </c>
      <c r="AX121" s="0" t="n">
        <f aca="false">Sheet3!AX121/Sheet4!$B$7</f>
        <v>0.999960952669287</v>
      </c>
      <c r="AY121" s="0" t="n">
        <f aca="false">Sheet3!AY121/Sheet4!$B$7</f>
        <v>0.999953123323575</v>
      </c>
      <c r="AZ121" s="0" t="n">
        <f aca="false">Sheet3!AZ121/Sheet4!$B$7</f>
        <v>0.999944132292109</v>
      </c>
      <c r="BA121" s="0" t="n">
        <f aca="false">Sheet3!BA121/Sheet4!$B$7</f>
        <v>0.999933869747542</v>
      </c>
      <c r="BB121" s="0" t="n">
        <f aca="false">Sheet3!BB121/Sheet4!$B$7</f>
        <v>0.999922222570478</v>
      </c>
      <c r="BC121" s="0" t="n">
        <f aca="false">Sheet3!BC121/Sheet4!$B$7</f>
        <v>0.999909074781703</v>
      </c>
      <c r="BD121" s="0" t="n">
        <f aca="false">Sheet3!BD121/Sheet4!$B$7</f>
        <v>0.999894307981118</v>
      </c>
      <c r="BE121" s="0" t="n">
        <f aca="false">Sheet3!BE121/Sheet4!$B$7</f>
        <v>0.999877801788479</v>
      </c>
      <c r="BF121" s="0" t="n">
        <f aca="false">Sheet3!BF121/Sheet4!$B$7</f>
        <v>0.999859434281628</v>
      </c>
      <c r="BG121" s="0" t="n">
        <f aca="false">Sheet3!BG121/Sheet4!$B$7</f>
        <v>0.999839082428302</v>
      </c>
      <c r="BH121" s="0" t="n">
        <f aca="false">Sheet3!BH121/Sheet4!$B$7</f>
        <v>0.999816622508153</v>
      </c>
      <c r="BI121" s="0" t="n">
        <f aca="false">Sheet3!BI121/Sheet4!$B$7</f>
        <v>0.999791930522047</v>
      </c>
      <c r="BJ121" s="0" t="n">
        <f aca="false">Sheet3!BJ121/Sheet4!$B$7</f>
        <v>0.999764882586187</v>
      </c>
    </row>
    <row r="122" customFormat="false" ht="13.5" hidden="false" customHeight="false" outlineLevel="0" collapsed="false">
      <c r="A122" s="0" t="n">
        <f aca="false">A121+0.005</f>
        <v>0.55</v>
      </c>
      <c r="B122" s="0" t="n">
        <f aca="false">Sheet3!B122/Sheet4!$B$7</f>
        <v>1.00490098793673</v>
      </c>
      <c r="C122" s="0" t="n">
        <f aca="false">Sheet3!C122/Sheet4!$B$7</f>
        <v>1.00000022425504</v>
      </c>
      <c r="D122" s="0" t="n">
        <f aca="false">Sheet3!D122/Sheet4!$B$7</f>
        <v>1.00000020804419</v>
      </c>
      <c r="E122" s="0" t="n">
        <f aca="false">Sheet3!E122/Sheet4!$B$7</f>
        <v>1.00000020804414</v>
      </c>
      <c r="F122" s="0" t="n">
        <f aca="false">Sheet3!F122/Sheet4!$B$7</f>
        <v>1.00000020804414</v>
      </c>
      <c r="G122" s="0" t="n">
        <f aca="false">Sheet3!G122/Sheet4!$B$7</f>
        <v>1.00000020804414</v>
      </c>
      <c r="H122" s="0" t="n">
        <f aca="false">Sheet3!H122/Sheet4!$B$7</f>
        <v>1.00000020804414</v>
      </c>
      <c r="I122" s="0" t="n">
        <f aca="false">Sheet3!I122/Sheet4!$B$7</f>
        <v>1.00000020804414</v>
      </c>
      <c r="J122" s="0" t="n">
        <f aca="false">Sheet3!J122/Sheet4!$B$7</f>
        <v>1.00000020804414</v>
      </c>
      <c r="K122" s="0" t="n">
        <f aca="false">Sheet3!K122/Sheet4!$B$7</f>
        <v>1.00000020804414</v>
      </c>
      <c r="L122" s="0" t="n">
        <f aca="false">Sheet3!L122/Sheet4!$B$7</f>
        <v>1.00000020804414</v>
      </c>
      <c r="M122" s="0" t="n">
        <f aca="false">Sheet3!M122/Sheet4!$B$7</f>
        <v>1.00000020804414</v>
      </c>
      <c r="N122" s="0" t="n">
        <f aca="false">Sheet3!N122/Sheet4!$B$7</f>
        <v>1.00000020804414</v>
      </c>
      <c r="O122" s="0" t="n">
        <f aca="false">Sheet3!O122/Sheet4!$B$7</f>
        <v>1.00000020804413</v>
      </c>
      <c r="P122" s="0" t="n">
        <f aca="false">Sheet3!P122/Sheet4!$B$7</f>
        <v>1.00000020804408</v>
      </c>
      <c r="Q122" s="0" t="n">
        <f aca="false">Sheet3!Q122/Sheet4!$B$7</f>
        <v>1.00000020804379</v>
      </c>
      <c r="R122" s="0" t="n">
        <f aca="false">Sheet3!R122/Sheet4!$B$7</f>
        <v>1.00000020804226</v>
      </c>
      <c r="S122" s="0" t="n">
        <f aca="false">Sheet3!S122/Sheet4!$B$7</f>
        <v>1.00000020803584</v>
      </c>
      <c r="T122" s="0" t="n">
        <f aca="false">Sheet3!T122/Sheet4!$B$7</f>
        <v>1.00000020801293</v>
      </c>
      <c r="U122" s="0" t="n">
        <f aca="false">Sheet3!U122/Sheet4!$B$7</f>
        <v>1.00000020794194</v>
      </c>
      <c r="V122" s="0" t="n">
        <f aca="false">Sheet3!V122/Sheet4!$B$7</f>
        <v>1.0000002077465</v>
      </c>
      <c r="W122" s="0" t="n">
        <f aca="false">Sheet3!W122/Sheet4!$B$7</f>
        <v>1.00000020726033</v>
      </c>
      <c r="X122" s="0" t="n">
        <f aca="false">Sheet3!X122/Sheet4!$B$7</f>
        <v>1.00000020615213</v>
      </c>
      <c r="Y122" s="0" t="n">
        <f aca="false">Sheet3!Y122/Sheet4!$B$7</f>
        <v>1.00000020381016</v>
      </c>
      <c r="Z122" s="0" t="n">
        <f aca="false">Sheet3!Z122/Sheet4!$B$7</f>
        <v>1.00000019917712</v>
      </c>
      <c r="AA122" s="0" t="n">
        <f aca="false">Sheet3!AA122/Sheet4!$B$7</f>
        <v>1.00000019052752</v>
      </c>
      <c r="AB122" s="0" t="n">
        <f aca="false">Sheet3!AB122/Sheet4!$B$7</f>
        <v>1.0000001751833</v>
      </c>
      <c r="AC122" s="0" t="n">
        <f aca="false">Sheet3!AC122/Sheet4!$B$7</f>
        <v>1.00000014916731</v>
      </c>
      <c r="AD122" s="0" t="n">
        <f aca="false">Sheet3!AD122/Sheet4!$B$7</f>
        <v>1.00000010679868</v>
      </c>
      <c r="AE122" s="0" t="n">
        <f aca="false">Sheet3!AE122/Sheet4!$B$7</f>
        <v>1.00000004023822</v>
      </c>
      <c r="AF122" s="0" t="n">
        <f aca="false">Sheet3!AF122/Sheet4!$B$7</f>
        <v>0.999999938995462</v>
      </c>
      <c r="AG122" s="0" t="n">
        <f aca="false">Sheet3!AG122/Sheet4!$B$7</f>
        <v>0.999999789411831</v>
      </c>
      <c r="AH122" s="0" t="n">
        <f aca="false">Sheet3!AH122/Sheet4!$B$7</f>
        <v>0.999999574135619</v>
      </c>
      <c r="AI122" s="0" t="n">
        <f aca="false">Sheet3!AI122/Sheet4!$B$7</f>
        <v>0.999999271605355</v>
      </c>
      <c r="AJ122" s="0" t="n">
        <f aca="false">Sheet3!AJ122/Sheet4!$B$7</f>
        <v>0.999998855557444</v>
      </c>
      <c r="AK122" s="0" t="n">
        <f aca="false">Sheet3!AK122/Sheet4!$B$7</f>
        <v>0.99999829457276</v>
      </c>
      <c r="AL122" s="0" t="n">
        <f aca="false">Sheet3!AL122/Sheet4!$B$7</f>
        <v>0.999997551674974</v>
      </c>
      <c r="AM122" s="0" t="n">
        <f aca="false">Sheet3!AM122/Sheet4!$B$7</f>
        <v>0.999996583991037</v>
      </c>
      <c r="AN122" s="0" t="n">
        <f aca="false">Sheet3!AN122/Sheet4!$B$7</f>
        <v>0.99999534248169</v>
      </c>
      <c r="AO122" s="0" t="n">
        <f aca="false">Sheet3!AO122/Sheet4!$B$7</f>
        <v>0.999993771747292</v>
      </c>
      <c r="AP122" s="0" t="n">
        <f aca="false">Sheet3!AP122/Sheet4!$B$7</f>
        <v>0.999991809911689</v>
      </c>
      <c r="AQ122" s="0" t="n">
        <f aca="false">Sheet3!AQ122/Sheet4!$B$7</f>
        <v>0.999989388584562</v>
      </c>
      <c r="AR122" s="0" t="n">
        <f aca="false">Sheet3!AR122/Sheet4!$B$7</f>
        <v>0.999986432900603</v>
      </c>
      <c r="AS122" s="0" t="n">
        <f aca="false">Sheet3!AS122/Sheet4!$B$7</f>
        <v>0.999982861632142</v>
      </c>
      <c r="AT122" s="0" t="n">
        <f aca="false">Sheet3!AT122/Sheet4!$B$7</f>
        <v>0.999978587370395</v>
      </c>
      <c r="AU122" s="0" t="n">
        <f aca="false">Sheet3!AU122/Sheet4!$B$7</f>
        <v>0.999973516769455</v>
      </c>
      <c r="AV122" s="0" t="n">
        <f aca="false">Sheet3!AV122/Sheet4!$B$7</f>
        <v>0.999967550846319</v>
      </c>
      <c r="AW122" s="0" t="n">
        <f aca="false">Sheet3!AW122/Sheet4!$B$7</f>
        <v>0.999960585329785</v>
      </c>
      <c r="AX122" s="0" t="n">
        <f aca="false">Sheet3!AX122/Sheet4!$B$7</f>
        <v>0.999952511050786</v>
      </c>
      <c r="AY122" s="0" t="n">
        <f aca="false">Sheet3!AY122/Sheet4!$B$7</f>
        <v>0.99994321436671</v>
      </c>
      <c r="AZ122" s="0" t="n">
        <f aca="false">Sheet3!AZ122/Sheet4!$B$7</f>
        <v>0.999932577612406</v>
      </c>
      <c r="BA122" s="0" t="n">
        <f aca="false">Sheet3!BA122/Sheet4!$B$7</f>
        <v>0.999920479570861</v>
      </c>
      <c r="BB122" s="0" t="n">
        <f aca="false">Sheet3!BB122/Sheet4!$B$7</f>
        <v>0.999906795956954</v>
      </c>
      <c r="BC122" s="0" t="n">
        <f aca="false">Sheet3!BC122/Sheet4!$B$7</f>
        <v>0.999891399908157</v>
      </c>
      <c r="BD122" s="0" t="n">
        <f aca="false">Sheet3!BD122/Sheet4!$B$7</f>
        <v>0.999874162476607</v>
      </c>
      <c r="BE122" s="0" t="n">
        <f aca="false">Sheet3!BE122/Sheet4!$B$7</f>
        <v>0.999854953117554</v>
      </c>
      <c r="BF122" s="0" t="n">
        <f aca="false">Sheet3!BF122/Sheet4!$B$7</f>
        <v>0.999833640169721</v>
      </c>
      <c r="BG122" s="0" t="n">
        <f aca="false">Sheet3!BG122/Sheet4!$B$7</f>
        <v>0.999810091323773</v>
      </c>
      <c r="BH122" s="0" t="n">
        <f aca="false">Sheet3!BH122/Sheet4!$B$7</f>
        <v>0.999784174075566</v>
      </c>
      <c r="BI122" s="0" t="n">
        <f aca="false">Sheet3!BI122/Sheet4!$B$7</f>
        <v>0.99975575616146</v>
      </c>
      <c r="BJ122" s="0" t="n">
        <f aca="false">Sheet3!BJ122/Sheet4!$B$7</f>
        <v>0.999724705973443</v>
      </c>
    </row>
    <row r="123" customFormat="false" ht="13.5" hidden="false" customHeight="false" outlineLevel="0" collapsed="false">
      <c r="A123" s="0" t="n">
        <f aca="false">A122+0.005</f>
        <v>0.555</v>
      </c>
      <c r="B123" s="0" t="n">
        <f aca="false">Sheet3!B123/Sheet4!$B$7</f>
        <v>0.99997097227459</v>
      </c>
      <c r="C123" s="0" t="n">
        <f aca="false">Sheet3!C123/Sheet4!$B$7</f>
        <v>1.00000020550618</v>
      </c>
      <c r="D123" s="0" t="n">
        <f aca="false">Sheet3!D123/Sheet4!$B$7</f>
        <v>1.00000020804412</v>
      </c>
      <c r="E123" s="0" t="n">
        <f aca="false">Sheet3!E123/Sheet4!$B$7</f>
        <v>1.00000020804414</v>
      </c>
      <c r="F123" s="0" t="n">
        <f aca="false">Sheet3!F123/Sheet4!$B$7</f>
        <v>1.00000020804414</v>
      </c>
      <c r="G123" s="0" t="n">
        <f aca="false">Sheet3!G123/Sheet4!$B$7</f>
        <v>1.00000020804414</v>
      </c>
      <c r="H123" s="0" t="n">
        <f aca="false">Sheet3!H123/Sheet4!$B$7</f>
        <v>1.00000020804414</v>
      </c>
      <c r="I123" s="0" t="n">
        <f aca="false">Sheet3!I123/Sheet4!$B$7</f>
        <v>1.00000020804414</v>
      </c>
      <c r="J123" s="0" t="n">
        <f aca="false">Sheet3!J123/Sheet4!$B$7</f>
        <v>1.00000020804414</v>
      </c>
      <c r="K123" s="0" t="n">
        <f aca="false">Sheet3!K123/Sheet4!$B$7</f>
        <v>1.00000020804414</v>
      </c>
      <c r="L123" s="0" t="n">
        <f aca="false">Sheet3!L123/Sheet4!$B$7</f>
        <v>1.00000020804414</v>
      </c>
      <c r="M123" s="0" t="n">
        <f aca="false">Sheet3!M123/Sheet4!$B$7</f>
        <v>1.00000020804414</v>
      </c>
      <c r="N123" s="0" t="n">
        <f aca="false">Sheet3!N123/Sheet4!$B$7</f>
        <v>1.00000020804414</v>
      </c>
      <c r="O123" s="0" t="n">
        <f aca="false">Sheet3!O123/Sheet4!$B$7</f>
        <v>1.00000020804412</v>
      </c>
      <c r="P123" s="0" t="n">
        <f aca="false">Sheet3!P123/Sheet4!$B$7</f>
        <v>1.00000020804404</v>
      </c>
      <c r="Q123" s="0" t="n">
        <f aca="false">Sheet3!Q123/Sheet4!$B$7</f>
        <v>1.00000020804351</v>
      </c>
      <c r="R123" s="0" t="n">
        <f aca="false">Sheet3!R123/Sheet4!$B$7</f>
        <v>1.00000020804086</v>
      </c>
      <c r="S123" s="0" t="n">
        <f aca="false">Sheet3!S123/Sheet4!$B$7</f>
        <v>1.00000020803009</v>
      </c>
      <c r="T123" s="0" t="n">
        <f aca="false">Sheet3!T123/Sheet4!$B$7</f>
        <v>1.0000002079928</v>
      </c>
      <c r="U123" s="0" t="n">
        <f aca="false">Sheet3!U123/Sheet4!$B$7</f>
        <v>1.00000020788024</v>
      </c>
      <c r="V123" s="0" t="n">
        <f aca="false">Sheet3!V123/Sheet4!$B$7</f>
        <v>1.00000020757771</v>
      </c>
      <c r="W123" s="0" t="n">
        <f aca="false">Sheet3!W123/Sheet4!$B$7</f>
        <v>1.00000020684126</v>
      </c>
      <c r="X123" s="0" t="n">
        <f aca="false">Sheet3!X123/Sheet4!$B$7</f>
        <v>1.00000020519521</v>
      </c>
      <c r="Y123" s="0" t="n">
        <f aca="false">Sheet3!Y123/Sheet4!$B$7</f>
        <v>1.00000020177845</v>
      </c>
      <c r="Z123" s="0" t="n">
        <f aca="false">Sheet3!Z123/Sheet4!$B$7</f>
        <v>1.00000019512935</v>
      </c>
      <c r="AA123" s="0" t="n">
        <f aca="false">Sheet3!AA123/Sheet4!$B$7</f>
        <v>1.00000018290202</v>
      </c>
      <c r="AB123" s="0" t="n">
        <f aca="false">Sheet3!AB123/Sheet4!$B$7</f>
        <v>1.00000016151119</v>
      </c>
      <c r="AC123" s="0" t="n">
        <f aca="false">Sheet3!AC123/Sheet4!$B$7</f>
        <v>1.00000012570794</v>
      </c>
      <c r="AD123" s="0" t="n">
        <f aca="false">Sheet3!AD123/Sheet4!$B$7</f>
        <v>1.00000006809375</v>
      </c>
      <c r="AE123" s="0" t="n">
        <f aca="false">Sheet3!AE123/Sheet4!$B$7</f>
        <v>0.999999978584884</v>
      </c>
      <c r="AF123" s="0" t="n">
        <f aca="false">Sheet3!AF123/Sheet4!$B$7</f>
        <v>0.999999843842647</v>
      </c>
      <c r="AG123" s="0" t="n">
        <f aca="false">Sheet3!AG123/Sheet4!$B$7</f>
        <v>0.99999964668768</v>
      </c>
      <c r="AH123" s="0" t="n">
        <f aca="false">Sheet3!AH123/Sheet4!$B$7</f>
        <v>0.999999365517258</v>
      </c>
      <c r="AI123" s="0" t="n">
        <f aca="false">Sheet3!AI123/Sheet4!$B$7</f>
        <v>0.999998973744606</v>
      </c>
      <c r="AJ123" s="0" t="n">
        <f aca="false">Sheet3!AJ123/Sheet4!$B$7</f>
        <v>0.999998439277928</v>
      </c>
      <c r="AK123" s="0" t="n">
        <f aca="false">Sheet3!AK123/Sheet4!$B$7</f>
        <v>0.999997724054746</v>
      </c>
      <c r="AL123" s="0" t="n">
        <f aca="false">Sheet3!AL123/Sheet4!$B$7</f>
        <v>0.999996783644531</v>
      </c>
      <c r="AM123" s="0" t="n">
        <f aca="false">Sheet3!AM123/Sheet4!$B$7</f>
        <v>0.999995566929563</v>
      </c>
      <c r="AN123" s="0" t="n">
        <f aca="false">Sheet3!AN123/Sheet4!$B$7</f>
        <v>0.999994015870842</v>
      </c>
      <c r="AO123" s="0" t="n">
        <f aca="false">Sheet3!AO123/Sheet4!$B$7</f>
        <v>0.999992065362852</v>
      </c>
      <c r="AP123" s="0" t="n">
        <f aca="false">Sheet3!AP123/Sheet4!$B$7</f>
        <v>0.999989643178119</v>
      </c>
      <c r="AQ123" s="0" t="n">
        <f aca="false">Sheet3!AQ123/Sheet4!$B$7</f>
        <v>0.999986669999996</v>
      </c>
      <c r="AR123" s="0" t="n">
        <f aca="false">Sheet3!AR123/Sheet4!$B$7</f>
        <v>0.999983059539963</v>
      </c>
      <c r="AS123" s="0" t="n">
        <f aca="false">Sheet3!AS123/Sheet4!$B$7</f>
        <v>0.999978718733979</v>
      </c>
      <c r="AT123" s="0" t="n">
        <f aca="false">Sheet3!AT123/Sheet4!$B$7</f>
        <v>0.999973548011093</v>
      </c>
      <c r="AU123" s="0" t="n">
        <f aca="false">Sheet3!AU123/Sheet4!$B$7</f>
        <v>0.999967441626532</v>
      </c>
      <c r="AV123" s="0" t="n">
        <f aca="false">Sheet3!AV123/Sheet4!$B$7</f>
        <v>0.9999602880509</v>
      </c>
      <c r="AW123" s="0" t="n">
        <f aca="false">Sheet3!AW123/Sheet4!$B$7</f>
        <v>0.999951970406818</v>
      </c>
      <c r="AX123" s="0" t="n">
        <f aca="false">Sheet3!AX123/Sheet4!$B$7</f>
        <v>0.999942366944277</v>
      </c>
      <c r="AY123" s="0" t="n">
        <f aca="false">Sheet3!AY123/Sheet4!$B$7</f>
        <v>0.999931351546189</v>
      </c>
      <c r="AZ123" s="0" t="n">
        <f aca="false">Sheet3!AZ123/Sheet4!$B$7</f>
        <v>0.99991879425595</v>
      </c>
      <c r="BA123" s="0" t="n">
        <f aca="false">Sheet3!BA123/Sheet4!$B$7</f>
        <v>0.999904561819355</v>
      </c>
      <c r="BB123" s="0" t="n">
        <f aca="false">Sheet3!BB123/Sheet4!$B$7</f>
        <v>0.999888518233737</v>
      </c>
      <c r="BC123" s="0" t="n">
        <f aca="false">Sheet3!BC123/Sheet4!$B$7</f>
        <v>0.999870525297915</v>
      </c>
      <c r="BD123" s="0" t="n">
        <f aca="false">Sheet3!BD123/Sheet4!$B$7</f>
        <v>0.999850443157176</v>
      </c>
      <c r="BE123" s="0" t="n">
        <f aca="false">Sheet3!BE123/Sheet4!$B$7</f>
        <v>0.999828130838209</v>
      </c>
      <c r="BF123" s="0" t="n">
        <f aca="false">Sheet3!BF123/Sheet4!$B$7</f>
        <v>0.999803446769642</v>
      </c>
      <c r="BG123" s="0" t="n">
        <f aca="false">Sheet3!BG123/Sheet4!$B$7</f>
        <v>0.999776249284458</v>
      </c>
      <c r="BH123" s="0" t="n">
        <f aca="false">Sheet3!BH123/Sheet4!$B$7</f>
        <v>0.999746397101216</v>
      </c>
      <c r="BI123" s="0" t="n">
        <f aca="false">Sheet3!BI123/Sheet4!$B$7</f>
        <v>0.999713749781616</v>
      </c>
      <c r="BJ123" s="0" t="n">
        <f aca="false">Sheet3!BJ123/Sheet4!$B$7</f>
        <v>0.999678168162455</v>
      </c>
    </row>
    <row r="124" customFormat="false" ht="13.5" hidden="false" customHeight="false" outlineLevel="0" collapsed="false">
      <c r="A124" s="0" t="n">
        <f aca="false">A123+0.005</f>
        <v>0.56</v>
      </c>
      <c r="B124" s="0" t="n">
        <f aca="false">Sheet3!B124/Sheet4!$B$7</f>
        <v>0.99500700472153</v>
      </c>
      <c r="C124" s="0" t="n">
        <f aca="false">Sheet3!C124/Sheet4!$B$7</f>
        <v>1.00000019155147</v>
      </c>
      <c r="D124" s="0" t="n">
        <f aca="false">Sheet3!D124/Sheet4!$B$7</f>
        <v>1.00000020804409</v>
      </c>
      <c r="E124" s="0" t="n">
        <f aca="false">Sheet3!E124/Sheet4!$B$7</f>
        <v>1.00000020804414</v>
      </c>
      <c r="F124" s="0" t="n">
        <f aca="false">Sheet3!F124/Sheet4!$B$7</f>
        <v>1.00000020804414</v>
      </c>
      <c r="G124" s="0" t="n">
        <f aca="false">Sheet3!G124/Sheet4!$B$7</f>
        <v>1.00000020804414</v>
      </c>
      <c r="H124" s="0" t="n">
        <f aca="false">Sheet3!H124/Sheet4!$B$7</f>
        <v>1.00000020804414</v>
      </c>
      <c r="I124" s="0" t="n">
        <f aca="false">Sheet3!I124/Sheet4!$B$7</f>
        <v>1.00000020804414</v>
      </c>
      <c r="J124" s="0" t="n">
        <f aca="false">Sheet3!J124/Sheet4!$B$7</f>
        <v>1.00000020804414</v>
      </c>
      <c r="K124" s="0" t="n">
        <f aca="false">Sheet3!K124/Sheet4!$B$7</f>
        <v>1.00000020804414</v>
      </c>
      <c r="L124" s="0" t="n">
        <f aca="false">Sheet3!L124/Sheet4!$B$7</f>
        <v>1.00000020804414</v>
      </c>
      <c r="M124" s="0" t="n">
        <f aca="false">Sheet3!M124/Sheet4!$B$7</f>
        <v>1.00000020804414</v>
      </c>
      <c r="N124" s="0" t="n">
        <f aca="false">Sheet3!N124/Sheet4!$B$7</f>
        <v>1.00000020804413</v>
      </c>
      <c r="O124" s="0" t="n">
        <f aca="false">Sheet3!O124/Sheet4!$B$7</f>
        <v>1.00000020804411</v>
      </c>
      <c r="P124" s="0" t="n">
        <f aca="false">Sheet3!P124/Sheet4!$B$7</f>
        <v>1.00000020804396</v>
      </c>
      <c r="Q124" s="0" t="n">
        <f aca="false">Sheet3!Q124/Sheet4!$B$7</f>
        <v>1.000000208043</v>
      </c>
      <c r="R124" s="0" t="n">
        <f aca="false">Sheet3!R124/Sheet4!$B$7</f>
        <v>1.00000020803844</v>
      </c>
      <c r="S124" s="0" t="n">
        <f aca="false">Sheet3!S124/Sheet4!$B$7</f>
        <v>1.00000020802048</v>
      </c>
      <c r="T124" s="0" t="n">
        <f aca="false">Sheet3!T124/Sheet4!$B$7</f>
        <v>1.00000020796011</v>
      </c>
      <c r="U124" s="0" t="n">
        <f aca="false">Sheet3!U124/Sheet4!$B$7</f>
        <v>1.00000020778262</v>
      </c>
      <c r="V124" s="0" t="n">
        <f aca="false">Sheet3!V124/Sheet4!$B$7</f>
        <v>1.0000002073167</v>
      </c>
      <c r="W124" s="0" t="n">
        <f aca="false">Sheet3!W124/Sheet4!$B$7</f>
        <v>1.00000020620653</v>
      </c>
      <c r="X124" s="0" t="n">
        <f aca="false">Sheet3!X124/Sheet4!$B$7</f>
        <v>1.00000020377293</v>
      </c>
      <c r="Y124" s="0" t="n">
        <f aca="false">Sheet3!Y124/Sheet4!$B$7</f>
        <v>1.00000019881024</v>
      </c>
      <c r="Z124" s="0" t="n">
        <f aca="false">Sheet3!Z124/Sheet4!$B$7</f>
        <v>1.00000018930842</v>
      </c>
      <c r="AA124" s="0" t="n">
        <f aca="false">Sheet3!AA124/Sheet4!$B$7</f>
        <v>1.00000017209426</v>
      </c>
      <c r="AB124" s="0" t="n">
        <f aca="false">Sheet3!AB124/Sheet4!$B$7</f>
        <v>1.00000014239158</v>
      </c>
      <c r="AC124" s="0" t="n">
        <f aca="false">Sheet3!AC124/Sheet4!$B$7</f>
        <v>1.00000009330628</v>
      </c>
      <c r="AD124" s="0" t="n">
        <f aca="false">Sheet3!AD124/Sheet4!$B$7</f>
        <v>1.00000001524805</v>
      </c>
      <c r="AE124" s="0" t="n">
        <f aca="false">Sheet3!AE124/Sheet4!$B$7</f>
        <v>0.999999895305462</v>
      </c>
      <c r="AF124" s="0" t="n">
        <f aca="false">Sheet3!AF124/Sheet4!$B$7</f>
        <v>0.999999716594561</v>
      </c>
      <c r="AG124" s="0" t="n">
        <f aca="false">Sheet3!AG124/Sheet4!$B$7</f>
        <v>0.999999457603048</v>
      </c>
      <c r="AH124" s="0" t="n">
        <f aca="false">Sheet3!AH124/Sheet4!$B$7</f>
        <v>0.999999091552433</v>
      </c>
      <c r="AI124" s="0" t="n">
        <f aca="false">Sheet3!AI124/Sheet4!$B$7</f>
        <v>0.999998585799473</v>
      </c>
      <c r="AJ124" s="0" t="n">
        <f aca="false">Sheet3!AJ124/Sheet4!$B$7</f>
        <v>0.999997901296017</v>
      </c>
      <c r="AK124" s="0" t="n">
        <f aca="false">Sheet3!AK124/Sheet4!$B$7</f>
        <v>0.999996992123355</v>
      </c>
      <c r="AL124" s="0" t="n">
        <f aca="false">Sheet3!AL124/Sheet4!$B$7</f>
        <v>0.999995805113636</v>
      </c>
      <c r="AM124" s="0" t="n">
        <f aca="false">Sheet3!AM124/Sheet4!$B$7</f>
        <v>0.999994279567228</v>
      </c>
      <c r="AN124" s="0" t="n">
        <f aca="false">Sheet3!AN124/Sheet4!$B$7</f>
        <v>0.999992347071186</v>
      </c>
      <c r="AO124" s="0" t="n">
        <f aca="false">Sheet3!AO124/Sheet4!$B$7</f>
        <v>0.999989931420555</v>
      </c>
      <c r="AP124" s="0" t="n">
        <f aca="false">Sheet3!AP124/Sheet4!$B$7</f>
        <v>0.999986948641122</v>
      </c>
      <c r="AQ124" s="0" t="n">
        <f aca="false">Sheet3!AQ124/Sheet4!$B$7</f>
        <v>0.999983307109626</v>
      </c>
      <c r="AR124" s="0" t="n">
        <f aca="false">Sheet3!AR124/Sheet4!$B$7</f>
        <v>0.999978907765242</v>
      </c>
      <c r="AS124" s="0" t="n">
        <f aca="false">Sheet3!AS124/Sheet4!$B$7</f>
        <v>0.999973644404508</v>
      </c>
      <c r="AT124" s="0" t="n">
        <f aca="false">Sheet3!AT124/Sheet4!$B$7</f>
        <v>0.999967404050689</v>
      </c>
      <c r="AU124" s="0" t="n">
        <f aca="false">Sheet3!AU124/Sheet4!$B$7</f>
        <v>0.999960067387774</v>
      </c>
      <c r="AV124" s="0" t="n">
        <f aca="false">Sheet3!AV124/Sheet4!$B$7</f>
        <v>0.999951509248977</v>
      </c>
      <c r="AW124" s="0" t="n">
        <f aca="false">Sheet3!AW124/Sheet4!$B$7</f>
        <v>0.999941599149521</v>
      </c>
      <c r="AX124" s="0" t="n">
        <f aca="false">Sheet3!AX124/Sheet4!$B$7</f>
        <v>0.999930201853735</v>
      </c>
      <c r="AY124" s="0" t="n">
        <f aca="false">Sheet3!AY124/Sheet4!$B$7</f>
        <v>0.999917177966908</v>
      </c>
      <c r="AZ124" s="0" t="n">
        <f aca="false">Sheet3!AZ124/Sheet4!$B$7</f>
        <v>0.999902384542939</v>
      </c>
      <c r="BA124" s="0" t="n">
        <f aca="false">Sheet3!BA124/Sheet4!$B$7</f>
        <v>0.999885675699543</v>
      </c>
      <c r="BB124" s="0" t="n">
        <f aca="false">Sheet3!BB124/Sheet4!$B$7</f>
        <v>0.999866903233541</v>
      </c>
      <c r="BC124" s="0" t="n">
        <f aca="false">Sheet3!BC124/Sheet4!$B$7</f>
        <v>0.9998459172296</v>
      </c>
      <c r="BD124" s="0" t="n">
        <f aca="false">Sheet3!BD124/Sheet4!$B$7</f>
        <v>0.999822566656595</v>
      </c>
      <c r="BE124" s="0" t="n">
        <f aca="false">Sheet3!BE124/Sheet4!$B$7</f>
        <v>0.999796699946629</v>
      </c>
      <c r="BF124" s="0" t="n">
        <f aca="false">Sheet3!BF124/Sheet4!$B$7</f>
        <v>0.999768165552507</v>
      </c>
      <c r="BG124" s="0" t="n">
        <f aca="false">Sheet3!BG124/Sheet4!$B$7</f>
        <v>0.999736812480219</v>
      </c>
      <c r="BH124" s="0" t="n">
        <f aca="false">Sheet3!BH124/Sheet4!$B$7</f>
        <v>0.999702490793718</v>
      </c>
      <c r="BI124" s="0" t="n">
        <f aca="false">Sheet3!BI124/Sheet4!$B$7</f>
        <v>0.999665052089868</v>
      </c>
      <c r="BJ124" s="0" t="n">
        <f aca="false">Sheet3!BJ124/Sheet4!$B$7</f>
        <v>0.999624349942089</v>
      </c>
    </row>
    <row r="125" customFormat="false" ht="13.5" hidden="false" customHeight="false" outlineLevel="0" collapsed="false">
      <c r="A125" s="0" t="n">
        <f aca="false">A124+0.005</f>
        <v>0.565</v>
      </c>
      <c r="B125" s="0" t="n">
        <f aca="false">Sheet3!B125/Sheet4!$B$7</f>
        <v>1.00003097488191</v>
      </c>
      <c r="C125" s="0" t="n">
        <f aca="false">Sheet3!C125/Sheet4!$B$7</f>
        <v>1.00000021071108</v>
      </c>
      <c r="D125" s="0" t="n">
        <f aca="false">Sheet3!D125/Sheet4!$B$7</f>
        <v>1.00000020804415</v>
      </c>
      <c r="E125" s="0" t="n">
        <f aca="false">Sheet3!E125/Sheet4!$B$7</f>
        <v>1.00000020804414</v>
      </c>
      <c r="F125" s="0" t="n">
        <f aca="false">Sheet3!F125/Sheet4!$B$7</f>
        <v>1.00000020804414</v>
      </c>
      <c r="G125" s="0" t="n">
        <f aca="false">Sheet3!G125/Sheet4!$B$7</f>
        <v>1.00000020804414</v>
      </c>
      <c r="H125" s="0" t="n">
        <f aca="false">Sheet3!H125/Sheet4!$B$7</f>
        <v>1.00000020804414</v>
      </c>
      <c r="I125" s="0" t="n">
        <f aca="false">Sheet3!I125/Sheet4!$B$7</f>
        <v>1.00000020804414</v>
      </c>
      <c r="J125" s="0" t="n">
        <f aca="false">Sheet3!J125/Sheet4!$B$7</f>
        <v>1.00000020804414</v>
      </c>
      <c r="K125" s="0" t="n">
        <f aca="false">Sheet3!K125/Sheet4!$B$7</f>
        <v>1.00000020804414</v>
      </c>
      <c r="L125" s="0" t="n">
        <f aca="false">Sheet3!L125/Sheet4!$B$7</f>
        <v>1.00000020804414</v>
      </c>
      <c r="M125" s="0" t="n">
        <f aca="false">Sheet3!M125/Sheet4!$B$7</f>
        <v>1.00000020804414</v>
      </c>
      <c r="N125" s="0" t="n">
        <f aca="false">Sheet3!N125/Sheet4!$B$7</f>
        <v>1.00000020804413</v>
      </c>
      <c r="O125" s="0" t="n">
        <f aca="false">Sheet3!O125/Sheet4!$B$7</f>
        <v>1.00000020804409</v>
      </c>
      <c r="P125" s="0" t="n">
        <f aca="false">Sheet3!P125/Sheet4!$B$7</f>
        <v>1.0000002080438</v>
      </c>
      <c r="Q125" s="0" t="n">
        <f aca="false">Sheet3!Q125/Sheet4!$B$7</f>
        <v>1.0000002080421</v>
      </c>
      <c r="R125" s="0" t="n">
        <f aca="false">Sheet3!R125/Sheet4!$B$7</f>
        <v>1.0000002080343</v>
      </c>
      <c r="S125" s="0" t="n">
        <f aca="false">Sheet3!S125/Sheet4!$B$7</f>
        <v>1.00000020800453</v>
      </c>
      <c r="T125" s="0" t="n">
        <f aca="false">Sheet3!T125/Sheet4!$B$7</f>
        <v>1.00000020790735</v>
      </c>
      <c r="U125" s="0" t="n">
        <f aca="false">Sheet3!U125/Sheet4!$B$7</f>
        <v>1.00000020762896</v>
      </c>
      <c r="V125" s="0" t="n">
        <f aca="false">Sheet3!V125/Sheet4!$B$7</f>
        <v>1.00000020691505</v>
      </c>
      <c r="W125" s="0" t="n">
        <f aca="false">Sheet3!W125/Sheet4!$B$7</f>
        <v>1.00000020524961</v>
      </c>
      <c r="X125" s="0" t="n">
        <f aca="false">Sheet3!X125/Sheet4!$B$7</f>
        <v>1.00000020166833</v>
      </c>
      <c r="Y125" s="0" t="n">
        <f aca="false">Sheet3!Y125/Sheet4!$B$7</f>
        <v>1.00000019449228</v>
      </c>
      <c r="Z125" s="0" t="n">
        <f aca="false">Sheet3!Z125/Sheet4!$B$7</f>
        <v>1.00000018097169</v>
      </c>
      <c r="AA125" s="0" t="n">
        <f aca="false">Sheet3!AA125/Sheet4!$B$7</f>
        <v>1.00000015683614</v>
      </c>
      <c r="AB125" s="0" t="n">
        <f aca="false">Sheet3!AB125/Sheet4!$B$7</f>
        <v>1.00000011575454</v>
      </c>
      <c r="AC125" s="0" t="n">
        <f aca="false">Sheet3!AC125/Sheet4!$B$7</f>
        <v>1.00000004871579</v>
      </c>
      <c r="AD125" s="0" t="n">
        <f aca="false">Sheet3!AD125/Sheet4!$B$7</f>
        <v>0.999999943347291</v>
      </c>
      <c r="AE125" s="0" t="n">
        <f aca="false">Sheet3!AE125/Sheet4!$B$7</f>
        <v>0.99999978319358</v>
      </c>
      <c r="AF125" s="0" t="n">
        <f aca="false">Sheet3!AF125/Sheet4!$B$7</f>
        <v>0.999999546980217</v>
      </c>
      <c r="AG125" s="0" t="n">
        <f aca="false">Sheet3!AG125/Sheet4!$B$7</f>
        <v>0.999999207889313</v>
      </c>
      <c r="AH125" s="0" t="n">
        <f aca="false">Sheet3!AH125/Sheet4!$B$7</f>
        <v>0.999998732872242</v>
      </c>
      <c r="AI125" s="0" t="n">
        <f aca="false">Sheet3!AI125/Sheet4!$B$7</f>
        <v>0.999998082022939</v>
      </c>
      <c r="AJ125" s="0" t="n">
        <f aca="false">Sheet3!AJ125/Sheet4!$B$7</f>
        <v>0.999997208031752</v>
      </c>
      <c r="AK125" s="0" t="n">
        <f aca="false">Sheet3!AK125/Sheet4!$B$7</f>
        <v>0.999996055735779</v>
      </c>
      <c r="AL125" s="0" t="n">
        <f aca="false">Sheet3!AL125/Sheet4!$B$7</f>
        <v>0.999994561777171</v>
      </c>
      <c r="AM125" s="0" t="n">
        <f aca="false">Sheet3!AM125/Sheet4!$B$7</f>
        <v>0.999992654376434</v>
      </c>
      <c r="AN125" s="0" t="n">
        <f aca="false">Sheet3!AN125/Sheet4!$B$7</f>
        <v>0.999990253223553</v>
      </c>
      <c r="AO125" s="0" t="n">
        <f aca="false">Sheet3!AO125/Sheet4!$B$7</f>
        <v>0.999987269485936</v>
      </c>
      <c r="AP125" s="0" t="n">
        <f aca="false">Sheet3!AP125/Sheet4!$B$7</f>
        <v>0.999983605928934</v>
      </c>
      <c r="AQ125" s="0" t="n">
        <f aca="false">Sheet3!AQ125/Sheet4!$B$7</f>
        <v>0.999979157142001</v>
      </c>
      <c r="AR125" s="0" t="n">
        <f aca="false">Sheet3!AR125/Sheet4!$B$7</f>
        <v>0.99997380986151</v>
      </c>
      <c r="AS125" s="0" t="n">
        <f aca="false">Sheet3!AS125/Sheet4!$B$7</f>
        <v>0.999967443379734</v>
      </c>
      <c r="AT125" s="0" t="n">
        <f aca="false">Sheet3!AT125/Sheet4!$B$7</f>
        <v>0.999959930028566</v>
      </c>
      <c r="AU125" s="0" t="n">
        <f aca="false">Sheet3!AU125/Sheet4!$B$7</f>
        <v>0.99995113572609</v>
      </c>
      <c r="AV125" s="0" t="n">
        <f aca="false">Sheet3!AV125/Sheet4!$B$7</f>
        <v>0.999940920574014</v>
      </c>
      <c r="AW125" s="0" t="n">
        <f aca="false">Sheet3!AW125/Sheet4!$B$7</f>
        <v>0.999929139494273</v>
      </c>
      <c r="AX125" s="0" t="n">
        <f aca="false">Sheet3!AX125/Sheet4!$B$7</f>
        <v>0.999915642893601</v>
      </c>
      <c r="AY125" s="0" t="n">
        <f aca="false">Sheet3!AY125/Sheet4!$B$7</f>
        <v>0.99990027734561</v>
      </c>
      <c r="AZ125" s="0" t="n">
        <f aca="false">Sheet3!AZ125/Sheet4!$B$7</f>
        <v>0.999882886280773</v>
      </c>
      <c r="BA125" s="0" t="n">
        <f aca="false">Sheet3!BA125/Sheet4!$B$7</f>
        <v>0.999863310675614</v>
      </c>
      <c r="BB125" s="0" t="n">
        <f aca="false">Sheet3!BB125/Sheet4!$B$7</f>
        <v>0.99984138973347</v>
      </c>
      <c r="BC125" s="0" t="n">
        <f aca="false">Sheet3!BC125/Sheet4!$B$7</f>
        <v>0.999816961550113</v>
      </c>
      <c r="BD125" s="0" t="n">
        <f aca="false">Sheet3!BD125/Sheet4!$B$7</f>
        <v>0.999789863758554</v>
      </c>
      <c r="BE125" s="0" t="n">
        <f aca="false">Sheet3!BE125/Sheet4!$B$7</f>
        <v>0.999759934148285</v>
      </c>
      <c r="BF125" s="0" t="n">
        <f aca="false">Sheet3!BF125/Sheet4!$B$7</f>
        <v>0.999727011255096</v>
      </c>
      <c r="BG125" s="0" t="n">
        <f aca="false">Sheet3!BG125/Sheet4!$B$7</f>
        <v>0.999690934918439</v>
      </c>
      <c r="BH125" s="0" t="n">
        <f aca="false">Sheet3!BH125/Sheet4!$B$7</f>
        <v>0.999651546804086</v>
      </c>
      <c r="BI125" s="0" t="n">
        <f aca="false">Sheet3!BI125/Sheet4!$B$7</f>
        <v>0.999608690890459</v>
      </c>
      <c r="BJ125" s="0" t="n">
        <f aca="false">Sheet3!BJ125/Sheet4!$B$7</f>
        <v>0.999562213917694</v>
      </c>
    </row>
    <row r="126" customFormat="false" ht="13.5" hidden="false" customHeight="false" outlineLevel="0" collapsed="false">
      <c r="A126" s="0" t="n">
        <f aca="false">A125+0.005</f>
        <v>0.57</v>
      </c>
      <c r="B126" s="0" t="n">
        <f aca="false">Sheet3!B126/Sheet4!$B$7</f>
        <v>1.00509066717841</v>
      </c>
      <c r="C126" s="0" t="n">
        <f aca="false">Sheet3!C126/Sheet4!$B$7</f>
        <v>1.00000022483192</v>
      </c>
      <c r="D126" s="0" t="n">
        <f aca="false">Sheet3!D126/Sheet4!$B$7</f>
        <v>1.00000020804419</v>
      </c>
      <c r="E126" s="0" t="n">
        <f aca="false">Sheet3!E126/Sheet4!$B$7</f>
        <v>1.00000020804414</v>
      </c>
      <c r="F126" s="0" t="n">
        <f aca="false">Sheet3!F126/Sheet4!$B$7</f>
        <v>1.00000020804414</v>
      </c>
      <c r="G126" s="0" t="n">
        <f aca="false">Sheet3!G126/Sheet4!$B$7</f>
        <v>1.00000020804414</v>
      </c>
      <c r="H126" s="0" t="n">
        <f aca="false">Sheet3!H126/Sheet4!$B$7</f>
        <v>1.00000020804414</v>
      </c>
      <c r="I126" s="0" t="n">
        <f aca="false">Sheet3!I126/Sheet4!$B$7</f>
        <v>1.00000020804414</v>
      </c>
      <c r="J126" s="0" t="n">
        <f aca="false">Sheet3!J126/Sheet4!$B$7</f>
        <v>1.00000020804414</v>
      </c>
      <c r="K126" s="0" t="n">
        <f aca="false">Sheet3!K126/Sheet4!$B$7</f>
        <v>1.00000020804414</v>
      </c>
      <c r="L126" s="0" t="n">
        <f aca="false">Sheet3!L126/Sheet4!$B$7</f>
        <v>1.00000020804414</v>
      </c>
      <c r="M126" s="0" t="n">
        <f aca="false">Sheet3!M126/Sheet4!$B$7</f>
        <v>1.00000020804414</v>
      </c>
      <c r="N126" s="0" t="n">
        <f aca="false">Sheet3!N126/Sheet4!$B$7</f>
        <v>1.00000020804413</v>
      </c>
      <c r="O126" s="0" t="n">
        <f aca="false">Sheet3!O126/Sheet4!$B$7</f>
        <v>1.00000020804405</v>
      </c>
      <c r="P126" s="0" t="n">
        <f aca="false">Sheet3!P126/Sheet4!$B$7</f>
        <v>1.00000020804351</v>
      </c>
      <c r="Q126" s="0" t="n">
        <f aca="false">Sheet3!Q126/Sheet4!$B$7</f>
        <v>1.00000020804052</v>
      </c>
      <c r="R126" s="0" t="n">
        <f aca="false">Sheet3!R126/Sheet4!$B$7</f>
        <v>1.00000020802724</v>
      </c>
      <c r="S126" s="0" t="n">
        <f aca="false">Sheet3!S126/Sheet4!$B$7</f>
        <v>1.00000020797819</v>
      </c>
      <c r="T126" s="0" t="n">
        <f aca="false">Sheet3!T126/Sheet4!$B$7</f>
        <v>1.00000020782263</v>
      </c>
      <c r="U126" s="0" t="n">
        <f aca="false">Sheet3!U126/Sheet4!$B$7</f>
        <v>1.00000020738831</v>
      </c>
      <c r="V126" s="0" t="n">
        <f aca="false">Sheet3!V126/Sheet4!$B$7</f>
        <v>1.0000002063</v>
      </c>
      <c r="W126" s="0" t="n">
        <f aca="false">Sheet3!W126/Sheet4!$B$7</f>
        <v>1.00000020381369</v>
      </c>
      <c r="X126" s="0" t="n">
        <f aca="false">Sheet3!X126/Sheet4!$B$7</f>
        <v>1.00000019856795</v>
      </c>
      <c r="Y126" s="0" t="n">
        <f aca="false">Sheet3!Y126/Sheet4!$B$7</f>
        <v>1.00000018823749</v>
      </c>
      <c r="Z126" s="0" t="n">
        <f aca="false">Sheet3!Z126/Sheet4!$B$7</f>
        <v>1.00000016908047</v>
      </c>
      <c r="AA126" s="0" t="n">
        <f aca="false">Sheet3!AA126/Sheet4!$B$7</f>
        <v>1.00000013537936</v>
      </c>
      <c r="AB126" s="0" t="n">
        <f aca="false">Sheet3!AB126/Sheet4!$B$7</f>
        <v>1.00000007878394</v>
      </c>
      <c r="AC126" s="0" t="n">
        <f aca="false">Sheet3!AC126/Sheet4!$B$7</f>
        <v>0.999999987573531</v>
      </c>
      <c r="AD126" s="0" t="n">
        <f aca="false">Sheet3!AD126/Sheet4!$B$7</f>
        <v>0.999999845862309</v>
      </c>
      <c r="AE126" s="0" t="n">
        <f aca="false">Sheet3!AE126/Sheet4!$B$7</f>
        <v>0.999999632776074</v>
      </c>
      <c r="AF126" s="0" t="n">
        <f aca="false">Sheet3!AF126/Sheet4!$B$7</f>
        <v>0.99999932163125</v>
      </c>
      <c r="AG126" s="0" t="n">
        <f aca="false">Sheet3!AG126/Sheet4!$B$7</f>
        <v>0.999998879146661</v>
      </c>
      <c r="AH126" s="0" t="n">
        <f aca="false">Sheet3!AH126/Sheet4!$B$7</f>
        <v>0.999998264716568</v>
      </c>
      <c r="AI126" s="0" t="n">
        <f aca="false">Sheet3!AI126/Sheet4!$B$7</f>
        <v>0.999997429769835</v>
      </c>
      <c r="AJ126" s="0" t="n">
        <f aca="false">Sheet3!AJ126/Sheet4!$B$7</f>
        <v>0.999996317235327</v>
      </c>
      <c r="AK126" s="0" t="n">
        <f aca="false">Sheet3!AK126/Sheet4!$B$7</f>
        <v>0.999994861128463</v>
      </c>
      <c r="AL126" s="0" t="n">
        <f aca="false">Sheet3!AL126/Sheet4!$B$7</f>
        <v>0.999992986268415</v>
      </c>
      <c r="AM126" s="0" t="n">
        <f aca="false">Sheet3!AM126/Sheet4!$B$7</f>
        <v>0.999990608130318</v>
      </c>
      <c r="AN126" s="0" t="n">
        <f aca="false">Sheet3!AN126/Sheet4!$B$7</f>
        <v>0.999987632832142</v>
      </c>
      <c r="AO126" s="0" t="n">
        <f aca="false">Sheet3!AO126/Sheet4!$B$7</f>
        <v>0.999983957251858</v>
      </c>
      <c r="AP126" s="0" t="n">
        <f aca="false">Sheet3!AP126/Sheet4!$B$7</f>
        <v>0.99997946926715</v>
      </c>
      <c r="AQ126" s="0" t="n">
        <f aca="false">Sheet3!AQ126/Sheet4!$B$7</f>
        <v>0.999974048107394</v>
      </c>
      <c r="AR126" s="0" t="n">
        <f aca="false">Sheet3!AR126/Sheet4!$B$7</f>
        <v>0.99996756480572</v>
      </c>
      <c r="AS126" s="0" t="n">
        <f aca="false">Sheet3!AS126/Sheet4!$B$7</f>
        <v>0.999959882737796</v>
      </c>
      <c r="AT126" s="0" t="n">
        <f aca="false">Sheet3!AT126/Sheet4!$B$7</f>
        <v>0.999950858233375</v>
      </c>
      <c r="AU126" s="0" t="n">
        <f aca="false">Sheet3!AU126/Sheet4!$B$7</f>
        <v>0.999940341246524</v>
      </c>
      <c r="AV126" s="0" t="n">
        <f aca="false">Sheet3!AV126/Sheet4!$B$7</f>
        <v>0.999928176070775</v>
      </c>
      <c r="AW126" s="0" t="n">
        <f aca="false">Sheet3!AW126/Sheet4!$B$7</f>
        <v>0.999914202086056</v>
      </c>
      <c r="AX126" s="0" t="n">
        <f aca="false">Sheet3!AX126/Sheet4!$B$7</f>
        <v>0.999898254525149</v>
      </c>
      <c r="AY126" s="0" t="n">
        <f aca="false">Sheet3!AY126/Sheet4!$B$7</f>
        <v>0.999880165248422</v>
      </c>
      <c r="AZ126" s="0" t="n">
        <f aca="false">Sheet3!AZ126/Sheet4!$B$7</f>
        <v>0.999859763516765</v>
      </c>
      <c r="BA126" s="0" t="n">
        <f aca="false">Sheet3!BA126/Sheet4!$B$7</f>
        <v>0.99983687675383</v>
      </c>
      <c r="BB126" s="0" t="n">
        <f aca="false">Sheet3!BB126/Sheet4!$B$7</f>
        <v>0.999811331289878</v>
      </c>
      <c r="BC126" s="0" t="n">
        <f aca="false">Sheet3!BC126/Sheet4!$B$7</f>
        <v>0.999782953080725</v>
      </c>
      <c r="BD126" s="0" t="n">
        <f aca="false">Sheet3!BD126/Sheet4!$B$7</f>
        <v>0.999751568396389</v>
      </c>
      <c r="BE126" s="0" t="n">
        <f aca="false">Sheet3!BE126/Sheet4!$B$7</f>
        <v>0.999717004475126</v>
      </c>
      <c r="BF126" s="0" t="n">
        <f aca="false">Sheet3!BF126/Sheet4!$B$7</f>
        <v>0.999679090139494</v>
      </c>
      <c r="BG126" s="0" t="n">
        <f aca="false">Sheet3!BG126/Sheet4!$B$7</f>
        <v>0.999637656371984</v>
      </c>
      <c r="BH126" s="0" t="n">
        <f aca="false">Sheet3!BH126/Sheet4!$B$7</f>
        <v>0.999592536848563</v>
      </c>
      <c r="BI126" s="0" t="n">
        <f aca="false">Sheet3!BI126/Sheet4!$B$7</f>
        <v>0.999543568429169</v>
      </c>
      <c r="BJ126" s="0" t="n">
        <f aca="false">Sheet3!BJ126/Sheet4!$B$7</f>
        <v>0.999490591604813</v>
      </c>
    </row>
    <row r="127" customFormat="false" ht="13.5" hidden="false" customHeight="false" outlineLevel="0" collapsed="false">
      <c r="A127" s="0" t="n">
        <f aca="false">A126+0.005</f>
        <v>0.575</v>
      </c>
      <c r="B127" s="0" t="n">
        <f aca="false">Sheet3!B127/Sheet4!$B$7</f>
        <v>0.999967803109308</v>
      </c>
      <c r="C127" s="0" t="n">
        <f aca="false">Sheet3!C127/Sheet4!$B$7</f>
        <v>1.00000020523961</v>
      </c>
      <c r="D127" s="0" t="n">
        <f aca="false">Sheet3!D127/Sheet4!$B$7</f>
        <v>1.00000020804412</v>
      </c>
      <c r="E127" s="0" t="n">
        <f aca="false">Sheet3!E127/Sheet4!$B$7</f>
        <v>1.00000020804414</v>
      </c>
      <c r="F127" s="0" t="n">
        <f aca="false">Sheet3!F127/Sheet4!$B$7</f>
        <v>1.00000020804414</v>
      </c>
      <c r="G127" s="0" t="n">
        <f aca="false">Sheet3!G127/Sheet4!$B$7</f>
        <v>1.00000020804414</v>
      </c>
      <c r="H127" s="0" t="n">
        <f aca="false">Sheet3!H127/Sheet4!$B$7</f>
        <v>1.00000020804414</v>
      </c>
      <c r="I127" s="0" t="n">
        <f aca="false">Sheet3!I127/Sheet4!$B$7</f>
        <v>1.00000020804414</v>
      </c>
      <c r="J127" s="0" t="n">
        <f aca="false">Sheet3!J127/Sheet4!$B$7</f>
        <v>1.00000020804414</v>
      </c>
      <c r="K127" s="0" t="n">
        <f aca="false">Sheet3!K127/Sheet4!$B$7</f>
        <v>1.00000020804414</v>
      </c>
      <c r="L127" s="0" t="n">
        <f aca="false">Sheet3!L127/Sheet4!$B$7</f>
        <v>1.00000020804414</v>
      </c>
      <c r="M127" s="0" t="n">
        <f aca="false">Sheet3!M127/Sheet4!$B$7</f>
        <v>1.00000020804413</v>
      </c>
      <c r="N127" s="0" t="n">
        <f aca="false">Sheet3!N127/Sheet4!$B$7</f>
        <v>1.00000020804412</v>
      </c>
      <c r="O127" s="0" t="n">
        <f aca="false">Sheet3!O127/Sheet4!$B$7</f>
        <v>1.00000020804398</v>
      </c>
      <c r="P127" s="0" t="n">
        <f aca="false">Sheet3!P127/Sheet4!$B$7</f>
        <v>1.00000020804299</v>
      </c>
      <c r="Q127" s="0" t="n">
        <f aca="false">Sheet3!Q127/Sheet4!$B$7</f>
        <v>1.00000020803774</v>
      </c>
      <c r="R127" s="0" t="n">
        <f aca="false">Sheet3!R127/Sheet4!$B$7</f>
        <v>1.00000020801528</v>
      </c>
      <c r="S127" s="0" t="n">
        <f aca="false">Sheet3!S127/Sheet4!$B$7</f>
        <v>1.00000020793497</v>
      </c>
      <c r="T127" s="0" t="n">
        <f aca="false">Sheet3!T127/Sheet4!$B$7</f>
        <v>1.00000020768736</v>
      </c>
      <c r="U127" s="0" t="n">
        <f aca="false">Sheet3!U127/Sheet4!$B$7</f>
        <v>1.00000020701338</v>
      </c>
      <c r="V127" s="0" t="n">
        <f aca="false">Sheet3!V127/Sheet4!$B$7</f>
        <v>1.00000020536276</v>
      </c>
      <c r="W127" s="0" t="n">
        <f aca="false">Sheet3!W127/Sheet4!$B$7</f>
        <v>1.00000020166903</v>
      </c>
      <c r="X127" s="0" t="n">
        <f aca="false">Sheet3!X127/Sheet4!$B$7</f>
        <v>1.00000019402093</v>
      </c>
      <c r="Y127" s="0" t="n">
        <f aca="false">Sheet3!Y127/Sheet4!$B$7</f>
        <v>1.0000001792156</v>
      </c>
      <c r="Z127" s="0" t="n">
        <f aca="false">Sheet3!Z127/Sheet4!$B$7</f>
        <v>1.00000015218833</v>
      </c>
      <c r="AA127" s="0" t="n">
        <f aca="false">Sheet3!AA127/Sheet4!$B$7</f>
        <v>1.00000010532369</v>
      </c>
      <c r="AB127" s="0" t="n">
        <f aca="false">Sheet3!AB127/Sheet4!$B$7</f>
        <v>1.00000002766395</v>
      </c>
      <c r="AC127" s="0" t="n">
        <f aca="false">Sheet3!AC127/Sheet4!$B$7</f>
        <v>0.999999904039232</v>
      </c>
      <c r="AD127" s="0" t="n">
        <f aca="false">Sheet3!AD127/Sheet4!$B$7</f>
        <v>0.999999714151218</v>
      </c>
      <c r="AE127" s="0" t="n">
        <f aca="false">Sheet3!AE127/Sheet4!$B$7</f>
        <v>0.999999431645582</v>
      </c>
      <c r="AF127" s="0" t="n">
        <f aca="false">Sheet3!AF127/Sheet4!$B$7</f>
        <v>0.999999023209645</v>
      </c>
      <c r="AG127" s="0" t="n">
        <f aca="false">Sheet3!AG127/Sheet4!$B$7</f>
        <v>0.999998447729804</v>
      </c>
      <c r="AH127" s="0" t="n">
        <f aca="false">Sheet3!AH127/Sheet4!$B$7</f>
        <v>0.999997655539564</v>
      </c>
      <c r="AI127" s="0" t="n">
        <f aca="false">Sheet3!AI127/Sheet4!$B$7</f>
        <v>0.999996587783641</v>
      </c>
      <c r="AJ127" s="0" t="n">
        <f aca="false">Sheet3!AJ127/Sheet4!$B$7</f>
        <v>0.999995175917432</v>
      </c>
      <c r="AK127" s="0" t="n">
        <f aca="false">Sheet3!AK127/Sheet4!$B$7</f>
        <v>0.999993341354652</v>
      </c>
      <c r="AL127" s="0" t="n">
        <f aca="false">Sheet3!AL127/Sheet4!$B$7</f>
        <v>0.999990995269643</v>
      </c>
      <c r="AM127" s="0" t="n">
        <f aca="false">Sheet3!AM127/Sheet4!$B$7</f>
        <v>0.999988038555058</v>
      </c>
      <c r="AN127" s="0" t="n">
        <f aca="false">Sheet3!AN127/Sheet4!$B$7</f>
        <v>0.999984361930565</v>
      </c>
      <c r="AO127" s="0" t="n">
        <f aca="false">Sheet3!AO127/Sheet4!$B$7</f>
        <v>0.999979846194068</v>
      </c>
      <c r="AP127" s="0" t="n">
        <f aca="false">Sheet3!AP127/Sheet4!$B$7</f>
        <v>0.999974362603681</v>
      </c>
      <c r="AQ127" s="0" t="n">
        <f aca="false">Sheet3!AQ127/Sheet4!$B$7</f>
        <v>0.999967773376329</v>
      </c>
      <c r="AR127" s="0" t="n">
        <f aca="false">Sheet3!AR127/Sheet4!$B$7</f>
        <v>0.999959932287358</v>
      </c>
      <c r="AS127" s="0" t="n">
        <f aca="false">Sheet3!AS127/Sheet4!$B$7</f>
        <v>0.999950685354718</v>
      </c>
      <c r="AT127" s="0" t="n">
        <f aca="false">Sheet3!AT127/Sheet4!$B$7</f>
        <v>0.999939871591166</v>
      </c>
      <c r="AU127" s="0" t="n">
        <f aca="false">Sheet3!AU127/Sheet4!$B$7</f>
        <v>0.999927323808248</v>
      </c>
      <c r="AV127" s="0" t="n">
        <f aca="false">Sheet3!AV127/Sheet4!$B$7</f>
        <v>0.999912869456617</v>
      </c>
      <c r="AW127" s="0" t="n">
        <f aca="false">Sheet3!AW127/Sheet4!$B$7</f>
        <v>0.999896331488254</v>
      </c>
      <c r="AX127" s="0" t="n">
        <f aca="false">Sheet3!AX127/Sheet4!$B$7</f>
        <v>0.999877529227455</v>
      </c>
      <c r="AY127" s="0" t="n">
        <f aca="false">Sheet3!AY127/Sheet4!$B$7</f>
        <v>0.999856279238784</v>
      </c>
      <c r="AZ127" s="0" t="n">
        <f aca="false">Sheet3!AZ127/Sheet4!$B$7</f>
        <v>0.999832396181679</v>
      </c>
      <c r="BA127" s="0" t="n">
        <f aca="false">Sheet3!BA127/Sheet4!$B$7</f>
        <v>0.999805693642814</v>
      </c>
      <c r="BB127" s="0" t="n">
        <f aca="false">Sheet3!BB127/Sheet4!$B$7</f>
        <v>0.999775984938738</v>
      </c>
      <c r="BC127" s="0" t="n">
        <f aca="false">Sheet3!BC127/Sheet4!$B$7</f>
        <v>0.999743083882677</v>
      </c>
      <c r="BD127" s="0" t="n">
        <f aca="false">Sheet3!BD127/Sheet4!$B$7</f>
        <v>0.999706805510623</v>
      </c>
      <c r="BE127" s="0" t="n">
        <f aca="false">Sheet3!BE127/Sheet4!$B$7</f>
        <v>0.999666966763003</v>
      </c>
      <c r="BF127" s="0" t="n">
        <f aca="false">Sheet3!BF127/Sheet4!$B$7</f>
        <v>0.999623387119271</v>
      </c>
      <c r="BG127" s="0" t="n">
        <f aca="false">Sheet3!BG127/Sheet4!$B$7</f>
        <v>0.999575889183694</v>
      </c>
      <c r="BH127" s="0" t="n">
        <f aca="false">Sheet3!BH127/Sheet4!$B$7</f>
        <v>0.999524299221413</v>
      </c>
      <c r="BI127" s="0" t="n">
        <f aca="false">Sheet3!BI127/Sheet4!$B$7</f>
        <v>0.9994684476446</v>
      </c>
      <c r="BJ127" s="0" t="n">
        <f aca="false">Sheet3!BJ127/Sheet4!$B$7</f>
        <v>0.999408169449107</v>
      </c>
    </row>
    <row r="128" customFormat="false" ht="13.5" hidden="false" customHeight="false" outlineLevel="0" collapsed="false">
      <c r="A128" s="0" t="n">
        <f aca="false">A127+0.005</f>
        <v>0.58</v>
      </c>
      <c r="B128" s="0" t="n">
        <f aca="false">Sheet3!B128/Sheet4!$B$7</f>
        <v>0.994807323346332</v>
      </c>
      <c r="C128" s="0" t="n">
        <f aca="false">Sheet3!C128/Sheet4!$B$7</f>
        <v>1.0000001909471</v>
      </c>
      <c r="D128" s="0" t="n">
        <f aca="false">Sheet3!D128/Sheet4!$B$7</f>
        <v>1.00000020804408</v>
      </c>
      <c r="E128" s="0" t="n">
        <f aca="false">Sheet3!E128/Sheet4!$B$7</f>
        <v>1.00000020804414</v>
      </c>
      <c r="F128" s="0" t="n">
        <f aca="false">Sheet3!F128/Sheet4!$B$7</f>
        <v>1.00000020804414</v>
      </c>
      <c r="G128" s="0" t="n">
        <f aca="false">Sheet3!G128/Sheet4!$B$7</f>
        <v>1.00000020804414</v>
      </c>
      <c r="H128" s="0" t="n">
        <f aca="false">Sheet3!H128/Sheet4!$B$7</f>
        <v>1.00000020804414</v>
      </c>
      <c r="I128" s="0" t="n">
        <f aca="false">Sheet3!I128/Sheet4!$B$7</f>
        <v>1.00000020804414</v>
      </c>
      <c r="J128" s="0" t="n">
        <f aca="false">Sheet3!J128/Sheet4!$B$7</f>
        <v>1.00000020804414</v>
      </c>
      <c r="K128" s="0" t="n">
        <f aca="false">Sheet3!K128/Sheet4!$B$7</f>
        <v>1.00000020804414</v>
      </c>
      <c r="L128" s="0" t="n">
        <f aca="false">Sheet3!L128/Sheet4!$B$7</f>
        <v>1.00000020804414</v>
      </c>
      <c r="M128" s="0" t="n">
        <f aca="false">Sheet3!M128/Sheet4!$B$7</f>
        <v>1.00000020804413</v>
      </c>
      <c r="N128" s="0" t="n">
        <f aca="false">Sheet3!N128/Sheet4!$B$7</f>
        <v>1.0000002080441</v>
      </c>
      <c r="O128" s="0" t="n">
        <f aca="false">Sheet3!O128/Sheet4!$B$7</f>
        <v>1.00000020804383</v>
      </c>
      <c r="P128" s="0" t="n">
        <f aca="false">Sheet3!P128/Sheet4!$B$7</f>
        <v>1.00000020804204</v>
      </c>
      <c r="Q128" s="0" t="n">
        <f aca="false">Sheet3!Q128/Sheet4!$B$7</f>
        <v>1.00000020803289</v>
      </c>
      <c r="R128" s="0" t="n">
        <f aca="false">Sheet3!R128/Sheet4!$B$7</f>
        <v>1.00000020799517</v>
      </c>
      <c r="S128" s="0" t="n">
        <f aca="false">Sheet3!S128/Sheet4!$B$7</f>
        <v>1.00000020786444</v>
      </c>
      <c r="T128" s="0" t="n">
        <f aca="false">Sheet3!T128/Sheet4!$B$7</f>
        <v>1.00000020747253</v>
      </c>
      <c r="U128" s="0" t="n">
        <f aca="false">Sheet3!U128/Sheet4!$B$7</f>
        <v>1.00000020643227</v>
      </c>
      <c r="V128" s="0" t="n">
        <f aca="false">Sheet3!V128/Sheet4!$B$7</f>
        <v>1.00000020394154</v>
      </c>
      <c r="W128" s="0" t="n">
        <f aca="false">Sheet3!W128/Sheet4!$B$7</f>
        <v>1.00000019848071</v>
      </c>
      <c r="X128" s="0" t="n">
        <f aca="false">Sheet3!X128/Sheet4!$B$7</f>
        <v>1.00000018738187</v>
      </c>
      <c r="Y128" s="0" t="n">
        <f aca="false">Sheet3!Y128/Sheet4!$B$7</f>
        <v>1.00000016625779</v>
      </c>
      <c r="Z128" s="0" t="n">
        <f aca="false">Sheet3!Z128/Sheet4!$B$7</f>
        <v>1.00000012828987</v>
      </c>
      <c r="AA128" s="0" t="n">
        <f aca="false">Sheet3!AA128/Sheet4!$B$7</f>
        <v>1.00000006338777</v>
      </c>
      <c r="AB128" s="0" t="n">
        <f aca="false">Sheet3!AB128/Sheet4!$B$7</f>
        <v>0.999999957245174</v>
      </c>
      <c r="AC128" s="0" t="n">
        <f aca="false">Sheet3!AC128/Sheet4!$B$7</f>
        <v>0.999999790325654</v>
      </c>
      <c r="AD128" s="0" t="n">
        <f aca="false">Sheet3!AD128/Sheet4!$B$7</f>
        <v>0.999999536819102</v>
      </c>
      <c r="AE128" s="0" t="n">
        <f aca="false">Sheet3!AE128/Sheet4!$B$7</f>
        <v>0.999999163611362</v>
      </c>
      <c r="AF128" s="0" t="n">
        <f aca="false">Sheet3!AF128/Sheet4!$B$7</f>
        <v>0.999998629309046</v>
      </c>
      <c r="AG128" s="0" t="n">
        <f aca="false">Sheet3!AG128/Sheet4!$B$7</f>
        <v>0.999997883357628</v>
      </c>
      <c r="AH128" s="0" t="n">
        <f aca="false">Sheet3!AH128/Sheet4!$B$7</f>
        <v>0.999996865284983</v>
      </c>
      <c r="AI128" s="0" t="n">
        <f aca="false">Sheet3!AI128/Sheet4!$B$7</f>
        <v>0.99999550409535</v>
      </c>
      <c r="AJ128" s="0" t="n">
        <f aca="false">Sheet3!AJ128/Sheet4!$B$7</f>
        <v>0.999993717830904</v>
      </c>
      <c r="AK128" s="0" t="n">
        <f aca="false">Sheet3!AK128/Sheet4!$B$7</f>
        <v>0.999991413310385</v>
      </c>
      <c r="AL128" s="0" t="n">
        <f aca="false">Sheet3!AL128/Sheet4!$B$7</f>
        <v>0.999988486047076</v>
      </c>
      <c r="AM128" s="0" t="n">
        <f aca="false">Sheet3!AM128/Sheet4!$B$7</f>
        <v>0.999984820342123</v>
      </c>
      <c r="AN128" s="0" t="n">
        <f aca="false">Sheet3!AN128/Sheet4!$B$7</f>
        <v>0.999980289543935</v>
      </c>
      <c r="AO128" s="0" t="n">
        <f aca="false">Sheet3!AO128/Sheet4!$B$7</f>
        <v>0.999974756460297</v>
      </c>
      <c r="AP128" s="0" t="n">
        <f aca="false">Sheet3!AP128/Sheet4!$B$7</f>
        <v>0.999968073906852</v>
      </c>
      <c r="AQ128" s="0" t="n">
        <f aca="false">Sheet3!AQ128/Sheet4!$B$7</f>
        <v>0.999960085373657</v>
      </c>
      <c r="AR128" s="0" t="n">
        <f aca="false">Sheet3!AR128/Sheet4!$B$7</f>
        <v>0.999950625790479</v>
      </c>
      <c r="AS128" s="0" t="n">
        <f aca="false">Sheet3!AS128/Sheet4!$B$7</f>
        <v>0.999939522371279</v>
      </c>
      <c r="AT128" s="0" t="n">
        <f aca="false">Sheet3!AT128/Sheet4!$B$7</f>
        <v>0.999926595518732</v>
      </c>
      <c r="AU128" s="0" t="n">
        <f aca="false">Sheet3!AU128/Sheet4!$B$7</f>
        <v>0.999911659770533</v>
      </c>
      <c r="AV128" s="0" t="n">
        <f aca="false">Sheet3!AV128/Sheet4!$B$7</f>
        <v>0.999894524770486</v>
      </c>
      <c r="AW128" s="0" t="n">
        <f aca="false">Sheet3!AW128/Sheet4!$B$7</f>
        <v>0.999874996248953</v>
      </c>
      <c r="AX128" s="0" t="n">
        <f aca="false">Sheet3!AX128/Sheet4!$B$7</f>
        <v>0.99985287699883</v>
      </c>
      <c r="AY128" s="0" t="n">
        <f aca="false">Sheet3!AY128/Sheet4!$B$7</f>
        <v>0.999827967835054</v>
      </c>
      <c r="AZ128" s="0" t="n">
        <f aca="false">Sheet3!AZ128/Sheet4!$B$7</f>
        <v>0.999800068527301</v>
      </c>
      <c r="BA128" s="0" t="n">
        <f aca="false">Sheet3!BA128/Sheet4!$B$7</f>
        <v>0.999768978697312</v>
      </c>
      <c r="BB128" s="0" t="n">
        <f aca="false">Sheet3!BB128/Sheet4!$B$7</f>
        <v>0.999734498673841</v>
      </c>
      <c r="BC128" s="0" t="n">
        <f aca="false">Sheet3!BC128/Sheet4!$B$7</f>
        <v>0.999696430299753</v>
      </c>
      <c r="BD128" s="0" t="n">
        <f aca="false">Sheet3!BD128/Sheet4!$B$7</f>
        <v>0.999654577687159</v>
      </c>
      <c r="BE128" s="0" t="n">
        <f aca="false">Sheet3!BE128/Sheet4!$B$7</f>
        <v>0.999608747917721</v>
      </c>
      <c r="BF128" s="0" t="n">
        <f aca="false">Sheet3!BF128/Sheet4!$B$7</f>
        <v>0.999558751686337</v>
      </c>
      <c r="BG128" s="0" t="n">
        <f aca="false">Sheet3!BG128/Sheet4!$B$7</f>
        <v>0.99950440388739</v>
      </c>
      <c r="BH128" s="0" t="n">
        <f aca="false">Sheet3!BH128/Sheet4!$B$7</f>
        <v>0.999445524143553</v>
      </c>
      <c r="BI128" s="0" t="n">
        <f aca="false">Sheet3!BI128/Sheet4!$B$7</f>
        <v>0.999381937277844</v>
      </c>
      <c r="BJ128" s="0" t="n">
        <f aca="false">Sheet3!BJ128/Sheet4!$B$7</f>
        <v>0.999313473730194</v>
      </c>
    </row>
    <row r="129" customFormat="false" ht="13.5" hidden="false" customHeight="false" outlineLevel="0" collapsed="false">
      <c r="A129" s="0" t="n">
        <f aca="false">A128+0.005</f>
        <v>0.585</v>
      </c>
      <c r="B129" s="0" t="n">
        <f aca="false">Sheet3!B129/Sheet4!$B$7</f>
        <v>1.00003436863032</v>
      </c>
      <c r="C129" s="0" t="n">
        <f aca="false">Sheet3!C129/Sheet4!$B$7</f>
        <v>1.00000021099563</v>
      </c>
      <c r="D129" s="0" t="n">
        <f aca="false">Sheet3!D129/Sheet4!$B$7</f>
        <v>1.00000020804415</v>
      </c>
      <c r="E129" s="0" t="n">
        <f aca="false">Sheet3!E129/Sheet4!$B$7</f>
        <v>1.00000020804414</v>
      </c>
      <c r="F129" s="0" t="n">
        <f aca="false">Sheet3!F129/Sheet4!$B$7</f>
        <v>1.00000020804414</v>
      </c>
      <c r="G129" s="0" t="n">
        <f aca="false">Sheet3!G129/Sheet4!$B$7</f>
        <v>1.00000020804414</v>
      </c>
      <c r="H129" s="0" t="n">
        <f aca="false">Sheet3!H129/Sheet4!$B$7</f>
        <v>1.00000020804414</v>
      </c>
      <c r="I129" s="0" t="n">
        <f aca="false">Sheet3!I129/Sheet4!$B$7</f>
        <v>1.00000020804414</v>
      </c>
      <c r="J129" s="0" t="n">
        <f aca="false">Sheet3!J129/Sheet4!$B$7</f>
        <v>1.00000020804414</v>
      </c>
      <c r="K129" s="0" t="n">
        <f aca="false">Sheet3!K129/Sheet4!$B$7</f>
        <v>1.00000020804414</v>
      </c>
      <c r="L129" s="0" t="n">
        <f aca="false">Sheet3!L129/Sheet4!$B$7</f>
        <v>1.00000020804414</v>
      </c>
      <c r="M129" s="0" t="n">
        <f aca="false">Sheet3!M129/Sheet4!$B$7</f>
        <v>1.00000020804413</v>
      </c>
      <c r="N129" s="0" t="n">
        <f aca="false">Sheet3!N129/Sheet4!$B$7</f>
        <v>1.00000020804407</v>
      </c>
      <c r="O129" s="0" t="n">
        <f aca="false">Sheet3!O129/Sheet4!$B$7</f>
        <v>1.00000020804356</v>
      </c>
      <c r="P129" s="0" t="n">
        <f aca="false">Sheet3!P129/Sheet4!$B$7</f>
        <v>1.00000020804033</v>
      </c>
      <c r="Q129" s="0" t="n">
        <f aca="false">Sheet3!Q129/Sheet4!$B$7</f>
        <v>1.00000020802451</v>
      </c>
      <c r="R129" s="0" t="n">
        <f aca="false">Sheet3!R129/Sheet4!$B$7</f>
        <v>1.00000020796153</v>
      </c>
      <c r="S129" s="0" t="n">
        <f aca="false">Sheet3!S129/Sheet4!$B$7</f>
        <v>1.00000020774999</v>
      </c>
      <c r="T129" s="0" t="n">
        <f aca="false">Sheet3!T129/Sheet4!$B$7</f>
        <v>1.00000020713319</v>
      </c>
      <c r="U129" s="0" t="n">
        <f aca="false">Sheet3!U129/Sheet4!$B$7</f>
        <v>1.00000020553618</v>
      </c>
      <c r="V129" s="0" t="n">
        <f aca="false">Sheet3!V129/Sheet4!$B$7</f>
        <v>1.00000020179696</v>
      </c>
      <c r="W129" s="0" t="n">
        <f aca="false">Sheet3!W129/Sheet4!$B$7</f>
        <v>1.0000001937629</v>
      </c>
      <c r="X129" s="0" t="n">
        <f aca="false">Sheet3!X129/Sheet4!$B$7</f>
        <v>1.00000017773134</v>
      </c>
      <c r="Y129" s="0" t="n">
        <f aca="false">Sheet3!Y129/Sheet4!$B$7</f>
        <v>1.00000014772604</v>
      </c>
      <c r="Z129" s="0" t="n">
        <f aca="false">Sheet3!Z129/Sheet4!$B$7</f>
        <v>1.00000009461682</v>
      </c>
      <c r="AA129" s="0" t="n">
        <f aca="false">Sheet3!AA129/Sheet4!$B$7</f>
        <v>1.00000000510448</v>
      </c>
      <c r="AB129" s="0" t="n">
        <f aca="false">Sheet3!AB129/Sheet4!$B$7</f>
        <v>0.999999860606776</v>
      </c>
      <c r="AC129" s="0" t="n">
        <f aca="false">Sheet3!AC129/Sheet4!$B$7</f>
        <v>0.999999636090287</v>
      </c>
      <c r="AD129" s="0" t="n">
        <f aca="false">Sheet3!AD129/Sheet4!$B$7</f>
        <v>0.999999298898059</v>
      </c>
      <c r="AE129" s="0" t="n">
        <f aca="false">Sheet3!AE129/Sheet4!$B$7</f>
        <v>0.999998807623352</v>
      </c>
      <c r="AF129" s="0" t="n">
        <f aca="false">Sheet3!AF129/Sheet4!$B$7</f>
        <v>0.99999811107647</v>
      </c>
      <c r="AG129" s="0" t="n">
        <f aca="false">Sheet3!AG129/Sheet4!$B$7</f>
        <v>0.999997147385264</v>
      </c>
      <c r="AH129" s="0" t="n">
        <f aca="false">Sheet3!AH129/Sheet4!$B$7</f>
        <v>0.999995843261547</v>
      </c>
      <c r="AI129" s="0" t="n">
        <f aca="false">Sheet3!AI129/Sheet4!$B$7</f>
        <v>0.999994113456406</v>
      </c>
      <c r="AJ129" s="0" t="n">
        <f aca="false">Sheet3!AJ129/Sheet4!$B$7</f>
        <v>0.999991860417916</v>
      </c>
      <c r="AK129" s="0" t="n">
        <f aca="false">Sheet3!AK129/Sheet4!$B$7</f>
        <v>0.99998897415592</v>
      </c>
      <c r="AL129" s="0" t="n">
        <f aca="false">Sheet3!AL129/Sheet4!$B$7</f>
        <v>0.999985332310617</v>
      </c>
      <c r="AM129" s="0" t="n">
        <f aca="false">Sheet3!AM129/Sheet4!$B$7</f>
        <v>0.999980800415095</v>
      </c>
      <c r="AN129" s="0" t="n">
        <f aca="false">Sheet3!AN129/Sheet4!$B$7</f>
        <v>0.999975232336743</v>
      </c>
      <c r="AO129" s="0" t="n">
        <f aca="false">Sheet3!AO129/Sheet4!$B$7</f>
        <v>0.999968470878611</v>
      </c>
      <c r="AP129" s="0" t="n">
        <f aca="false">Sheet3!AP129/Sheet4!$B$7</f>
        <v>0.999960348519336</v>
      </c>
      <c r="AQ129" s="0" t="n">
        <f aca="false">Sheet3!AQ129/Sheet4!$B$7</f>
        <v>0.99995068826884</v>
      </c>
      <c r="AR129" s="0" t="n">
        <f aca="false">Sheet3!AR129/Sheet4!$B$7</f>
        <v>0.999939304616694</v>
      </c>
      <c r="AS129" s="0" t="n">
        <f aca="false">Sheet3!AS129/Sheet4!$B$7</f>
        <v>0.99992600455046</v>
      </c>
      <c r="AT129" s="0" t="n">
        <f aca="false">Sheet3!AT129/Sheet4!$B$7</f>
        <v>0.999910588622416</v>
      </c>
      <c r="AU129" s="0" t="n">
        <f aca="false">Sheet3!AU129/Sheet4!$B$7</f>
        <v>0.999892852044599</v>
      </c>
      <c r="AV129" s="0" t="n">
        <f aca="false">Sheet3!AV129/Sheet4!$B$7</f>
        <v>0.999872585793924</v>
      </c>
      <c r="AW129" s="0" t="n">
        <f aca="false">Sheet3!AW129/Sheet4!$B$7</f>
        <v>0.999849577711219</v>
      </c>
      <c r="AX129" s="0" t="n">
        <f aca="false">Sheet3!AX129/Sheet4!$B$7</f>
        <v>0.999823613580069</v>
      </c>
      <c r="AY129" s="0" t="n">
        <f aca="false">Sheet3!AY129/Sheet4!$B$7</f>
        <v>0.999794478173517</v>
      </c>
      <c r="AZ129" s="0" t="n">
        <f aca="false">Sheet3!AZ129/Sheet4!$B$7</f>
        <v>0.999761956258699</v>
      </c>
      <c r="BA129" s="0" t="n">
        <f aca="false">Sheet3!BA129/Sheet4!$B$7</f>
        <v>0.999725833551434</v>
      </c>
      <c r="BB129" s="0" t="n">
        <f aca="false">Sheet3!BB129/Sheet4!$B$7</f>
        <v>0.999685897614572</v>
      </c>
      <c r="BC129" s="0" t="n">
        <f aca="false">Sheet3!BC129/Sheet4!$B$7</f>
        <v>0.999641938695555</v>
      </c>
      <c r="BD129" s="0" t="n">
        <f aca="false">Sheet3!BD129/Sheet4!$B$7</f>
        <v>0.999593750500086</v>
      </c>
      <c r="BE129" s="0" t="n">
        <f aca="false">Sheet3!BE129/Sheet4!$B$7</f>
        <v>0.999541130900103</v>
      </c>
      <c r="BF129" s="0" t="n">
        <f aca="false">Sheet3!BF129/Sheet4!$B$7</f>
        <v>0.999483882575347</v>
      </c>
      <c r="BG129" s="0" t="n">
        <f aca="false">Sheet3!BG129/Sheet4!$B$7</f>
        <v>0.999421813588805</v>
      </c>
      <c r="BH129" s="0" t="n">
        <f aca="false">Sheet3!BH129/Sheet4!$B$7</f>
        <v>0.999354737897032</v>
      </c>
      <c r="BI129" s="0" t="n">
        <f aca="false">Sheet3!BI129/Sheet4!$B$7</f>
        <v>0.999282475797104</v>
      </c>
      <c r="BJ129" s="0" t="n">
        <f aca="false">Sheet3!BJ129/Sheet4!$B$7</f>
        <v>0.999204854312384</v>
      </c>
    </row>
    <row r="130" customFormat="false" ht="13.5" hidden="false" customHeight="false" outlineLevel="0" collapsed="false">
      <c r="A130" s="0" t="n">
        <f aca="false">A129+0.005</f>
        <v>0.59</v>
      </c>
      <c r="B130" s="0" t="n">
        <f aca="false">Sheet3!B130/Sheet4!$B$7</f>
        <v>1.00530105859003</v>
      </c>
      <c r="C130" s="0" t="n">
        <f aca="false">Sheet3!C130/Sheet4!$B$7</f>
        <v>1.0000002254654</v>
      </c>
      <c r="D130" s="0" t="n">
        <f aca="false">Sheet3!D130/Sheet4!$B$7</f>
        <v>1.00000020804419</v>
      </c>
      <c r="E130" s="0" t="n">
        <f aca="false">Sheet3!E130/Sheet4!$B$7</f>
        <v>1.00000020804414</v>
      </c>
      <c r="F130" s="0" t="n">
        <f aca="false">Sheet3!F130/Sheet4!$B$7</f>
        <v>1.00000020804414</v>
      </c>
      <c r="G130" s="0" t="n">
        <f aca="false">Sheet3!G130/Sheet4!$B$7</f>
        <v>1.00000020804414</v>
      </c>
      <c r="H130" s="0" t="n">
        <f aca="false">Sheet3!H130/Sheet4!$B$7</f>
        <v>1.00000020804414</v>
      </c>
      <c r="I130" s="0" t="n">
        <f aca="false">Sheet3!I130/Sheet4!$B$7</f>
        <v>1.00000020804414</v>
      </c>
      <c r="J130" s="0" t="n">
        <f aca="false">Sheet3!J130/Sheet4!$B$7</f>
        <v>1.00000020804414</v>
      </c>
      <c r="K130" s="0" t="n">
        <f aca="false">Sheet3!K130/Sheet4!$B$7</f>
        <v>1.00000020804414</v>
      </c>
      <c r="L130" s="0" t="n">
        <f aca="false">Sheet3!L130/Sheet4!$B$7</f>
        <v>1.00000020804414</v>
      </c>
      <c r="M130" s="0" t="n">
        <f aca="false">Sheet3!M130/Sheet4!$B$7</f>
        <v>1.00000020804413</v>
      </c>
      <c r="N130" s="0" t="n">
        <f aca="false">Sheet3!N130/Sheet4!$B$7</f>
        <v>1.00000020804401</v>
      </c>
      <c r="O130" s="0" t="n">
        <f aca="false">Sheet3!O130/Sheet4!$B$7</f>
        <v>1.00000020804305</v>
      </c>
      <c r="P130" s="0" t="n">
        <f aca="false">Sheet3!P130/Sheet4!$B$7</f>
        <v>1.00000020803728</v>
      </c>
      <c r="Q130" s="0" t="n">
        <f aca="false">Sheet3!Q130/Sheet4!$B$7</f>
        <v>1.00000020801011</v>
      </c>
      <c r="R130" s="0" t="n">
        <f aca="false">Sheet3!R130/Sheet4!$B$7</f>
        <v>1.00000020790562</v>
      </c>
      <c r="S130" s="0" t="n">
        <f aca="false">Sheet3!S130/Sheet4!$B$7</f>
        <v>1.00000020756536</v>
      </c>
      <c r="T130" s="0" t="n">
        <f aca="false">Sheet3!T130/Sheet4!$B$7</f>
        <v>1.00000020660012</v>
      </c>
      <c r="U130" s="0" t="n">
        <f aca="false">Sheet3!U130/Sheet4!$B$7</f>
        <v>1.00000020416153</v>
      </c>
      <c r="V130" s="0" t="n">
        <f aca="false">Sheet3!V130/Sheet4!$B$7</f>
        <v>1.00000019857664</v>
      </c>
      <c r="W130" s="0" t="n">
        <f aca="false">Sheet3!W130/Sheet4!$B$7</f>
        <v>1.0000001868144</v>
      </c>
      <c r="X130" s="0" t="n">
        <f aca="false">Sheet3!X130/Sheet4!$B$7</f>
        <v>1.00000016376564</v>
      </c>
      <c r="Y130" s="0" t="n">
        <f aca="false">Sheet3!Y130/Sheet4!$B$7</f>
        <v>1.00000012133532</v>
      </c>
      <c r="Z130" s="0" t="n">
        <f aca="false">Sheet3!Z130/Sheet4!$B$7</f>
        <v>1.00000004736461</v>
      </c>
      <c r="AA130" s="0" t="n">
        <f aca="false">Sheet3!AA130/Sheet4!$B$7</f>
        <v>0.99999992441812</v>
      </c>
      <c r="AB130" s="0" t="n">
        <f aca="false">Sheet3!AB130/Sheet4!$B$7</f>
        <v>0.999999728484954</v>
      </c>
      <c r="AC130" s="0" t="n">
        <f aca="false">Sheet3!AC130/Sheet4!$B$7</f>
        <v>0.999999427650912</v>
      </c>
      <c r="AD130" s="0" t="n">
        <f aca="false">Sheet3!AD130/Sheet4!$B$7</f>
        <v>0.999998980801683</v>
      </c>
      <c r="AE130" s="0" t="n">
        <f aca="false">Sheet3!AE130/Sheet4!$B$7</f>
        <v>0.999998336414662</v>
      </c>
      <c r="AF130" s="0" t="n">
        <f aca="false">Sheet3!AF130/Sheet4!$B$7</f>
        <v>0.999997431490402</v>
      </c>
      <c r="AG130" s="0" t="n">
        <f aca="false">Sheet3!AG130/Sheet4!$B$7</f>
        <v>0.999996190665269</v>
      </c>
      <c r="AH130" s="0" t="n">
        <f aca="false">Sheet3!AH130/Sheet4!$B$7</f>
        <v>0.999994525535899</v>
      </c>
      <c r="AI130" s="0" t="n">
        <f aca="false">Sheet3!AI130/Sheet4!$B$7</f>
        <v>0.999992334214542</v>
      </c>
      <c r="AJ130" s="0" t="n">
        <f aca="false">Sheet3!AJ130/Sheet4!$B$7</f>
        <v>0.999989501123346</v>
      </c>
      <c r="AK130" s="0" t="n">
        <f aca="false">Sheet3!AK130/Sheet4!$B$7</f>
        <v>0.999985897025775</v>
      </c>
      <c r="AL130" s="0" t="n">
        <f aca="false">Sheet3!AL130/Sheet4!$B$7</f>
        <v>0.99998137928495</v>
      </c>
      <c r="AM130" s="0" t="n">
        <f aca="false">Sheet3!AM130/Sheet4!$B$7</f>
        <v>0.999975792332036</v>
      </c>
      <c r="AN130" s="0" t="n">
        <f aca="false">Sheet3!AN130/Sheet4!$B$7</f>
        <v>0.999968968322903</v>
      </c>
      <c r="AO130" s="0" t="n">
        <f aca="false">Sheet3!AO130/Sheet4!$B$7</f>
        <v>0.999960727957988</v>
      </c>
      <c r="AP130" s="0" t="n">
        <f aca="false">Sheet3!AP130/Sheet4!$B$7</f>
        <v>0.999950881438536</v>
      </c>
      <c r="AQ130" s="0" t="n">
        <f aca="false">Sheet3!AQ130/Sheet4!$B$7</f>
        <v>0.999939229531801</v>
      </c>
      <c r="AR130" s="0" t="n">
        <f aca="false">Sheet3!AR130/Sheet4!$B$7</f>
        <v>0.999925564718307</v>
      </c>
      <c r="AS130" s="0" t="n">
        <f aca="false">Sheet3!AS130/Sheet4!$B$7</f>
        <v>0.999909672395542</v>
      </c>
      <c r="AT130" s="0" t="n">
        <f aca="false">Sheet3!AT130/Sheet4!$B$7</f>
        <v>0.999891332114284</v>
      </c>
      <c r="AU130" s="0" t="n">
        <f aca="false">Sheet3!AU130/Sheet4!$B$7</f>
        <v>0.999870318826014</v>
      </c>
      <c r="AV130" s="0" t="n">
        <f aca="false">Sheet3!AV130/Sheet4!$B$7</f>
        <v>0.999846404122348</v>
      </c>
      <c r="AW130" s="0" t="n">
        <f aca="false">Sheet3!AW130/Sheet4!$B$7</f>
        <v>0.999819357449958</v>
      </c>
      <c r="AX130" s="0" t="n">
        <f aca="false">Sheet3!AX130/Sheet4!$B$7</f>
        <v>0.999788947287049</v>
      </c>
      <c r="AY130" s="0" t="n">
        <f aca="false">Sheet3!AY130/Sheet4!$B$7</f>
        <v>0.999754942269896</v>
      </c>
      <c r="AZ130" s="0" t="n">
        <f aca="false">Sheet3!AZ130/Sheet4!$B$7</f>
        <v>0.999717112260292</v>
      </c>
      <c r="BA130" s="0" t="n">
        <f aca="false">Sheet3!BA130/Sheet4!$B$7</f>
        <v>0.999675229346906</v>
      </c>
      <c r="BB130" s="0" t="n">
        <f aca="false">Sheet3!BB130/Sheet4!$B$7</f>
        <v>0.999629068775514</v>
      </c>
      <c r="BC130" s="0" t="n">
        <f aca="false">Sheet3!BC130/Sheet4!$B$7</f>
        <v>0.999578409804733</v>
      </c>
      <c r="BD130" s="0" t="n">
        <f aca="false">Sheet3!BD130/Sheet4!$B$7</f>
        <v>0.999523036485488</v>
      </c>
      <c r="BE130" s="0" t="n">
        <f aca="false">Sheet3!BE130/Sheet4!$B$7</f>
        <v>0.99946273836367</v>
      </c>
      <c r="BF130" s="0" t="n">
        <f aca="false">Sheet3!BF130/Sheet4!$B$7</f>
        <v>0.999397311106581</v>
      </c>
      <c r="BG130" s="0" t="n">
        <f aca="false">Sheet3!BG130/Sheet4!$B$7</f>
        <v>0.999326557054666</v>
      </c>
      <c r="BH130" s="0" t="n">
        <f aca="false">Sheet3!BH130/Sheet4!$B$7</f>
        <v>0.999250285700776</v>
      </c>
      <c r="BI130" s="0" t="n">
        <f aca="false">Sheet3!BI130/Sheet4!$B$7</f>
        <v>0.999168314099775</v>
      </c>
      <c r="BJ130" s="0" t="n">
        <f aca="false">Sheet3!BJ130/Sheet4!$B$7</f>
        <v>0.999080467211803</v>
      </c>
    </row>
    <row r="131" customFormat="false" ht="13.5" hidden="false" customHeight="false" outlineLevel="0" collapsed="false">
      <c r="A131" s="0" t="n">
        <f aca="false">A130+0.005</f>
        <v>0.595</v>
      </c>
      <c r="B131" s="0" t="n">
        <f aca="false">Sheet3!B131/Sheet4!$B$7</f>
        <v>0.999964162414147</v>
      </c>
      <c r="C131" s="0" t="n">
        <f aca="false">Sheet3!C131/Sheet4!$B$7</f>
        <v>1.00000020493539</v>
      </c>
      <c r="D131" s="0" t="n">
        <f aca="false">Sheet3!D131/Sheet4!$B$7</f>
        <v>1.00000020804412</v>
      </c>
      <c r="E131" s="0" t="n">
        <f aca="false">Sheet3!E131/Sheet4!$B$7</f>
        <v>1.00000020804414</v>
      </c>
      <c r="F131" s="0" t="n">
        <f aca="false">Sheet3!F131/Sheet4!$B$7</f>
        <v>1.00000020804414</v>
      </c>
      <c r="G131" s="0" t="n">
        <f aca="false">Sheet3!G131/Sheet4!$B$7</f>
        <v>1.00000020804414</v>
      </c>
      <c r="H131" s="0" t="n">
        <f aca="false">Sheet3!H131/Sheet4!$B$7</f>
        <v>1.00000020804414</v>
      </c>
      <c r="I131" s="0" t="n">
        <f aca="false">Sheet3!I131/Sheet4!$B$7</f>
        <v>1.00000020804414</v>
      </c>
      <c r="J131" s="0" t="n">
        <f aca="false">Sheet3!J131/Sheet4!$B$7</f>
        <v>1.00000020804414</v>
      </c>
      <c r="K131" s="0" t="n">
        <f aca="false">Sheet3!K131/Sheet4!$B$7</f>
        <v>1.00000020804414</v>
      </c>
      <c r="L131" s="0" t="n">
        <f aca="false">Sheet3!L131/Sheet4!$B$7</f>
        <v>1.00000020804413</v>
      </c>
      <c r="M131" s="0" t="n">
        <f aca="false">Sheet3!M131/Sheet4!$B$7</f>
        <v>1.00000020804412</v>
      </c>
      <c r="N131" s="0" t="n">
        <f aca="false">Sheet3!N131/Sheet4!$B$7</f>
        <v>1.00000020804389</v>
      </c>
      <c r="O131" s="0" t="n">
        <f aca="false">Sheet3!O131/Sheet4!$B$7</f>
        <v>1.00000020804211</v>
      </c>
      <c r="P131" s="0" t="n">
        <f aca="false">Sheet3!P131/Sheet4!$B$7</f>
        <v>1.00000020803186</v>
      </c>
      <c r="Q131" s="0" t="n">
        <f aca="false">Sheet3!Q131/Sheet4!$B$7</f>
        <v>1.00000020798549</v>
      </c>
      <c r="R131" s="0" t="n">
        <f aca="false">Sheet3!R131/Sheet4!$B$7</f>
        <v>1.00000020781326</v>
      </c>
      <c r="S131" s="0" t="n">
        <f aca="false">Sheet3!S131/Sheet4!$B$7</f>
        <v>1.00000020726922</v>
      </c>
      <c r="T131" s="0" t="n">
        <f aca="false">Sheet3!T131/Sheet4!$B$7</f>
        <v>1.00000020576722</v>
      </c>
      <c r="U131" s="0" t="n">
        <f aca="false">Sheet3!U131/Sheet4!$B$7</f>
        <v>1.00000020206357</v>
      </c>
      <c r="V131" s="0" t="n">
        <f aca="false">Sheet3!V131/Sheet4!$B$7</f>
        <v>1.00000019376462</v>
      </c>
      <c r="W131" s="0" t="n">
        <f aca="false">Sheet3!W131/Sheet4!$B$7</f>
        <v>1.00000017662808</v>
      </c>
      <c r="X131" s="0" t="n">
        <f aca="false">Sheet3!X131/Sheet4!$B$7</f>
        <v>1.00000014364509</v>
      </c>
      <c r="Y131" s="0" t="n">
        <f aca="false">Sheet3!Y131/Sheet4!$B$7</f>
        <v>1.00000008391252</v>
      </c>
      <c r="Z131" s="0" t="n">
        <f aca="false">Sheet3!Z131/Sheet4!$B$7</f>
        <v>0.999999981327349</v>
      </c>
      <c r="AA131" s="0" t="n">
        <f aca="false">Sheet3!AA131/Sheet4!$B$7</f>
        <v>0.999999813154214</v>
      </c>
      <c r="AB131" s="0" t="n">
        <f aca="false">Sheet3!AB131/Sheet4!$B$7</f>
        <v>0.999999548530363</v>
      </c>
      <c r="AC131" s="0" t="n">
        <f aca="false">Sheet3!AC131/Sheet4!$B$7</f>
        <v>0.999999146978519</v>
      </c>
      <c r="AD131" s="0" t="n">
        <f aca="false">Sheet3!AD131/Sheet4!$B$7</f>
        <v>0.99999855699773</v>
      </c>
      <c r="AE131" s="0" t="n">
        <f aca="false">Sheet3!AE131/Sheet4!$B$7</f>
        <v>0.999997714796054</v>
      </c>
      <c r="AF131" s="0" t="n">
        <f aca="false">Sheet3!AF131/Sheet4!$B$7</f>
        <v>0.999996543218523</v>
      </c>
      <c r="AG131" s="0" t="n">
        <f aca="false">Sheet3!AG131/Sheet4!$B$7</f>
        <v>0.999994950910969</v>
      </c>
      <c r="AH131" s="0" t="n">
        <f aca="false">Sheet3!AH131/Sheet4!$B$7</f>
        <v>0.999992831746328</v>
      </c>
      <c r="AI131" s="0" t="n">
        <f aca="false">Sheet3!AI131/Sheet4!$B$7</f>
        <v>0.999990064526421</v>
      </c>
      <c r="AJ131" s="0" t="n">
        <f aca="false">Sheet3!AJ131/Sheet4!$B$7</f>
        <v>0.999986512959765</v>
      </c>
      <c r="AK131" s="0" t="n">
        <f aca="false">Sheet3!AK131/Sheet4!$B$7</f>
        <v>0.999982025905326</v>
      </c>
      <c r="AL131" s="0" t="n">
        <f aca="false">Sheet3!AL131/Sheet4!$B$7</f>
        <v>0.999976437863558</v>
      </c>
      <c r="AM131" s="0" t="n">
        <f aca="false">Sheet3!AM131/Sheet4!$B$7</f>
        <v>0.999969569689747</v>
      </c>
      <c r="AN131" s="0" t="n">
        <f aca="false">Sheet3!AN131/Sheet4!$B$7</f>
        <v>0.999961229500365</v>
      </c>
      <c r="AO131" s="0" t="n">
        <f aca="false">Sheet3!AO131/Sheet4!$B$7</f>
        <v>0.999951213740752</v>
      </c>
      <c r="AP131" s="0" t="n">
        <f aca="false">Sheet3!AP131/Sheet4!$B$7</f>
        <v>0.999939308381611</v>
      </c>
      <c r="AQ131" s="0" t="n">
        <f aca="false">Sheet3!AQ131/Sheet4!$B$7</f>
        <v>0.999925290212325</v>
      </c>
      <c r="AR131" s="0" t="n">
        <f aca="false">Sheet3!AR131/Sheet4!$B$7</f>
        <v>0.999908928200556</v>
      </c>
      <c r="AS131" s="0" t="n">
        <f aca="false">Sheet3!AS131/Sheet4!$B$7</f>
        <v>0.999889984889871</v>
      </c>
      <c r="AT131" s="0" t="n">
        <f aca="false">Sheet3!AT131/Sheet4!$B$7</f>
        <v>0.9998682178098</v>
      </c>
      <c r="AU131" s="0" t="n">
        <f aca="false">Sheet3!AU131/Sheet4!$B$7</f>
        <v>0.999843380875792</v>
      </c>
      <c r="AV131" s="0" t="n">
        <f aca="false">Sheet3!AV131/Sheet4!$B$7</f>
        <v>0.999815225759625</v>
      </c>
      <c r="AW131" s="0" t="n">
        <f aca="false">Sheet3!AW131/Sheet4!$B$7</f>
        <v>0.999783503213934</v>
      </c>
      <c r="AX131" s="0" t="n">
        <f aca="false">Sheet3!AX131/Sheet4!$B$7</f>
        <v>0.999747964337528</v>
      </c>
      <c r="AY131" s="0" t="n">
        <f aca="false">Sheet3!AY131/Sheet4!$B$7</f>
        <v>0.999708361770979</v>
      </c>
      <c r="AZ131" s="0" t="n">
        <f aca="false">Sheet3!AZ131/Sheet4!$B$7</f>
        <v>0.999664450814527</v>
      </c>
      <c r="BA131" s="0" t="n">
        <f aca="false">Sheet3!BA131/Sheet4!$B$7</f>
        <v>0.999615990462696</v>
      </c>
      <c r="BB131" s="0" t="n">
        <f aca="false">Sheet3!BB131/Sheet4!$B$7</f>
        <v>0.999562744352048</v>
      </c>
      <c r="BC131" s="0" t="n">
        <f aca="false">Sheet3!BC131/Sheet4!$B$7</f>
        <v>0.999504481620283</v>
      </c>
      <c r="BD131" s="0" t="n">
        <f aca="false">Sheet3!BD131/Sheet4!$B$7</f>
        <v>0.999440977676453</v>
      </c>
      <c r="BE131" s="0" t="n">
        <f aca="false">Sheet3!BE131/Sheet4!$B$7</f>
        <v>0.999372014883282</v>
      </c>
      <c r="BF131" s="0" t="n">
        <f aca="false">Sheet3!BF131/Sheet4!$B$7</f>
        <v>0.99929738315367</v>
      </c>
      <c r="BG131" s="0" t="n">
        <f aca="false">Sheet3!BG131/Sheet4!$B$7</f>
        <v>0.999216880464285</v>
      </c>
      <c r="BH131" s="0" t="n">
        <f aca="false">Sheet3!BH131/Sheet4!$B$7</f>
        <v>0.999130313289813</v>
      </c>
      <c r="BI131" s="0" t="n">
        <f aca="false">Sheet3!BI131/Sheet4!$B$7</f>
        <v>0.999037496961917</v>
      </c>
      <c r="BJ131" s="0" t="n">
        <f aca="false">Sheet3!BJ131/Sheet4!$B$7</f>
        <v>0.99893825595731</v>
      </c>
    </row>
    <row r="132" customFormat="false" ht="13.5" hidden="false" customHeight="false" outlineLevel="0" collapsed="false">
      <c r="A132" s="0" t="n">
        <f aca="false">A131+0.005</f>
        <v>0.6</v>
      </c>
      <c r="B132" s="0" t="n">
        <f aca="false">Sheet3!B132/Sheet4!$B$7</f>
        <v>0.994585443535352</v>
      </c>
      <c r="C132" s="0" t="n">
        <f aca="false">Sheet3!C132/Sheet4!$B$7</f>
        <v>1.00000019028277</v>
      </c>
      <c r="D132" s="0" t="n">
        <f aca="false">Sheet3!D132/Sheet4!$B$7</f>
        <v>1.00000020804408</v>
      </c>
      <c r="E132" s="0" t="n">
        <f aca="false">Sheet3!E132/Sheet4!$B$7</f>
        <v>1.00000020804414</v>
      </c>
      <c r="F132" s="0" t="n">
        <f aca="false">Sheet3!F132/Sheet4!$B$7</f>
        <v>1.00000020804414</v>
      </c>
      <c r="G132" s="0" t="n">
        <f aca="false">Sheet3!G132/Sheet4!$B$7</f>
        <v>1.00000020804414</v>
      </c>
      <c r="H132" s="0" t="n">
        <f aca="false">Sheet3!H132/Sheet4!$B$7</f>
        <v>1.00000020804414</v>
      </c>
      <c r="I132" s="0" t="n">
        <f aca="false">Sheet3!I132/Sheet4!$B$7</f>
        <v>1.00000020804414</v>
      </c>
      <c r="J132" s="0" t="n">
        <f aca="false">Sheet3!J132/Sheet4!$B$7</f>
        <v>1.00000020804414</v>
      </c>
      <c r="K132" s="0" t="n">
        <f aca="false">Sheet3!K132/Sheet4!$B$7</f>
        <v>1.00000020804414</v>
      </c>
      <c r="L132" s="0" t="n">
        <f aca="false">Sheet3!L132/Sheet4!$B$7</f>
        <v>1.00000020804413</v>
      </c>
      <c r="M132" s="0" t="n">
        <f aca="false">Sheet3!M132/Sheet4!$B$7</f>
        <v>1.00000020804409</v>
      </c>
      <c r="N132" s="0" t="n">
        <f aca="false">Sheet3!N132/Sheet4!$B$7</f>
        <v>1.00000020804365</v>
      </c>
      <c r="O132" s="0" t="n">
        <f aca="false">Sheet3!O132/Sheet4!$B$7</f>
        <v>1.00000020804038</v>
      </c>
      <c r="P132" s="0" t="n">
        <f aca="false">Sheet3!P132/Sheet4!$B$7</f>
        <v>1.00000020802231</v>
      </c>
      <c r="Q132" s="0" t="n">
        <f aca="false">Sheet3!Q132/Sheet4!$B$7</f>
        <v>1.00000020794372</v>
      </c>
      <c r="R132" s="0" t="n">
        <f aca="false">Sheet3!R132/Sheet4!$B$7</f>
        <v>1.0000002076616</v>
      </c>
      <c r="S132" s="0" t="n">
        <f aca="false">Sheet3!S132/Sheet4!$B$7</f>
        <v>1.00000020679694</v>
      </c>
      <c r="T132" s="0" t="n">
        <f aca="false">Sheet3!T132/Sheet4!$B$7</f>
        <v>1.00000020447293</v>
      </c>
      <c r="U132" s="0" t="n">
        <f aca="false">Sheet3!U132/Sheet4!$B$7</f>
        <v>1.00000019887817</v>
      </c>
      <c r="V132" s="0" t="n">
        <f aca="false">Sheet3!V132/Sheet4!$B$7</f>
        <v>1.00000018660931</v>
      </c>
      <c r="W132" s="0" t="n">
        <f aca="false">Sheet3!W132/Sheet4!$B$7</f>
        <v>1.00000016176473</v>
      </c>
      <c r="X132" s="0" t="n">
        <f aca="false">Sheet3!X132/Sheet4!$B$7</f>
        <v>1.00000011478597</v>
      </c>
      <c r="Y132" s="0" t="n">
        <f aca="false">Sheet3!Y132/Sheet4!$B$7</f>
        <v>1.00000003107147</v>
      </c>
      <c r="Z132" s="0" t="n">
        <f aca="false">Sheet3!Z132/Sheet4!$B$7</f>
        <v>0.999999889413009</v>
      </c>
      <c r="AA132" s="0" t="n">
        <f aca="false">Sheet3!AA132/Sheet4!$B$7</f>
        <v>0.999999660324925</v>
      </c>
      <c r="AB132" s="0" t="n">
        <f aca="false">Sheet3!AB132/Sheet4!$B$7</f>
        <v>0.999999304347676</v>
      </c>
      <c r="AC132" s="0" t="n">
        <f aca="false">Sheet3!AC132/Sheet4!$B$7</f>
        <v>0.999998770410198</v>
      </c>
      <c r="AD132" s="0" t="n">
        <f aca="false">Sheet3!AD132/Sheet4!$B$7</f>
        <v>0.999997994330409</v>
      </c>
      <c r="AE132" s="0" t="n">
        <f aca="false">Sheet3!AE132/Sheet4!$B$7</f>
        <v>0.999996897522361</v>
      </c>
      <c r="AF132" s="0" t="n">
        <f aca="false">Sheet3!AF132/Sheet4!$B$7</f>
        <v>0.999995385963563</v>
      </c>
      <c r="AG132" s="0" t="n">
        <f aca="false">Sheet3!AG132/Sheet4!$B$7</f>
        <v>0.999993349459342</v>
      </c>
      <c r="AH132" s="0" t="n">
        <f aca="false">Sheet3!AH132/Sheet4!$B$7</f>
        <v>0.999990661224182</v>
      </c>
      <c r="AI132" s="0" t="n">
        <f aca="false">Sheet3!AI132/Sheet4!$B$7</f>
        <v>0.999987177784385</v>
      </c>
      <c r="AJ132" s="0" t="n">
        <f aca="false">Sheet3!AJ132/Sheet4!$B$7</f>
        <v>0.9999827391928</v>
      </c>
      <c r="AK132" s="0" t="n">
        <f aca="false">Sheet3!AK132/Sheet4!$B$7</f>
        <v>0.999977169535382</v>
      </c>
      <c r="AL132" s="0" t="n">
        <f aca="false">Sheet3!AL132/Sheet4!$B$7</f>
        <v>0.999970277701049</v>
      </c>
      <c r="AM132" s="0" t="n">
        <f aca="false">Sheet3!AM132/Sheet4!$B$7</f>
        <v>0.999961858380693</v>
      </c>
      <c r="AN132" s="0" t="n">
        <f aca="false">Sheet3!AN132/Sheet4!$B$7</f>
        <v>0.999951693257906</v>
      </c>
      <c r="AO132" s="0" t="n">
        <f aca="false">Sheet3!AO132/Sheet4!$B$7</f>
        <v>0.999939552352804</v>
      </c>
      <c r="AP132" s="0" t="n">
        <f aca="false">Sheet3!AP132/Sheet4!$B$7</f>
        <v>0.999925195480766</v>
      </c>
      <c r="AQ132" s="0" t="n">
        <f aca="false">Sheet3!AQ132/Sheet4!$B$7</f>
        <v>0.999908373789679</v>
      </c>
      <c r="AR132" s="0" t="n">
        <f aca="false">Sheet3!AR132/Sheet4!$B$7</f>
        <v>0.999888831341933</v>
      </c>
      <c r="AS132" s="0" t="n">
        <f aca="false">Sheet3!AS132/Sheet4!$B$7</f>
        <v>0.999866306710732</v>
      </c>
      <c r="AT132" s="0" t="n">
        <f aca="false">Sheet3!AT132/Sheet4!$B$7</f>
        <v>0.999840534563961</v>
      </c>
      <c r="AU132" s="0" t="n">
        <f aca="false">Sheet3!AU132/Sheet4!$B$7</f>
        <v>0.999811247212622</v>
      </c>
      <c r="AV132" s="0" t="n">
        <f aca="false">Sheet3!AV132/Sheet4!$B$7</f>
        <v>0.999778176104676</v>
      </c>
      <c r="AW132" s="0" t="n">
        <f aca="false">Sheet3!AW132/Sheet4!$B$7</f>
        <v>0.999741053248744</v>
      </c>
      <c r="AX132" s="0" t="n">
        <f aca="false">Sheet3!AX132/Sheet4!$B$7</f>
        <v>0.999699612555511</v>
      </c>
      <c r="AY132" s="0" t="n">
        <f aca="false">Sheet3!AY132/Sheet4!$B$7</f>
        <v>0.999653591087806</v>
      </c>
      <c r="AZ132" s="0" t="n">
        <f aca="false">Sheet3!AZ132/Sheet4!$B$7</f>
        <v>0.99960273021311</v>
      </c>
      <c r="BA132" s="0" t="n">
        <f aca="false">Sheet3!BA132/Sheet4!$B$7</f>
        <v>0.999546776654669</v>
      </c>
      <c r="BB132" s="0" t="n">
        <f aca="false">Sheet3!BB132/Sheet4!$B$7</f>
        <v>0.999485483439518</v>
      </c>
      <c r="BC132" s="0" t="n">
        <f aca="false">Sheet3!BC132/Sheet4!$B$7</f>
        <v>0.999418610743506</v>
      </c>
      <c r="BD132" s="0" t="n">
        <f aca="false">Sheet3!BD132/Sheet4!$B$7</f>
        <v>0.999345926634889</v>
      </c>
      <c r="BE132" s="0" t="n">
        <f aca="false">Sheet3!BE132/Sheet4!$B$7</f>
        <v>0.999267207719269</v>
      </c>
      <c r="BF132" s="0" t="n">
        <f aca="false">Sheet3!BF132/Sheet4!$B$7</f>
        <v>0.999182239689603</v>
      </c>
      <c r="BG132" s="0" t="n">
        <f aca="false">Sheet3!BG132/Sheet4!$B$7</f>
        <v>0.999090817785755</v>
      </c>
      <c r="BH132" s="0" t="n">
        <f aca="false">Sheet3!BH132/Sheet4!$B$7</f>
        <v>0.998992747168574</v>
      </c>
      <c r="BI132" s="0" t="n">
        <f aca="false">Sheet3!BI132/Sheet4!$B$7</f>
        <v>0.998887843213877</v>
      </c>
      <c r="BJ132" s="0" t="n">
        <f aca="false">Sheet3!BJ132/Sheet4!$B$7</f>
        <v>0.998775931731914</v>
      </c>
    </row>
    <row r="133" customFormat="false" ht="13.5" hidden="false" customHeight="false" outlineLevel="0" collapsed="false">
      <c r="A133" s="0" t="n">
        <f aca="false">A132+0.005</f>
        <v>0.605</v>
      </c>
      <c r="B133" s="0" t="n">
        <f aca="false">Sheet3!B133/Sheet4!$B$7</f>
        <v>1.00003828146305</v>
      </c>
      <c r="C133" s="0" t="n">
        <f aca="false">Sheet3!C133/Sheet4!$B$7</f>
        <v>1.0000002113214</v>
      </c>
      <c r="D133" s="0" t="n">
        <f aca="false">Sheet3!D133/Sheet4!$B$7</f>
        <v>1.00000020804416</v>
      </c>
      <c r="E133" s="0" t="n">
        <f aca="false">Sheet3!E133/Sheet4!$B$7</f>
        <v>1.00000020804414</v>
      </c>
      <c r="F133" s="0" t="n">
        <f aca="false">Sheet3!F133/Sheet4!$B$7</f>
        <v>1.00000020804414</v>
      </c>
      <c r="G133" s="0" t="n">
        <f aca="false">Sheet3!G133/Sheet4!$B$7</f>
        <v>1.00000020804414</v>
      </c>
      <c r="H133" s="0" t="n">
        <f aca="false">Sheet3!H133/Sheet4!$B$7</f>
        <v>1.00000020804414</v>
      </c>
      <c r="I133" s="0" t="n">
        <f aca="false">Sheet3!I133/Sheet4!$B$7</f>
        <v>1.00000020804414</v>
      </c>
      <c r="J133" s="0" t="n">
        <f aca="false">Sheet3!J133/Sheet4!$B$7</f>
        <v>1.00000020804413</v>
      </c>
      <c r="K133" s="0" t="n">
        <f aca="false">Sheet3!K133/Sheet4!$B$7</f>
        <v>1.00000020804414</v>
      </c>
      <c r="L133" s="0" t="n">
        <f aca="false">Sheet3!L133/Sheet4!$B$7</f>
        <v>1.00000020804413</v>
      </c>
      <c r="M133" s="0" t="n">
        <f aca="false">Sheet3!M133/Sheet4!$B$7</f>
        <v>1.00000020804405</v>
      </c>
      <c r="N133" s="0" t="n">
        <f aca="false">Sheet3!N133/Sheet4!$B$7</f>
        <v>1.0000002080432</v>
      </c>
      <c r="O133" s="0" t="n">
        <f aca="false">Sheet3!O133/Sheet4!$B$7</f>
        <v>1.00000020803721</v>
      </c>
      <c r="P133" s="0" t="n">
        <f aca="false">Sheet3!P133/Sheet4!$B$7</f>
        <v>1.0000002080056</v>
      </c>
      <c r="Q133" s="0" t="n">
        <f aca="false">Sheet3!Q133/Sheet4!$B$7</f>
        <v>1.00000020787329</v>
      </c>
      <c r="R133" s="0" t="n">
        <f aca="false">Sheet3!R133/Sheet4!$B$7</f>
        <v>1.00000020741412</v>
      </c>
      <c r="S133" s="0" t="n">
        <f aca="false">Sheet3!S133/Sheet4!$B$7</f>
        <v>1.00000020604811</v>
      </c>
      <c r="T133" s="0" t="n">
        <f aca="false">Sheet3!T133/Sheet4!$B$7</f>
        <v>1.00000020247259</v>
      </c>
      <c r="U133" s="0" t="n">
        <f aca="false">Sheet3!U133/Sheet4!$B$7</f>
        <v>1.00000019406656</v>
      </c>
      <c r="V133" s="0" t="n">
        <f aca="false">Sheet3!V133/Sheet4!$B$7</f>
        <v>1.00000017602158</v>
      </c>
      <c r="W133" s="0" t="n">
        <f aca="false">Sheet3!W133/Sheet4!$B$7</f>
        <v>1.00000014017782</v>
      </c>
      <c r="X133" s="0" t="n">
        <f aca="false">Sheet3!X133/Sheet4!$B$7</f>
        <v>1.00000007357691</v>
      </c>
      <c r="Y133" s="0" t="n">
        <f aca="false">Sheet3!Y133/Sheet4!$B$7</f>
        <v>0.999999956776932</v>
      </c>
      <c r="Z133" s="0" t="n">
        <f aca="false">Sheet3!Z133/Sheet4!$B$7</f>
        <v>0.999999762002664</v>
      </c>
      <c r="AA133" s="0" t="n">
        <f aca="false">Sheet3!AA133/Sheet4!$B$7</f>
        <v>0.999999451223495</v>
      </c>
      <c r="AB133" s="0" t="n">
        <f aca="false">Sheet3!AB133/Sheet4!$B$7</f>
        <v>0.999998974259203</v>
      </c>
      <c r="AC133" s="0" t="n">
        <f aca="false">Sheet3!AC133/Sheet4!$B$7</f>
        <v>0.999998267011588</v>
      </c>
      <c r="AD133" s="0" t="n">
        <f aca="false">Sheet3!AD133/Sheet4!$B$7</f>
        <v>0.999997249909104</v>
      </c>
      <c r="AE133" s="0" t="n">
        <f aca="false">Sheet3!AE133/Sheet4!$B$7</f>
        <v>0.999995826634914</v>
      </c>
      <c r="AF133" s="0" t="n">
        <f aca="false">Sheet3!AF133/Sheet4!$B$7</f>
        <v>0.999993883188858</v>
      </c>
      <c r="AG133" s="0" t="n">
        <f aca="false">Sheet3!AG133/Sheet4!$B$7</f>
        <v>0.999991287313121</v>
      </c>
      <c r="AH133" s="0" t="n">
        <f aca="false">Sheet3!AH133/Sheet4!$B$7</f>
        <v>0.999987888291667</v>
      </c>
      <c r="AI133" s="0" t="n">
        <f aca="false">Sheet3!AI133/Sheet4!$B$7</f>
        <v>0.999983517116212</v>
      </c>
      <c r="AJ133" s="0" t="n">
        <f aca="false">Sheet3!AJ133/Sheet4!$B$7</f>
        <v>0.999977986997306</v>
      </c>
      <c r="AK133" s="0" t="n">
        <f aca="false">Sheet3!AK133/Sheet4!$B$7</f>
        <v>0.99997109418823</v>
      </c>
      <c r="AL133" s="0" t="n">
        <f aca="false">Sheet3!AL133/Sheet4!$B$7</f>
        <v>0.999962619081977</v>
      </c>
      <c r="AM133" s="0" t="n">
        <f aca="false">Sheet3!AM133/Sheet4!$B$7</f>
        <v>0.999952327537116</v>
      </c>
      <c r="AN133" s="0" t="n">
        <f aca="false">Sheet3!AN133/Sheet4!$B$7</f>
        <v>0.999939972386566</v>
      </c>
      <c r="AO133" s="0" t="n">
        <f aca="false">Sheet3!AO133/Sheet4!$B$7</f>
        <v>0.999925295083673</v>
      </c>
      <c r="AP133" s="0" t="n">
        <f aca="false">Sheet3!AP133/Sheet4!$B$7</f>
        <v>0.999908027441951</v>
      </c>
      <c r="AQ133" s="0" t="n">
        <f aca="false">Sheet3!AQ133/Sheet4!$B$7</f>
        <v>0.999887893428133</v>
      </c>
      <c r="AR133" s="0" t="n">
        <f aca="false">Sheet3!AR133/Sheet4!$B$7</f>
        <v>0.999864610972123</v>
      </c>
      <c r="AS133" s="0" t="n">
        <f aca="false">Sheet3!AS133/Sheet4!$B$7</f>
        <v>0.999837893761991</v>
      </c>
      <c r="AT133" s="0" t="n">
        <f aca="false">Sheet3!AT133/Sheet4!$B$7</f>
        <v>0.999807452996733</v>
      </c>
      <c r="AU133" s="0" t="n">
        <f aca="false">Sheet3!AU133/Sheet4!$B$7</f>
        <v>0.999772999074195</v>
      </c>
      <c r="AV133" s="0" t="n">
        <f aca="false">Sheet3!AV133/Sheet4!$B$7</f>
        <v>0.999734243195963</v>
      </c>
      <c r="AW133" s="0" t="n">
        <f aca="false">Sheet3!AW133/Sheet4!$B$7</f>
        <v>0.999690898875139</v>
      </c>
      <c r="AX133" s="0" t="n">
        <f aca="false">Sheet3!AX133/Sheet4!$B$7</f>
        <v>0.999642683336698</v>
      </c>
      <c r="AY133" s="0" t="n">
        <f aca="false">Sheet3!AY133/Sheet4!$B$7</f>
        <v>0.999589318803449</v>
      </c>
      <c r="AZ133" s="0" t="n">
        <f aca="false">Sheet3!AZ133/Sheet4!$B$7</f>
        <v>0.999530533663549</v>
      </c>
      <c r="BA133" s="0" t="n">
        <f aca="false">Sheet3!BA133/Sheet4!$B$7</f>
        <v>0.99946606351801</v>
      </c>
      <c r="BB133" s="0" t="n">
        <f aca="false">Sheet3!BB133/Sheet4!$B$7</f>
        <v>0.999395652108749</v>
      </c>
      <c r="BC133" s="0" t="n">
        <f aca="false">Sheet3!BC133/Sheet4!$B$7</f>
        <v>0.999319052129453</v>
      </c>
      <c r="BD133" s="0" t="n">
        <f aca="false">Sheet3!BD133/Sheet4!$B$7</f>
        <v>0.999236025922929</v>
      </c>
      <c r="BE133" s="0" t="n">
        <f aca="false">Sheet3!BE133/Sheet4!$B$7</f>
        <v>0.999146346069667</v>
      </c>
      <c r="BF133" s="0" t="n">
        <f aca="false">Sheet3!BF133/Sheet4!$B$7</f>
        <v>0.999049795873184</v>
      </c>
      <c r="BG133" s="0" t="n">
        <f aca="false">Sheet3!BG133/Sheet4!$B$7</f>
        <v>0.998946169748292</v>
      </c>
      <c r="BH133" s="0" t="n">
        <f aca="false">Sheet3!BH133/Sheet4!$B$7</f>
        <v>0.998835273518791</v>
      </c>
      <c r="BI133" s="0" t="n">
        <f aca="false">Sheet3!BI133/Sheet4!$B$7</f>
        <v>0.998716924631333</v>
      </c>
      <c r="BJ133" s="0" t="n">
        <f aca="false">Sheet3!BJ133/Sheet4!$B$7</f>
        <v>0.998590952292259</v>
      </c>
    </row>
    <row r="134" customFormat="false" ht="13.5" hidden="false" customHeight="false" outlineLevel="0" collapsed="false">
      <c r="A134" s="0" t="n">
        <f aca="false">A133+0.005</f>
        <v>0.61</v>
      </c>
      <c r="B134" s="0" t="n">
        <f aca="false">Sheet3!B134/Sheet4!$B$7</f>
        <v>1.00553528452941</v>
      </c>
      <c r="C134" s="0" t="n">
        <f aca="false">Sheet3!C134/Sheet4!$B$7</f>
        <v>1.00000022616247</v>
      </c>
      <c r="D134" s="0" t="n">
        <f aca="false">Sheet3!D134/Sheet4!$B$7</f>
        <v>1.00000020804419</v>
      </c>
      <c r="E134" s="0" t="n">
        <f aca="false">Sheet3!E134/Sheet4!$B$7</f>
        <v>1.00000020804414</v>
      </c>
      <c r="F134" s="0" t="n">
        <f aca="false">Sheet3!F134/Sheet4!$B$7</f>
        <v>1.00000020804414</v>
      </c>
      <c r="G134" s="0" t="n">
        <f aca="false">Sheet3!G134/Sheet4!$B$7</f>
        <v>1.00000020804414</v>
      </c>
      <c r="H134" s="0" t="n">
        <f aca="false">Sheet3!H134/Sheet4!$B$7</f>
        <v>1.00000020804414</v>
      </c>
      <c r="I134" s="0" t="n">
        <f aca="false">Sheet3!I134/Sheet4!$B$7</f>
        <v>1.00000020804414</v>
      </c>
      <c r="J134" s="0" t="n">
        <f aca="false">Sheet3!J134/Sheet4!$B$7</f>
        <v>1.00000020804414</v>
      </c>
      <c r="K134" s="0" t="n">
        <f aca="false">Sheet3!K134/Sheet4!$B$7</f>
        <v>1.00000020804414</v>
      </c>
      <c r="L134" s="0" t="n">
        <f aca="false">Sheet3!L134/Sheet4!$B$7</f>
        <v>1.00000020804412</v>
      </c>
      <c r="M134" s="0" t="n">
        <f aca="false">Sheet3!M134/Sheet4!$B$7</f>
        <v>1.00000020804396</v>
      </c>
      <c r="N134" s="0" t="n">
        <f aca="false">Sheet3!N134/Sheet4!$B$7</f>
        <v>1.00000020804233</v>
      </c>
      <c r="O134" s="0" t="n">
        <f aca="false">Sheet3!O134/Sheet4!$B$7</f>
        <v>1.00000020803146</v>
      </c>
      <c r="P134" s="0" t="n">
        <f aca="false">Sheet3!P134/Sheet4!$B$7</f>
        <v>1.00000020797656</v>
      </c>
      <c r="Q134" s="0" t="n">
        <f aca="false">Sheet3!Q134/Sheet4!$B$7</f>
        <v>1.00000020775532</v>
      </c>
      <c r="R134" s="0" t="n">
        <f aca="false">Sheet3!R134/Sheet4!$B$7</f>
        <v>1.0000002070127</v>
      </c>
      <c r="S134" s="0" t="n">
        <f aca="false">Sheet3!S134/Sheet4!$B$7</f>
        <v>1.0000002048676</v>
      </c>
      <c r="T134" s="0" t="n">
        <f aca="false">Sheet3!T134/Sheet4!$B$7</f>
        <v>1.00000019939781</v>
      </c>
      <c r="U134" s="0" t="n">
        <f aca="false">Sheet3!U134/Sheet4!$B$7</f>
        <v>1.00000018683589</v>
      </c>
      <c r="V134" s="0" t="n">
        <f aca="false">Sheet3!V134/Sheet4!$B$7</f>
        <v>1.00000016043145</v>
      </c>
      <c r="W134" s="0" t="n">
        <f aca="false">Sheet3!W134/Sheet4!$B$7</f>
        <v>1.00000010897179</v>
      </c>
      <c r="X134" s="0" t="n">
        <f aca="false">Sheet3!X134/Sheet4!$B$7</f>
        <v>1.00000001499435</v>
      </c>
      <c r="Y134" s="0" t="n">
        <f aca="false">Sheet3!Y134/Sheet4!$B$7</f>
        <v>0.999999852762777</v>
      </c>
      <c r="Z134" s="0" t="n">
        <f aca="false">Sheet3!Z134/Sheet4!$B$7</f>
        <v>0.999999586107725</v>
      </c>
      <c r="AA134" s="0" t="n">
        <f aca="false">Sheet3!AA134/Sheet4!$B$7</f>
        <v>0.999999166249305</v>
      </c>
      <c r="AB134" s="0" t="n">
        <f aca="false">Sheet3!AB134/Sheet4!$B$7</f>
        <v>0.999998529720677</v>
      </c>
      <c r="AC134" s="0" t="n">
        <f aca="false">Sheet3!AC134/Sheet4!$B$7</f>
        <v>0.999997596502933</v>
      </c>
      <c r="AD134" s="0" t="n">
        <f aca="false">Sheet3!AD134/Sheet4!$B$7</f>
        <v>0.999996268463339</v>
      </c>
      <c r="AE134" s="0" t="n">
        <f aca="false">Sheet3!AE134/Sheet4!$B$7</f>
        <v>0.99999442816563</v>
      </c>
      <c r="AF134" s="0" t="n">
        <f aca="false">Sheet3!AF134/Sheet4!$B$7</f>
        <v>0.999991938095763</v>
      </c>
      <c r="AG134" s="0" t="n">
        <f aca="false">Sheet3!AG134/Sheet4!$B$7</f>
        <v>0.9999886403218</v>
      </c>
      <c r="AH134" s="0" t="n">
        <f aca="false">Sheet3!AH134/Sheet4!$B$7</f>
        <v>0.999984356584472</v>
      </c>
      <c r="AI134" s="0" t="n">
        <f aca="false">Sheet3!AI134/Sheet4!$B$7</f>
        <v>0.999978888796564</v>
      </c>
      <c r="AJ134" s="0" t="n">
        <f aca="false">Sheet3!AJ134/Sheet4!$B$7</f>
        <v>0.999972019915004</v>
      </c>
      <c r="AK134" s="0" t="n">
        <f aca="false">Sheet3!AK134/Sheet4!$B$7</f>
        <v>0.999963515139595</v>
      </c>
      <c r="AL134" s="0" t="n">
        <f aca="false">Sheet3!AL134/Sheet4!$B$7</f>
        <v>0.999953123386249</v>
      </c>
      <c r="AM134" s="0" t="n">
        <f aca="false">Sheet3!AM134/Sheet4!$B$7</f>
        <v>0.99994057897995</v>
      </c>
      <c r="AN134" s="0" t="n">
        <f aca="false">Sheet3!AN134/Sheet4!$B$7</f>
        <v>0.999925603512762</v>
      </c>
      <c r="AO134" s="0" t="n">
        <f aca="false">Sheet3!AO134/Sheet4!$B$7</f>
        <v>0.999907907814564</v>
      </c>
      <c r="AP134" s="0" t="n">
        <f aca="false">Sheet3!AP134/Sheet4!$B$7</f>
        <v>0.999887193987951</v>
      </c>
      <c r="AQ134" s="0" t="n">
        <f aca="false">Sheet3!AQ134/Sheet4!$B$7</f>
        <v>0.999863157463705</v>
      </c>
      <c r="AR134" s="0" t="n">
        <f aca="false">Sheet3!AR134/Sheet4!$B$7</f>
        <v>0.999835489038657</v>
      </c>
      <c r="AS134" s="0" t="n">
        <f aca="false">Sheet3!AS134/Sheet4!$B$7</f>
        <v>0.999803876863504</v>
      </c>
      <c r="AT134" s="0" t="n">
        <f aca="false">Sheet3!AT134/Sheet4!$B$7</f>
        <v>0.999768008353765</v>
      </c>
      <c r="AU134" s="0" t="n">
        <f aca="false">Sheet3!AU134/Sheet4!$B$7</f>
        <v>0.999727572002494</v>
      </c>
      <c r="AV134" s="0" t="n">
        <f aca="false">Sheet3!AV134/Sheet4!$B$7</f>
        <v>0.999682259078383</v>
      </c>
      <c r="AW134" s="0" t="n">
        <f aca="false">Sheet3!AW134/Sheet4!$B$7</f>
        <v>0.999631765197435</v>
      </c>
      <c r="AX134" s="0" t="n">
        <f aca="false">Sheet3!AX134/Sheet4!$B$7</f>
        <v>0.999575791760402</v>
      </c>
      <c r="AY134" s="0" t="n">
        <f aca="false">Sheet3!AY134/Sheet4!$B$7</f>
        <v>0.999514047251711</v>
      </c>
      <c r="AZ134" s="0" t="n">
        <f aca="false">Sheet3!AZ134/Sheet4!$B$7</f>
        <v>0.999446248398534</v>
      </c>
      <c r="BA134" s="0" t="n">
        <f aca="false">Sheet3!BA134/Sheet4!$B$7</f>
        <v>0.99937212119116</v>
      </c>
      <c r="BB134" s="0" t="n">
        <f aca="false">Sheet3!BB134/Sheet4!$B$7</f>
        <v>0.999291401767837</v>
      </c>
      <c r="BC134" s="0" t="n">
        <f aca="false">Sheet3!BC134/Sheet4!$B$7</f>
        <v>0.999203837168847</v>
      </c>
      <c r="BD134" s="0" t="n">
        <f aca="false">Sheet3!BD134/Sheet4!$B$7</f>
        <v>0.999109185965799</v>
      </c>
      <c r="BE134" s="0" t="n">
        <f aca="false">Sheet3!BE134/Sheet4!$B$7</f>
        <v>0.999007218773044</v>
      </c>
      <c r="BF134" s="0" t="n">
        <f aca="false">Sheet3!BF134/Sheet4!$B$7</f>
        <v>0.998897718648734</v>
      </c>
      <c r="BG134" s="0" t="n">
        <f aca="false">Sheet3!BG134/Sheet4!$B$7</f>
        <v>0.998780481393412</v>
      </c>
      <c r="BH134" s="0" t="n">
        <f aca="false">Sheet3!BH134/Sheet4!$B$7</f>
        <v>0.998655315754258</v>
      </c>
      <c r="BI134" s="0" t="n">
        <f aca="false">Sheet3!BI134/Sheet4!$B$7</f>
        <v>0.998522043543091</v>
      </c>
      <c r="BJ134" s="0" t="n">
        <f aca="false">Sheet3!BJ134/Sheet4!$B$7</f>
        <v>0.998380499676153</v>
      </c>
    </row>
    <row r="135" customFormat="false" ht="13.5" hidden="false" customHeight="false" outlineLevel="0" collapsed="false">
      <c r="A135" s="0" t="n">
        <f aca="false">A134+0.005</f>
        <v>0.615</v>
      </c>
      <c r="B135" s="0" t="n">
        <f aca="false">Sheet3!B135/Sheet4!$B$7</f>
        <v>0.999959948984974</v>
      </c>
      <c r="C135" s="0" t="n">
        <f aca="false">Sheet3!C135/Sheet4!$B$7</f>
        <v>1.00000020458596</v>
      </c>
      <c r="D135" s="0" t="n">
        <f aca="false">Sheet3!D135/Sheet4!$B$7</f>
        <v>1.00000020804412</v>
      </c>
      <c r="E135" s="0" t="n">
        <f aca="false">Sheet3!E135/Sheet4!$B$7</f>
        <v>1.00000020804414</v>
      </c>
      <c r="F135" s="0" t="n">
        <f aca="false">Sheet3!F135/Sheet4!$B$7</f>
        <v>1.00000020804414</v>
      </c>
      <c r="G135" s="0" t="n">
        <f aca="false">Sheet3!G135/Sheet4!$B$7</f>
        <v>1.00000020804414</v>
      </c>
      <c r="H135" s="0" t="n">
        <f aca="false">Sheet3!H135/Sheet4!$B$7</f>
        <v>1.00000020804414</v>
      </c>
      <c r="I135" s="0" t="n">
        <f aca="false">Sheet3!I135/Sheet4!$B$7</f>
        <v>1.00000020804414</v>
      </c>
      <c r="J135" s="0" t="n">
        <f aca="false">Sheet3!J135/Sheet4!$B$7</f>
        <v>1.00000020804414</v>
      </c>
      <c r="K135" s="0" t="n">
        <f aca="false">Sheet3!K135/Sheet4!$B$7</f>
        <v>1.00000020804414</v>
      </c>
      <c r="L135" s="0" t="n">
        <f aca="false">Sheet3!L135/Sheet4!$B$7</f>
        <v>1.00000020804411</v>
      </c>
      <c r="M135" s="0" t="n">
        <f aca="false">Sheet3!M135/Sheet4!$B$7</f>
        <v>1.00000020804377</v>
      </c>
      <c r="N135" s="0" t="n">
        <f aca="false">Sheet3!N135/Sheet4!$B$7</f>
        <v>1.0000002080407</v>
      </c>
      <c r="O135" s="0" t="n">
        <f aca="false">Sheet3!O135/Sheet4!$B$7</f>
        <v>1.00000020802112</v>
      </c>
      <c r="P135" s="0" t="n">
        <f aca="false">Sheet3!P135/Sheet4!$B$7</f>
        <v>1.00000020792645</v>
      </c>
      <c r="Q135" s="0" t="n">
        <f aca="false">Sheet3!Q135/Sheet4!$B$7</f>
        <v>1.000000207559</v>
      </c>
      <c r="R135" s="0" t="n">
        <f aca="false">Sheet3!R135/Sheet4!$B$7</f>
        <v>1.00000020636561</v>
      </c>
      <c r="S135" s="0" t="n">
        <f aca="false">Sheet3!S135/Sheet4!$B$7</f>
        <v>1.00000020301723</v>
      </c>
      <c r="T135" s="0" t="n">
        <f aca="false">Sheet3!T135/Sheet4!$B$7</f>
        <v>1.00000019469712</v>
      </c>
      <c r="U135" s="0" t="n">
        <f aca="false">Sheet3!U135/Sheet4!$B$7</f>
        <v>1.00000017602585</v>
      </c>
      <c r="V135" s="0" t="n">
        <f aca="false">Sheet3!V135/Sheet4!$B$7</f>
        <v>1.00000013758758</v>
      </c>
      <c r="W135" s="0" t="n">
        <f aca="false">Sheet3!W135/Sheet4!$B$7</f>
        <v>1.00000006407034</v>
      </c>
      <c r="X135" s="0" t="n">
        <f aca="false">Sheet3!X135/Sheet4!$B$7</f>
        <v>0.999999932083741</v>
      </c>
      <c r="Y135" s="0" t="n">
        <f aca="false">Sheet3!Y135/Sheet4!$B$7</f>
        <v>0.999999707759372</v>
      </c>
      <c r="Z135" s="0" t="n">
        <f aca="false">Sheet3!Z135/Sheet4!$B$7</f>
        <v>0.999999344267115</v>
      </c>
      <c r="AA135" s="0" t="n">
        <f aca="false">Sheet3!AA135/Sheet4!$B$7</f>
        <v>0.999998779390776</v>
      </c>
      <c r="AB135" s="0" t="n">
        <f aca="false">Sheet3!AB135/Sheet4!$B$7</f>
        <v>0.999997933300936</v>
      </c>
      <c r="AC135" s="0" t="n">
        <f aca="false">Sheet3!AC135/Sheet4!$B$7</f>
        <v>0.999996706644518</v>
      </c>
      <c r="AD135" s="0" t="n">
        <f aca="false">Sheet3!AD135/Sheet4!$B$7</f>
        <v>0.999994979043853</v>
      </c>
      <c r="AE135" s="0" t="n">
        <f aca="false">Sheet3!AE135/Sheet4!$B$7</f>
        <v>0.999992608067379</v>
      </c>
      <c r="AF135" s="0" t="n">
        <f aca="false">Sheet3!AF135/Sheet4!$B$7</f>
        <v>0.999989428703254</v>
      </c>
      <c r="AG135" s="0" t="n">
        <f aca="false">Sheet3!AG135/Sheet4!$B$7</f>
        <v>0.999985253338868</v>
      </c>
      <c r="AH135" s="0" t="n">
        <f aca="false">Sheet3!AH135/Sheet4!$B$7</f>
        <v>0.99997987222528</v>
      </c>
      <c r="AI135" s="0" t="n">
        <f aca="false">Sheet3!AI135/Sheet4!$B$7</f>
        <v>0.999973054386865</v>
      </c>
      <c r="AJ135" s="0" t="n">
        <f aca="false">Sheet3!AJ135/Sheet4!$B$7</f>
        <v>0.99996454892307</v>
      </c>
      <c r="AK135" s="0" t="n">
        <f aca="false">Sheet3!AK135/Sheet4!$B$7</f>
        <v>0.999954086640854</v>
      </c>
      <c r="AL135" s="0" t="n">
        <f aca="false">Sheet3!AL135/Sheet4!$B$7</f>
        <v>0.999941381952483</v>
      </c>
      <c r="AM135" s="0" t="n">
        <f aca="false">Sheet3!AM135/Sheet4!$B$7</f>
        <v>0.999926134973063</v>
      </c>
      <c r="AN135" s="0" t="n">
        <f aca="false">Sheet3!AN135/Sheet4!$B$7</f>
        <v>0.999908033754752</v>
      </c>
      <c r="AO135" s="0" t="n">
        <f aca="false">Sheet3!AO135/Sheet4!$B$7</f>
        <v>0.999886756599166</v>
      </c>
      <c r="AP135" s="0" t="n">
        <f aca="false">Sheet3!AP135/Sheet4!$B$7</f>
        <v>0.99986197439545</v>
      </c>
      <c r="AQ135" s="0" t="n">
        <f aca="false">Sheet3!AQ135/Sheet4!$B$7</f>
        <v>0.999833352938146</v>
      </c>
      <c r="AR135" s="0" t="n">
        <f aca="false">Sheet3!AR135/Sheet4!$B$7</f>
        <v>0.99980055518604</v>
      </c>
      <c r="AS135" s="0" t="n">
        <f aca="false">Sheet3!AS135/Sheet4!$B$7</f>
        <v>0.999763243430107</v>
      </c>
      <c r="AT135" s="0" t="n">
        <f aca="false">Sheet3!AT135/Sheet4!$B$7</f>
        <v>0.999721081345249</v>
      </c>
      <c r="AU135" s="0" t="n">
        <f aca="false">Sheet3!AU135/Sheet4!$B$7</f>
        <v>0.99967373590674</v>
      </c>
      <c r="AV135" s="0" t="n">
        <f aca="false">Sheet3!AV135/Sheet4!$B$7</f>
        <v>0.999620879157744</v>
      </c>
      <c r="AW135" s="0" t="n">
        <f aca="false">Sheet3!AW135/Sheet4!$B$7</f>
        <v>0.999562189819181</v>
      </c>
      <c r="AX135" s="0" t="n">
        <f aca="false">Sheet3!AX135/Sheet4!$B$7</f>
        <v>0.999497354737407</v>
      </c>
      <c r="AY135" s="0" t="n">
        <f aca="false">Sheet3!AY135/Sheet4!$B$7</f>
        <v>0.999426070168727</v>
      </c>
      <c r="AZ135" s="0" t="n">
        <f aca="false">Sheet3!AZ135/Sheet4!$B$7</f>
        <v>0.999348042902653</v>
      </c>
      <c r="BA135" s="0" t="n">
        <f aca="false">Sheet3!BA135/Sheet4!$B$7</f>
        <v>0.999262991228227</v>
      </c>
      <c r="BB135" s="0" t="n">
        <f aca="false">Sheet3!BB135/Sheet4!$B$7</f>
        <v>0.999170645749519</v>
      </c>
      <c r="BC135" s="0" t="n">
        <f aca="false">Sheet3!BC135/Sheet4!$B$7</f>
        <v>0.99907075005785</v>
      </c>
      <c r="BD135" s="0" t="n">
        <f aca="false">Sheet3!BD135/Sheet4!$B$7</f>
        <v>0.998963061269256</v>
      </c>
      <c r="BE135" s="0" t="n">
        <f aca="false">Sheet3!BE135/Sheet4!$B$7</f>
        <v>0.99884735043639</v>
      </c>
      <c r="BF135" s="0" t="n">
        <f aca="false">Sheet3!BF135/Sheet4!$B$7</f>
        <v>0.998723402844447</v>
      </c>
      <c r="BG135" s="0" t="n">
        <f aca="false">Sheet3!BG135/Sheet4!$B$7</f>
        <v>0.99859101820083</v>
      </c>
      <c r="BH135" s="0" t="n">
        <f aca="false">Sheet3!BH135/Sheet4!$B$7</f>
        <v>0.998450010728262</v>
      </c>
      <c r="BI135" s="0" t="n">
        <f aca="false">Sheet3!BI135/Sheet4!$B$7</f>
        <v>0.998300209170844</v>
      </c>
      <c r="BJ135" s="0" t="n">
        <f aca="false">Sheet3!BJ135/Sheet4!$B$7</f>
        <v>0.998141456722262</v>
      </c>
    </row>
    <row r="136" customFormat="false" ht="13.5" hidden="false" customHeight="false" outlineLevel="0" collapsed="false">
      <c r="A136" s="0" t="n">
        <f aca="false">A135+0.005</f>
        <v>0.62</v>
      </c>
      <c r="B136" s="0" t="n">
        <f aca="false">Sheet3!B136/Sheet4!$B$7</f>
        <v>0.994337924077504</v>
      </c>
      <c r="C136" s="0" t="n">
        <f aca="false">Sheet3!C136/Sheet4!$B$7</f>
        <v>1.00000018955094</v>
      </c>
      <c r="D136" s="0" t="n">
        <f aca="false">Sheet3!D136/Sheet4!$B$7</f>
        <v>1.00000020804408</v>
      </c>
      <c r="E136" s="0" t="n">
        <f aca="false">Sheet3!E136/Sheet4!$B$7</f>
        <v>1.00000020804414</v>
      </c>
      <c r="F136" s="0" t="n">
        <f aca="false">Sheet3!F136/Sheet4!$B$7</f>
        <v>1.00000020804414</v>
      </c>
      <c r="G136" s="0" t="n">
        <f aca="false">Sheet3!G136/Sheet4!$B$7</f>
        <v>1.00000020804414</v>
      </c>
      <c r="H136" s="0" t="n">
        <f aca="false">Sheet3!H136/Sheet4!$B$7</f>
        <v>1.00000020804414</v>
      </c>
      <c r="I136" s="0" t="n">
        <f aca="false">Sheet3!I136/Sheet4!$B$7</f>
        <v>1.00000020804414</v>
      </c>
      <c r="J136" s="0" t="n">
        <f aca="false">Sheet3!J136/Sheet4!$B$7</f>
        <v>1.00000020804414</v>
      </c>
      <c r="K136" s="0" t="n">
        <f aca="false">Sheet3!K136/Sheet4!$B$7</f>
        <v>1.00000020804413</v>
      </c>
      <c r="L136" s="0" t="n">
        <f aca="false">Sheet3!L136/Sheet4!$B$7</f>
        <v>1.00000020804408</v>
      </c>
      <c r="M136" s="0" t="n">
        <f aca="false">Sheet3!M136/Sheet4!$B$7</f>
        <v>1.00000020804341</v>
      </c>
      <c r="N136" s="0" t="n">
        <f aca="false">Sheet3!N136/Sheet4!$B$7</f>
        <v>1.00000020803763</v>
      </c>
      <c r="O136" s="0" t="n">
        <f aca="false">Sheet3!O136/Sheet4!$B$7</f>
        <v>1.00000020800264</v>
      </c>
      <c r="P136" s="0" t="n">
        <f aca="false">Sheet3!P136/Sheet4!$B$7</f>
        <v>1.00000020784056</v>
      </c>
      <c r="Q136" s="0" t="n">
        <f aca="false">Sheet3!Q136/Sheet4!$B$7</f>
        <v>1.00000020723441</v>
      </c>
      <c r="R136" s="0" t="n">
        <f aca="false">Sheet3!R136/Sheet4!$B$7</f>
        <v>1.00000020532882</v>
      </c>
      <c r="S136" s="0" t="n">
        <f aca="false">Sheet3!S136/Sheet4!$B$7</f>
        <v>1.00000020013359</v>
      </c>
      <c r="T136" s="0" t="n">
        <f aca="false">Sheet3!T136/Sheet4!$B$7</f>
        <v>1.00000018754976</v>
      </c>
      <c r="U136" s="0" t="n">
        <f aca="false">Sheet3!U136/Sheet4!$B$7</f>
        <v>1.00000015994767</v>
      </c>
      <c r="V136" s="0" t="n">
        <f aca="false">Sheet3!V136/Sheet4!$B$7</f>
        <v>1.00000010427852</v>
      </c>
      <c r="W136" s="0" t="n">
        <f aca="false">Sheet3!W136/Sheet4!$B$7</f>
        <v>0.999999999763617</v>
      </c>
      <c r="X136" s="0" t="n">
        <f aca="false">Sheet3!X136/Sheet4!$B$7</f>
        <v>0.99999981526352</v>
      </c>
      <c r="Y136" s="0" t="n">
        <f aca="false">Sheet3!Y136/Sheet4!$B$7</f>
        <v>0.999999506473108</v>
      </c>
      <c r="Z136" s="0" t="n">
        <f aca="false">Sheet3!Z136/Sheet4!$B$7</f>
        <v>0.999999013111331</v>
      </c>
      <c r="AA136" s="0" t="n">
        <f aca="false">Sheet3!AA136/Sheet4!$B$7</f>
        <v>0.999998256276054</v>
      </c>
      <c r="AB136" s="0" t="n">
        <f aca="false">Sheet3!AB136/Sheet4!$B$7</f>
        <v>0.99999713611768</v>
      </c>
      <c r="AC136" s="0" t="n">
        <f aca="false">Sheet3!AC136/Sheet4!$B$7</f>
        <v>0.999995529955821</v>
      </c>
      <c r="AD136" s="0" t="n">
        <f aca="false">Sheet3!AD136/Sheet4!$B$7</f>
        <v>0.999993290926777</v>
      </c>
      <c r="AE136" s="0" t="n">
        <f aca="false">Sheet3!AE136/Sheet4!$B$7</f>
        <v>0.999990247211215</v>
      </c>
      <c r="AF136" s="0" t="n">
        <f aca="false">Sheet3!AF136/Sheet4!$B$7</f>
        <v>0.999986201855376</v>
      </c>
      <c r="AG136" s="0" t="n">
        <f aca="false">Sheet3!AG136/Sheet4!$B$7</f>
        <v>0.999980933167956</v>
      </c>
      <c r="AH136" s="0" t="n">
        <f aca="false">Sheet3!AH136/Sheet4!$B$7</f>
        <v>0.999974195649953</v>
      </c>
      <c r="AI136" s="0" t="n">
        <f aca="false">Sheet3!AI136/Sheet4!$B$7</f>
        <v>0.999965721396823</v>
      </c>
      <c r="AJ136" s="0" t="n">
        <f aca="false">Sheet3!AJ136/Sheet4!$B$7</f>
        <v>0.999955221900727</v>
      </c>
      <c r="AK136" s="0" t="n">
        <f aca="false">Sheet3!AK136/Sheet4!$B$7</f>
        <v>0.999942390174946</v>
      </c>
      <c r="AL136" s="0" t="n">
        <f aca="false">Sheet3!AL136/Sheet4!$B$7</f>
        <v>0.999926903121561</v>
      </c>
      <c r="AM136" s="0" t="n">
        <f aca="false">Sheet3!AM136/Sheet4!$B$7</f>
        <v>0.999908424066208</v>
      </c>
      <c r="AN136" s="0" t="n">
        <f aca="false">Sheet3!AN136/Sheet4!$B$7</f>
        <v>0.999886605389175</v>
      </c>
      <c r="AO136" s="0" t="n">
        <f aca="false">Sheet3!AO136/Sheet4!$B$7</f>
        <v>0.999861091189304</v>
      </c>
      <c r="AP136" s="0" t="n">
        <f aca="false">Sheet3!AP136/Sheet4!$B$7</f>
        <v>0.999831519925356</v>
      </c>
      <c r="AQ136" s="0" t="n">
        <f aca="false">Sheet3!AQ136/Sheet4!$B$7</f>
        <v>0.999797526988193</v>
      </c>
      <c r="AR136" s="0" t="n">
        <f aca="false">Sheet3!AR136/Sheet4!$B$7</f>
        <v>0.999758747165581</v>
      </c>
      <c r="AS136" s="0" t="n">
        <f aca="false">Sheet3!AS136/Sheet4!$B$7</f>
        <v>0.99971481696966</v>
      </c>
      <c r="AT136" s="0" t="n">
        <f aca="false">Sheet3!AT136/Sheet4!$B$7</f>
        <v>0.999665376804595</v>
      </c>
      <c r="AU136" s="0" t="n">
        <f aca="false">Sheet3!AU136/Sheet4!$B$7</f>
        <v>0.999610072958664</v>
      </c>
      <c r="AV136" s="0" t="n">
        <f aca="false">Sheet3!AV136/Sheet4!$B$7</f>
        <v>0.999548559410972</v>
      </c>
      <c r="AW136" s="0" t="n">
        <f aca="false">Sheet3!AW136/Sheet4!$B$7</f>
        <v>0.999480499448039</v>
      </c>
      <c r="AX136" s="0" t="n">
        <f aca="false">Sheet3!AX136/Sheet4!$B$7</f>
        <v>0.999405567089718</v>
      </c>
      <c r="AY136" s="0" t="n">
        <f aca="false">Sheet3!AY136/Sheet4!$B$7</f>
        <v>0.999323448327419</v>
      </c>
      <c r="AZ136" s="0" t="n">
        <f aca="false">Sheet3!AZ136/Sheet4!$B$7</f>
        <v>0.999233842180335</v>
      </c>
      <c r="BA136" s="0" t="n">
        <f aca="false">Sheet3!BA136/Sheet4!$B$7</f>
        <v>0.999136461577498</v>
      </c>
      <c r="BB136" s="0" t="n">
        <f aca="false">Sheet3!BB136/Sheet4!$B$7</f>
        <v>0.99903103407512</v>
      </c>
      <c r="BC136" s="0" t="n">
        <f aca="false">Sheet3!BC136/Sheet4!$B$7</f>
        <v>0.998917302419705</v>
      </c>
      <c r="BD136" s="0" t="n">
        <f aca="false">Sheet3!BD136/Sheet4!$B$7</f>
        <v>0.998795024968185</v>
      </c>
      <c r="BE136" s="0" t="n">
        <f aca="false">Sheet3!BE136/Sheet4!$B$7</f>
        <v>0.998663975976667</v>
      </c>
      <c r="BF136" s="0" t="n">
        <f aca="false">Sheet3!BF136/Sheet4!$B$7</f>
        <v>0.998523945769468</v>
      </c>
      <c r="BG136" s="0" t="n">
        <f aca="false">Sheet3!BG136/Sheet4!$B$7</f>
        <v>0.998374740800017</v>
      </c>
      <c r="BH136" s="0" t="n">
        <f aca="false">Sheet3!BH136/Sheet4!$B$7</f>
        <v>0.998216183614885</v>
      </c>
      <c r="BI136" s="0" t="n">
        <f aca="false">Sheet3!BI136/Sheet4!$B$7</f>
        <v>0.998048112731774</v>
      </c>
      <c r="BJ136" s="0" t="n">
        <f aca="false">Sheet3!BJ136/Sheet4!$B$7</f>
        <v>0.997870382441792</v>
      </c>
    </row>
    <row r="137" customFormat="false" ht="13.5" hidden="false" customHeight="false" outlineLevel="0" collapsed="false">
      <c r="A137" s="0" t="n">
        <f aca="false">A136+0.005</f>
        <v>0.625</v>
      </c>
      <c r="B137" s="0" t="n">
        <f aca="false">Sheet3!B137/Sheet4!$B$7</f>
        <v>1.00004282773874</v>
      </c>
      <c r="C137" s="0" t="n">
        <f aca="false">Sheet3!C137/Sheet4!$B$7</f>
        <v>1.00000021169685</v>
      </c>
      <c r="D137" s="0" t="n">
        <f aca="false">Sheet3!D137/Sheet4!$B$7</f>
        <v>1.00000020804416</v>
      </c>
      <c r="E137" s="0" t="n">
        <f aca="false">Sheet3!E137/Sheet4!$B$7</f>
        <v>1.00000020804414</v>
      </c>
      <c r="F137" s="0" t="n">
        <f aca="false">Sheet3!F137/Sheet4!$B$7</f>
        <v>1.00000020804414</v>
      </c>
      <c r="G137" s="0" t="n">
        <f aca="false">Sheet3!G137/Sheet4!$B$7</f>
        <v>1.00000020804414</v>
      </c>
      <c r="H137" s="0" t="n">
        <f aca="false">Sheet3!H137/Sheet4!$B$7</f>
        <v>1.00000020804414</v>
      </c>
      <c r="I137" s="0" t="n">
        <f aca="false">Sheet3!I137/Sheet4!$B$7</f>
        <v>1.00000020804414</v>
      </c>
      <c r="J137" s="0" t="n">
        <f aca="false">Sheet3!J137/Sheet4!$B$7</f>
        <v>1.00000020804414</v>
      </c>
      <c r="K137" s="0" t="n">
        <f aca="false">Sheet3!K137/Sheet4!$B$7</f>
        <v>1.00000020804413</v>
      </c>
      <c r="L137" s="0" t="n">
        <f aca="false">Sheet3!L137/Sheet4!$B$7</f>
        <v>1.00000020804402</v>
      </c>
      <c r="M137" s="0" t="n">
        <f aca="false">Sheet3!M137/Sheet4!$B$7</f>
        <v>1.00000020804269</v>
      </c>
      <c r="N137" s="0" t="n">
        <f aca="false">Sheet3!N137/Sheet4!$B$7</f>
        <v>1.00000020803193</v>
      </c>
      <c r="O137" s="0" t="n">
        <f aca="false">Sheet3!O137/Sheet4!$B$7</f>
        <v>1.00000020796989</v>
      </c>
      <c r="P137" s="0" t="n">
        <f aca="false">Sheet3!P137/Sheet4!$B$7</f>
        <v>1.0000002076944</v>
      </c>
      <c r="Q137" s="0" t="n">
        <f aca="false">Sheet3!Q137/Sheet4!$B$7</f>
        <v>1.00000020670126</v>
      </c>
      <c r="R137" s="0" t="n">
        <f aca="false">Sheet3!R137/Sheet4!$B$7</f>
        <v>1.00000020367781</v>
      </c>
      <c r="S137" s="0" t="n">
        <f aca="false">Sheet3!S137/Sheet4!$B$7</f>
        <v>1.00000019566549</v>
      </c>
      <c r="T137" s="0" t="n">
        <f aca="false">Sheet3!T137/Sheet4!$B$7</f>
        <v>1.00000017674126</v>
      </c>
      <c r="U137" s="0" t="n">
        <f aca="false">Sheet3!U137/Sheet4!$B$7</f>
        <v>1.00000013615697</v>
      </c>
      <c r="V137" s="0" t="n">
        <f aca="false">Sheet3!V137/Sheet4!$B$7</f>
        <v>1.0000000559473</v>
      </c>
      <c r="W137" s="0" t="n">
        <f aca="false">Sheet3!W137/Sheet4!$B$7</f>
        <v>0.999999908093774</v>
      </c>
      <c r="X137" s="0" t="n">
        <f aca="false">Sheet3!X137/Sheet4!$B$7</f>
        <v>0.999999651396311</v>
      </c>
      <c r="Y137" s="0" t="n">
        <f aca="false">Sheet3!Y137/Sheet4!$B$7</f>
        <v>0.999999228245478</v>
      </c>
      <c r="Z137" s="0" t="n">
        <f aca="false">Sheet3!Z137/Sheet4!$B$7</f>
        <v>0.999998561502225</v>
      </c>
      <c r="AA137" s="0" t="n">
        <f aca="false">Sheet3!AA137/Sheet4!$B$7</f>
        <v>0.999997551680617</v>
      </c>
      <c r="AB137" s="0" t="n">
        <f aca="false">Sheet3!AB137/Sheet4!$B$7</f>
        <v>0.999996074598409</v>
      </c>
      <c r="AC137" s="0" t="n">
        <f aca="false">Sheet3!AC137/Sheet4!$B$7</f>
        <v>0.999993979617798</v>
      </c>
      <c r="AD137" s="0" t="n">
        <f aca="false">Sheet3!AD137/Sheet4!$B$7</f>
        <v>0.999991088551579</v>
      </c>
      <c r="AE137" s="0" t="n">
        <f aca="false">Sheet3!AE137/Sheet4!$B$7</f>
        <v>0.999987195263982</v>
      </c>
      <c r="AF137" s="0" t="n">
        <f aca="false">Sheet3!AF137/Sheet4!$B$7</f>
        <v>0.999982065954929</v>
      </c>
      <c r="AG137" s="0" t="n">
        <f aca="false">Sheet3!AG137/Sheet4!$B$7</f>
        <v>0.999975440083475</v>
      </c>
      <c r="AH137" s="0" t="n">
        <f aca="false">Sheet3!AH137/Sheet4!$B$7</f>
        <v>0.999967031861873</v>
      </c>
      <c r="AI137" s="0" t="n">
        <f aca="false">Sheet3!AI137/Sheet4!$B$7</f>
        <v>0.999956532235773</v>
      </c>
      <c r="AJ137" s="0" t="n">
        <f aca="false">Sheet3!AJ137/Sheet4!$B$7</f>
        <v>0.999943611257596</v>
      </c>
      <c r="AK137" s="0" t="n">
        <f aca="false">Sheet3!AK137/Sheet4!$B$7</f>
        <v>0.999927920758051</v>
      </c>
      <c r="AL137" s="0" t="n">
        <f aca="false">Sheet3!AL137/Sheet4!$B$7</f>
        <v>0.999909097223519</v>
      </c>
      <c r="AM137" s="0" t="n">
        <f aca="false">Sheet3!AM137/Sheet4!$B$7</f>
        <v>0.999886764793415</v>
      </c>
      <c r="AN137" s="0" t="n">
        <f aca="false">Sheet3!AN137/Sheet4!$B$7</f>
        <v>0.999860538300364</v>
      </c>
      <c r="AO137" s="0" t="n">
        <f aca="false">Sheet3!AO137/Sheet4!$B$7</f>
        <v>0.999830026286138</v>
      </c>
      <c r="AP137" s="0" t="n">
        <f aca="false">Sheet3!AP137/Sheet4!$B$7</f>
        <v>0.999794833936922</v>
      </c>
      <c r="AQ137" s="0" t="n">
        <f aca="false">Sheet3!AQ137/Sheet4!$B$7</f>
        <v>0.999754565892082</v>
      </c>
      <c r="AR137" s="0" t="n">
        <f aca="false">Sheet3!AR137/Sheet4!$B$7</f>
        <v>0.9997088288906</v>
      </c>
      <c r="AS137" s="0" t="n">
        <f aca="false">Sheet3!AS137/Sheet4!$B$7</f>
        <v>0.999657234228653</v>
      </c>
      <c r="AT137" s="0" t="n">
        <f aca="false">Sheet3!AT137/Sheet4!$B$7</f>
        <v>0.999599400010035</v>
      </c>
      <c r="AU137" s="0" t="n">
        <f aca="false">Sheet3!AU137/Sheet4!$B$7</f>
        <v>0.999534953178315</v>
      </c>
      <c r="AV137" s="0" t="n">
        <f aca="false">Sheet3!AV137/Sheet4!$B$7</f>
        <v>0.999463531325788</v>
      </c>
      <c r="AW137" s="0" t="n">
        <f aca="false">Sheet3!AW137/Sheet4!$B$7</f>
        <v>0.999384784279323</v>
      </c>
      <c r="AX137" s="0" t="n">
        <f aca="false">Sheet3!AX137/Sheet4!$B$7</f>
        <v>0.999298375467362</v>
      </c>
      <c r="AY137" s="0" t="n">
        <f aca="false">Sheet3!AY137/Sheet4!$B$7</f>
        <v>0.999203983075565</v>
      </c>
      <c r="AZ137" s="0" t="n">
        <f aca="false">Sheet3!AZ137/Sheet4!$B$7</f>
        <v>0.999101301001048</v>
      </c>
      <c r="BA137" s="0" t="n">
        <f aca="false">Sheet3!BA137/Sheet4!$B$7</f>
        <v>0.998990039616971</v>
      </c>
      <c r="BB137" s="0" t="n">
        <f aca="false">Sheet3!BB137/Sheet4!$B$7</f>
        <v>0.998869926360453</v>
      </c>
      <c r="BC137" s="0" t="n">
        <f aca="false">Sheet3!BC137/Sheet4!$B$7</f>
        <v>0.998740706157472</v>
      </c>
      <c r="BD137" s="0" t="n">
        <f aca="false">Sheet3!BD137/Sheet4!$B$7</f>
        <v>0.998602141698819</v>
      </c>
      <c r="BE137" s="0" t="n">
        <f aca="false">Sheet3!BE137/Sheet4!$B$7</f>
        <v>0.998454013581112</v>
      </c>
      <c r="BF137" s="0" t="n">
        <f aca="false">Sheet3!BF137/Sheet4!$B$7</f>
        <v>0.998296120326665</v>
      </c>
      <c r="BG137" s="0" t="n">
        <f aca="false">Sheet3!BG137/Sheet4!$B$7</f>
        <v>0.998128278295581</v>
      </c>
      <c r="BH137" s="0" t="n">
        <f aca="false">Sheet3!BH137/Sheet4!$B$7</f>
        <v>0.997950321502818</v>
      </c>
      <c r="BI137" s="0" t="n">
        <f aca="false">Sheet3!BI137/Sheet4!$B$7</f>
        <v>0.997762101352316</v>
      </c>
      <c r="BJ137" s="0" t="n">
        <f aca="false">Sheet3!BJ137/Sheet4!$B$7</f>
        <v>0.997563486299505</v>
      </c>
    </row>
    <row r="138" customFormat="false" ht="13.5" hidden="false" customHeight="false" outlineLevel="0" collapsed="false">
      <c r="A138" s="0" t="n">
        <f aca="false">A137+0.005</f>
        <v>0.63</v>
      </c>
      <c r="B138" s="0" t="n">
        <f aca="false">Sheet3!B138/Sheet4!$B$7</f>
        <v>1.00579714649996</v>
      </c>
      <c r="C138" s="0" t="n">
        <f aca="false">Sheet3!C138/Sheet4!$B$7</f>
        <v>1.00000022693125</v>
      </c>
      <c r="D138" s="0" t="n">
        <f aca="false">Sheet3!D138/Sheet4!$B$7</f>
        <v>1.00000020804419</v>
      </c>
      <c r="E138" s="0" t="n">
        <f aca="false">Sheet3!E138/Sheet4!$B$7</f>
        <v>1.00000020804414</v>
      </c>
      <c r="F138" s="0" t="n">
        <f aca="false">Sheet3!F138/Sheet4!$B$7</f>
        <v>1.00000020804414</v>
      </c>
      <c r="G138" s="0" t="n">
        <f aca="false">Sheet3!G138/Sheet4!$B$7</f>
        <v>1.00000020804414</v>
      </c>
      <c r="H138" s="0" t="n">
        <f aca="false">Sheet3!H138/Sheet4!$B$7</f>
        <v>1.00000020804414</v>
      </c>
      <c r="I138" s="0" t="n">
        <f aca="false">Sheet3!I138/Sheet4!$B$7</f>
        <v>1.00000020804414</v>
      </c>
      <c r="J138" s="0" t="n">
        <f aca="false">Sheet3!J138/Sheet4!$B$7</f>
        <v>1.00000020804414</v>
      </c>
      <c r="K138" s="0" t="n">
        <f aca="false">Sheet3!K138/Sheet4!$B$7</f>
        <v>1.00000020804413</v>
      </c>
      <c r="L138" s="0" t="n">
        <f aca="false">Sheet3!L138/Sheet4!$B$7</f>
        <v>1.0000002080439</v>
      </c>
      <c r="M138" s="0" t="n">
        <f aca="false">Sheet3!M138/Sheet4!$B$7</f>
        <v>1.00000020804128</v>
      </c>
      <c r="N138" s="0" t="n">
        <f aca="false">Sheet3!N138/Sheet4!$B$7</f>
        <v>1.00000020802141</v>
      </c>
      <c r="O138" s="0" t="n">
        <f aca="false">Sheet3!O138/Sheet4!$B$7</f>
        <v>1.00000020791227</v>
      </c>
      <c r="P138" s="0" t="n">
        <f aca="false">Sheet3!P138/Sheet4!$B$7</f>
        <v>1.00000020744739</v>
      </c>
      <c r="Q138" s="0" t="n">
        <f aca="false">Sheet3!Q138/Sheet4!$B$7</f>
        <v>1.00000020583121</v>
      </c>
      <c r="R138" s="0" t="n">
        <f aca="false">Sheet3!R138/Sheet4!$B$7</f>
        <v>1.00000020106473</v>
      </c>
      <c r="S138" s="0" t="n">
        <f aca="false">Sheet3!S138/Sheet4!$B$7</f>
        <v>1.00000018878212</v>
      </c>
      <c r="T138" s="0" t="n">
        <f aca="false">Sheet3!T138/Sheet4!$B$7</f>
        <v>1.00000016048494</v>
      </c>
      <c r="U138" s="0" t="n">
        <f aca="false">Sheet3!U138/Sheet4!$B$7</f>
        <v>1.00000010113513</v>
      </c>
      <c r="V138" s="0" t="n">
        <f aca="false">Sheet3!V138/Sheet4!$B$7</f>
        <v>0.999999986161654</v>
      </c>
      <c r="W138" s="0" t="n">
        <f aca="false">Sheet3!W138/Sheet4!$B$7</f>
        <v>0.999999778025715</v>
      </c>
      <c r="X138" s="0" t="n">
        <f aca="false">Sheet3!X138/Sheet4!$B$7</f>
        <v>0.999999422556161</v>
      </c>
      <c r="Y138" s="0" t="n">
        <f aca="false">Sheet3!Y138/Sheet4!$B$7</f>
        <v>0.999998845300345</v>
      </c>
      <c r="Z138" s="0" t="n">
        <f aca="false">Sheet3!Z138/Sheet4!$B$7</f>
        <v>0.999997948135421</v>
      </c>
      <c r="AA138" s="0" t="n">
        <f aca="false">Sheet3!AA138/Sheet4!$B$7</f>
        <v>0.999996606356298</v>
      </c>
      <c r="AB138" s="0" t="n">
        <f aca="false">Sheet3!AB138/Sheet4!$B$7</f>
        <v>0.999994666408742</v>
      </c>
      <c r="AC138" s="0" t="n">
        <f aca="false">Sheet3!AC138/Sheet4!$B$7</f>
        <v>0.999991944379052</v>
      </c>
      <c r="AD138" s="0" t="n">
        <f aca="false">Sheet3!AD138/Sheet4!$B$7</f>
        <v>0.999988225293704</v>
      </c>
      <c r="AE138" s="0" t="n">
        <f aca="false">Sheet3!AE138/Sheet4!$B$7</f>
        <v>0.99998326322958</v>
      </c>
      <c r="AF138" s="0" t="n">
        <f aca="false">Sheet3!AF138/Sheet4!$B$7</f>
        <v>0.99997678219167</v>
      </c>
      <c r="AG138" s="0" t="n">
        <f aca="false">Sheet3!AG138/Sheet4!$B$7</f>
        <v>0.999968477682073</v>
      </c>
      <c r="AH138" s="0" t="n">
        <f aca="false">Sheet3!AH138/Sheet4!$B$7</f>
        <v>0.999958018861965</v>
      </c>
      <c r="AI138" s="0" t="n">
        <f aca="false">Sheet3!AI138/Sheet4!$B$7</f>
        <v>0.99994505119587</v>
      </c>
      <c r="AJ138" s="0" t="n">
        <f aca="false">Sheet3!AJ138/Sheet4!$B$7</f>
        <v>0.999929199463587</v>
      </c>
      <c r="AK138" s="0" t="n">
        <f aca="false">Sheet3!AK138/Sheet4!$B$7</f>
        <v>0.999910071027744</v>
      </c>
      <c r="AL138" s="0" t="n">
        <f aca="false">Sheet3!AL138/Sheet4!$B$7</f>
        <v>0.999887259252299</v>
      </c>
      <c r="AM138" s="0" t="n">
        <f aca="false">Sheet3!AM138/Sheet4!$B$7</f>
        <v>0.999860346977895</v>
      </c>
      <c r="AN138" s="0" t="n">
        <f aca="false">Sheet3!AN138/Sheet4!$B$7</f>
        <v>0.999828909972375</v>
      </c>
      <c r="AO138" s="0" t="n">
        <f aca="false">Sheet3!AO138/Sheet4!$B$7</f>
        <v>0.99979252028795</v>
      </c>
      <c r="AP138" s="0" t="n">
        <f aca="false">Sheet3!AP138/Sheet4!$B$7</f>
        <v>0.999750749469575</v>
      </c>
      <c r="AQ138" s="0" t="n">
        <f aca="false">Sheet3!AQ138/Sheet4!$B$7</f>
        <v>0.999703171571558</v>
      </c>
      <c r="AR138" s="0" t="n">
        <f aca="false">Sheet3!AR138/Sheet4!$B$7</f>
        <v>0.999649365950853</v>
      </c>
      <c r="AS138" s="0" t="n">
        <f aca="false">Sheet3!AS138/Sheet4!$B$7</f>
        <v>0.999588919815623</v>
      </c>
      <c r="AT138" s="0" t="n">
        <f aca="false">Sheet3!AT138/Sheet4!$B$7</f>
        <v>0.999521430516481</v>
      </c>
      <c r="AU138" s="0" t="n">
        <f aca="false">Sheet3!AU138/Sheet4!$B$7</f>
        <v>0.99944650757527</v>
      </c>
      <c r="AV138" s="0" t="n">
        <f aca="false">Sheet3!AV138/Sheet4!$B$7</f>
        <v>0.999363774452349</v>
      </c>
      <c r="AW138" s="0" t="n">
        <f aca="false">Sheet3!AW138/Sheet4!$B$7</f>
        <v>0.999272870058295</v>
      </c>
      <c r="AX138" s="0" t="n">
        <f aca="false">Sheet3!AX138/Sheet4!$B$7</f>
        <v>0.999173450019749</v>
      </c>
      <c r="AY138" s="0" t="n">
        <f aca="false">Sheet3!AY138/Sheet4!$B$7</f>
        <v>0.999065187711992</v>
      </c>
      <c r="AZ138" s="0" t="n">
        <f aca="false">Sheet3!AZ138/Sheet4!$B$7</f>
        <v>0.998947775072871</v>
      </c>
      <c r="BA138" s="0" t="n">
        <f aca="false">Sheet3!BA138/Sheet4!$B$7</f>
        <v>0.998820923214022</v>
      </c>
      <c r="BB138" s="0" t="n">
        <f aca="false">Sheet3!BB138/Sheet4!$B$7</f>
        <v>0.998684362846092</v>
      </c>
      <c r="BC138" s="0" t="n">
        <f aca="false">Sheet3!BC138/Sheet4!$B$7</f>
        <v>0.99853784453491</v>
      </c>
      <c r="BD138" s="0" t="n">
        <f aca="false">Sheet3!BD138/Sheet4!$B$7</f>
        <v>0.998381138805474</v>
      </c>
      <c r="BE138" s="0" t="n">
        <f aca="false">Sheet3!BE138/Sheet4!$B$7</f>
        <v>0.998214036110193</v>
      </c>
      <c r="BF138" s="0" t="n">
        <f aca="false">Sheet3!BF138/Sheet4!$B$7</f>
        <v>0.998036346677222</v>
      </c>
      <c r="BG138" s="0" t="n">
        <f aca="false">Sheet3!BG138/Sheet4!$B$7</f>
        <v>0.997847900253928</v>
      </c>
      <c r="BH138" s="0" t="n">
        <f aca="false">Sheet3!BH138/Sheet4!$B$7</f>
        <v>0.997648545759616</v>
      </c>
      <c r="BI138" s="0" t="n">
        <f aca="false">Sheet3!BI138/Sheet4!$B$7</f>
        <v>0.997438150860708</v>
      </c>
      <c r="BJ138" s="0" t="n">
        <f aca="false">Sheet3!BJ138/Sheet4!$B$7</f>
        <v>0.997216601480539</v>
      </c>
    </row>
    <row r="139" customFormat="false" ht="13.5" hidden="false" customHeight="false" outlineLevel="0" collapsed="false">
      <c r="A139" s="0" t="n">
        <f aca="false">A138+0.005</f>
        <v>0.635000000000001</v>
      </c>
      <c r="B139" s="0" t="n">
        <f aca="false">Sheet3!B139/Sheet4!$B$7</f>
        <v>0.999955033198009</v>
      </c>
      <c r="C139" s="0" t="n">
        <f aca="false">Sheet3!C139/Sheet4!$B$7</f>
        <v>1.00000020418183</v>
      </c>
      <c r="D139" s="0" t="n">
        <f aca="false">Sheet3!D139/Sheet4!$B$7</f>
        <v>1.00000020804411</v>
      </c>
      <c r="E139" s="0" t="n">
        <f aca="false">Sheet3!E139/Sheet4!$B$7</f>
        <v>1.00000020804414</v>
      </c>
      <c r="F139" s="0" t="n">
        <f aca="false">Sheet3!F139/Sheet4!$B$7</f>
        <v>1.00000020804414</v>
      </c>
      <c r="G139" s="0" t="n">
        <f aca="false">Sheet3!G139/Sheet4!$B$7</f>
        <v>1.00000020804414</v>
      </c>
      <c r="H139" s="0" t="n">
        <f aca="false">Sheet3!H139/Sheet4!$B$7</f>
        <v>1.00000020804414</v>
      </c>
      <c r="I139" s="0" t="n">
        <f aca="false">Sheet3!I139/Sheet4!$B$7</f>
        <v>1.00000020804414</v>
      </c>
      <c r="J139" s="0" t="n">
        <f aca="false">Sheet3!J139/Sheet4!$B$7</f>
        <v>1.00000020804414</v>
      </c>
      <c r="K139" s="0" t="n">
        <f aca="false">Sheet3!K139/Sheet4!$B$7</f>
        <v>1.00000020804411</v>
      </c>
      <c r="L139" s="0" t="n">
        <f aca="false">Sheet3!L139/Sheet4!$B$7</f>
        <v>1.00000020804364</v>
      </c>
      <c r="M139" s="0" t="n">
        <f aca="false">Sheet3!M139/Sheet4!$B$7</f>
        <v>1.00000020803857</v>
      </c>
      <c r="N139" s="0" t="n">
        <f aca="false">Sheet3!N139/Sheet4!$B$7</f>
        <v>1.00000020800218</v>
      </c>
      <c r="O139" s="0" t="n">
        <f aca="false">Sheet3!O139/Sheet4!$B$7</f>
        <v>1.00000020781164</v>
      </c>
      <c r="P139" s="0" t="n">
        <f aca="false">Sheet3!P139/Sheet4!$B$7</f>
        <v>1.00000020703287</v>
      </c>
      <c r="Q139" s="0" t="n">
        <f aca="false">Sheet3!Q139/Sheet4!$B$7</f>
        <v>1.00000020442063</v>
      </c>
      <c r="R139" s="0" t="n">
        <f aca="false">Sheet3!R139/Sheet4!$B$7</f>
        <v>1.0000001969542</v>
      </c>
      <c r="S139" s="0" t="n">
        <f aca="false">Sheet3!S139/Sheet4!$B$7</f>
        <v>1.00000017823879</v>
      </c>
      <c r="T139" s="0" t="n">
        <f aca="false">Sheet3!T139/Sheet4!$B$7</f>
        <v>1.00000013616763</v>
      </c>
      <c r="U139" s="0" t="n">
        <f aca="false">Sheet3!U139/Sheet4!$B$7</f>
        <v>1.00000004984531</v>
      </c>
      <c r="V139" s="0" t="n">
        <f aca="false">Sheet3!V139/Sheet4!$B$7</f>
        <v>0.999999885890223</v>
      </c>
      <c r="W139" s="0" t="n">
        <f aca="false">Sheet3!W139/Sheet4!$B$7</f>
        <v>0.999999594334281</v>
      </c>
      <c r="X139" s="0" t="n">
        <f aca="false">Sheet3!X139/Sheet4!$B$7</f>
        <v>0.999999104401332</v>
      </c>
      <c r="Y139" s="0" t="n">
        <f aca="false">Sheet3!Y139/Sheet4!$B$7</f>
        <v>0.999998320465046</v>
      </c>
      <c r="Z139" s="0" t="n">
        <f aca="false">Sheet3!Z139/Sheet4!$B$7</f>
        <v>0.999997118466012</v>
      </c>
      <c r="AA139" s="0" t="n">
        <f aca="false">Sheet3!AA139/Sheet4!$B$7</f>
        <v>0.999995343017149</v>
      </c>
      <c r="AB139" s="0" t="n">
        <f aca="false">Sheet3!AB139/Sheet4!$B$7</f>
        <v>0.999992805359004</v>
      </c>
      <c r="AC139" s="0" t="n">
        <f aca="false">Sheet3!AC139/Sheet4!$B$7</f>
        <v>0.999989282253876</v>
      </c>
      <c r="AD139" s="0" t="n">
        <f aca="false">Sheet3!AD139/Sheet4!$B$7</f>
        <v>0.999984515839352</v>
      </c>
      <c r="AE139" s="0" t="n">
        <f aca="false">Sheet3!AE139/Sheet4!$B$7</f>
        <v>0.999978214403702</v>
      </c>
      <c r="AF139" s="0" t="n">
        <f aca="false">Sheet3!AF139/Sheet4!$B$7</f>
        <v>0.999970054000627</v>
      </c>
      <c r="AG139" s="0" t="n">
        <f aca="false">Sheet3!AG139/Sheet4!$B$7</f>
        <v>0.99995968078993</v>
      </c>
      <c r="AH139" s="0" t="n">
        <f aca="false">Sheet3!AH139/Sheet4!$B$7</f>
        <v>0.999946713972645</v>
      </c>
      <c r="AI139" s="0" t="n">
        <f aca="false">Sheet3!AI139/Sheet4!$B$7</f>
        <v>0.999930749182326</v>
      </c>
      <c r="AJ139" s="0" t="n">
        <f aca="false">Sheet3!AJ139/Sheet4!$B$7</f>
        <v>0.999911362196081</v>
      </c>
      <c r="AK139" s="0" t="n">
        <f aca="false">Sheet3!AK139/Sheet4!$B$7</f>
        <v>0.99988811283736</v>
      </c>
      <c r="AL139" s="0" t="n">
        <f aca="false">Sheet3!AL139/Sheet4!$B$7</f>
        <v>0.99986054895525</v>
      </c>
      <c r="AM139" s="0" t="n">
        <f aca="false">Sheet3!AM139/Sheet4!$B$7</f>
        <v>0.999828210380281</v>
      </c>
      <c r="AN139" s="0" t="n">
        <f aca="false">Sheet3!AN139/Sheet4!$B$7</f>
        <v>0.99979063277305</v>
      </c>
      <c r="AO139" s="0" t="n">
        <f aca="false">Sheet3!AO139/Sheet4!$B$7</f>
        <v>0.999747351298285</v>
      </c>
      <c r="AP139" s="0" t="n">
        <f aca="false">Sheet3!AP139/Sheet4!$B$7</f>
        <v>0.999697904072421</v>
      </c>
      <c r="AQ139" s="0" t="n">
        <f aca="false">Sheet3!AQ139/Sheet4!$B$7</f>
        <v>0.999641835346942</v>
      </c>
      <c r="AR139" s="0" t="n">
        <f aca="false">Sheet3!AR139/Sheet4!$B$7</f>
        <v>0.999578698402259</v>
      </c>
      <c r="AS139" s="0" t="n">
        <f aca="false">Sheet3!AS139/Sheet4!$B$7</f>
        <v>0.999508058137761</v>
      </c>
      <c r="AT139" s="0" t="n">
        <f aca="false">Sheet3!AT139/Sheet4!$B$7</f>
        <v>0.999429493352709</v>
      </c>
      <c r="AU139" s="0" t="n">
        <f aca="false">Sheet3!AU139/Sheet4!$B$7</f>
        <v>0.999342598720095</v>
      </c>
      <c r="AV139" s="0" t="n">
        <f aca="false">Sheet3!AV139/Sheet4!$B$7</f>
        <v>0.999246986461482</v>
      </c>
      <c r="AW139" s="0" t="n">
        <f aca="false">Sheet3!AW139/Sheet4!$B$7</f>
        <v>0.999142287735338</v>
      </c>
      <c r="AX139" s="0" t="n">
        <f aca="false">Sheet3!AX139/Sheet4!$B$7</f>
        <v>0.999028153754733</v>
      </c>
      <c r="AY139" s="0" t="n">
        <f aca="false">Sheet3!AY139/Sheet4!$B$7</f>
        <v>0.998904256652552</v>
      </c>
      <c r="AZ139" s="0" t="n">
        <f aca="false">Sheet3!AZ139/Sheet4!$B$7</f>
        <v>0.998770290113836</v>
      </c>
      <c r="BA139" s="0" t="n">
        <f aca="false">Sheet3!BA139/Sheet4!$B$7</f>
        <v>0.998625969795584</v>
      </c>
      <c r="BB139" s="0" t="n">
        <f aca="false">Sheet3!BB139/Sheet4!$B$7</f>
        <v>0.998471033554542</v>
      </c>
      <c r="BC139" s="0" t="n">
        <f aca="false">Sheet3!BC139/Sheet4!$B$7</f>
        <v>0.998305241503218</v>
      </c>
      <c r="BD139" s="0" t="n">
        <f aca="false">Sheet3!BD139/Sheet4!$B$7</f>
        <v>0.998128375913763</v>
      </c>
      <c r="BE139" s="0" t="n">
        <f aca="false">Sheet3!BE139/Sheet4!$B$7</f>
        <v>0.997940240988463</v>
      </c>
      <c r="BF139" s="0" t="n">
        <f aca="false">Sheet3!BF139/Sheet4!$B$7</f>
        <v>0.997740662514583</v>
      </c>
      <c r="BG139" s="0" t="n">
        <f aca="false">Sheet3!BG139/Sheet4!$B$7</f>
        <v>0.997529487420109</v>
      </c>
      <c r="BH139" s="0" t="n">
        <f aca="false">Sheet3!BH139/Sheet4!$B$7</f>
        <v>0.997306583245724</v>
      </c>
      <c r="BI139" s="0" t="n">
        <f aca="false">Sheet3!BI139/Sheet4!$B$7</f>
        <v>0.997071837547101</v>
      </c>
      <c r="BJ139" s="0" t="n">
        <f aca="false">Sheet3!BJ139/Sheet4!$B$7</f>
        <v>0.996825157240332</v>
      </c>
    </row>
    <row r="140" customFormat="false" ht="13.5" hidden="false" customHeight="false" outlineLevel="0" collapsed="false">
      <c r="A140" s="0" t="n">
        <f aca="false">A139+0.005</f>
        <v>0.640000000000001</v>
      </c>
      <c r="B140" s="0" t="n">
        <f aca="false">Sheet3!B140/Sheet4!$B$7</f>
        <v>0.994060555088417</v>
      </c>
      <c r="C140" s="0" t="n">
        <f aca="false">Sheet3!C140/Sheet4!$B$7</f>
        <v>1.00000018874284</v>
      </c>
      <c r="D140" s="0" t="n">
        <f aca="false">Sheet3!D140/Sheet4!$B$7</f>
        <v>1.00000020804408</v>
      </c>
      <c r="E140" s="0" t="n">
        <f aca="false">Sheet3!E140/Sheet4!$B$7</f>
        <v>1.00000020804414</v>
      </c>
      <c r="F140" s="0" t="n">
        <f aca="false">Sheet3!F140/Sheet4!$B$7</f>
        <v>1.00000020804414</v>
      </c>
      <c r="G140" s="0" t="n">
        <f aca="false">Sheet3!G140/Sheet4!$B$7</f>
        <v>1.00000020804414</v>
      </c>
      <c r="H140" s="0" t="n">
        <f aca="false">Sheet3!H140/Sheet4!$B$7</f>
        <v>1.00000020804414</v>
      </c>
      <c r="I140" s="0" t="n">
        <f aca="false">Sheet3!I140/Sheet4!$B$7</f>
        <v>1.00000020804414</v>
      </c>
      <c r="J140" s="0" t="n">
        <f aca="false">Sheet3!J140/Sheet4!$B$7</f>
        <v>1.00000020804413</v>
      </c>
      <c r="K140" s="0" t="n">
        <f aca="false">Sheet3!K140/Sheet4!$B$7</f>
        <v>1.00000020804408</v>
      </c>
      <c r="L140" s="0" t="n">
        <f aca="false">Sheet3!L140/Sheet4!$B$7</f>
        <v>1.00000020804312</v>
      </c>
      <c r="M140" s="0" t="n">
        <f aca="false">Sheet3!M140/Sheet4!$B$7</f>
        <v>1.00000020803338</v>
      </c>
      <c r="N140" s="0" t="n">
        <f aca="false">Sheet3!N140/Sheet4!$B$7</f>
        <v>1.00000020796727</v>
      </c>
      <c r="O140" s="0" t="n">
        <f aca="false">Sheet3!O140/Sheet4!$B$7</f>
        <v>1.00000020763723</v>
      </c>
      <c r="P140" s="0" t="n">
        <f aca="false">Sheet3!P140/Sheet4!$B$7</f>
        <v>1.00000020634209</v>
      </c>
      <c r="Q140" s="0" t="n">
        <f aca="false">Sheet3!Q140/Sheet4!$B$7</f>
        <v>1.00000020214859</v>
      </c>
      <c r="R140" s="0" t="n">
        <f aca="false">Sheet3!R140/Sheet4!$B$7</f>
        <v>1.00000019052758</v>
      </c>
      <c r="S140" s="0" t="n">
        <f aca="false">Sheet3!S140/Sheet4!$B$7</f>
        <v>1.00000016218227</v>
      </c>
      <c r="T140" s="0" t="n">
        <f aca="false">Sheet3!T140/Sheet4!$B$7</f>
        <v>1.00000009998955</v>
      </c>
      <c r="U140" s="0" t="n">
        <f aca="false">Sheet3!U140/Sheet4!$B$7</f>
        <v>0.999999975117111</v>
      </c>
      <c r="V140" s="0" t="n">
        <f aca="false">Sheet3!V140/Sheet4!$B$7</f>
        <v>0.999999742519278</v>
      </c>
      <c r="W140" s="0" t="n">
        <f aca="false">Sheet3!W140/Sheet4!$B$7</f>
        <v>0.999999336119424</v>
      </c>
      <c r="X140" s="0" t="n">
        <f aca="false">Sheet3!X140/Sheet4!$B$7</f>
        <v>0.999998664038206</v>
      </c>
      <c r="Y140" s="0" t="n">
        <f aca="false">Sheet3!Y140/Sheet4!$B$7</f>
        <v>0.999997604223188</v>
      </c>
      <c r="Z140" s="0" t="n">
        <f aca="false">Sheet3!Z140/Sheet4!$B$7</f>
        <v>0.999996000786943</v>
      </c>
      <c r="AA140" s="0" t="n">
        <f aca="false">Sheet3!AA140/Sheet4!$B$7</f>
        <v>0.999993661283564</v>
      </c>
      <c r="AB140" s="0" t="n">
        <f aca="false">Sheet3!AB140/Sheet4!$B$7</f>
        <v>0.999990355064069</v>
      </c>
      <c r="AC140" s="0" t="n">
        <f aca="false">Sheet3!AC140/Sheet4!$B$7</f>
        <v>0.999985812763157</v>
      </c>
      <c r="AD140" s="0" t="n">
        <f aca="false">Sheet3!AD140/Sheet4!$B$7</f>
        <v>0.999979726892587</v>
      </c>
      <c r="AE140" s="0" t="n">
        <f aca="false">Sheet3!AE140/Sheet4!$B$7</f>
        <v>0.999971753455285</v>
      </c>
      <c r="AF140" s="0" t="n">
        <f aca="false">Sheet3!AF140/Sheet4!$B$7</f>
        <v>0.999961514450974</v>
      </c>
      <c r="AG140" s="0" t="n">
        <f aca="false">Sheet3!AG140/Sheet4!$B$7</f>
        <v>0.999948601117868</v>
      </c>
      <c r="AH140" s="0" t="n">
        <f aca="false">Sheet3!AH140/Sheet4!$B$7</f>
        <v>0.999932577743553</v>
      </c>
      <c r="AI140" s="0" t="n">
        <f aca="false">Sheet3!AI140/Sheet4!$B$7</f>
        <v>0.99991298587871</v>
      </c>
      <c r="AJ140" s="0" t="n">
        <f aca="false">Sheet3!AJ140/Sheet4!$B$7</f>
        <v>0.9998893487966</v>
      </c>
      <c r="AK140" s="0" t="n">
        <f aca="false">Sheet3!AK140/Sheet4!$B$7</f>
        <v>0.999861176056553</v>
      </c>
      <c r="AL140" s="0" t="n">
        <f aca="false">Sheet3!AL140/Sheet4!$B$7</f>
        <v>0.99982796804841</v>
      </c>
      <c r="AM140" s="0" t="n">
        <f aca="false">Sheet3!AM140/Sheet4!$B$7</f>
        <v>0.999789220415157</v>
      </c>
      <c r="AN140" s="0" t="n">
        <f aca="false">Sheet3!AN140/Sheet4!$B$7</f>
        <v>0.999744428271316</v>
      </c>
      <c r="AO140" s="0" t="n">
        <f aca="false">Sheet3!AO140/Sheet4!$B$7</f>
        <v>0.999693090153946</v>
      </c>
      <c r="AP140" s="0" t="n">
        <f aca="false">Sheet3!AP140/Sheet4!$B$7</f>
        <v>0.999634711660778</v>
      </c>
      <c r="AQ140" s="0" t="n">
        <f aca="false">Sheet3!AQ140/Sheet4!$B$7</f>
        <v>0.999568808745557</v>
      </c>
      <c r="AR140" s="0" t="n">
        <f aca="false">Sheet3!AR140/Sheet4!$B$7</f>
        <v>0.999494910654</v>
      </c>
      <c r="AS140" s="0" t="n">
        <f aca="false">Sheet3!AS140/Sheet4!$B$7</f>
        <v>0.999412562494972</v>
      </c>
      <c r="AT140" s="0" t="n">
        <f aca="false">Sheet3!AT140/Sheet4!$B$7</f>
        <v>0.999321327450435</v>
      </c>
      <c r="AU140" s="0" t="n">
        <f aca="false">Sheet3!AU140/Sheet4!$B$7</f>
        <v>0.999220788634861</v>
      </c>
      <c r="AV140" s="0" t="n">
        <f aca="false">Sheet3!AV140/Sheet4!$B$7</f>
        <v>0.999110550620145</v>
      </c>
      <c r="AW140" s="0" t="n">
        <f aca="false">Sheet3!AW140/Sheet4!$B$7</f>
        <v>0.998990240645937</v>
      </c>
      <c r="AX140" s="0" t="n">
        <f aca="false">Sheet3!AX140/Sheet4!$B$7</f>
        <v>0.998859509537922</v>
      </c>
      <c r="AY140" s="0" t="n">
        <f aca="false">Sheet3!AY140/Sheet4!$B$7</f>
        <v>0.998718032358136</v>
      </c>
      <c r="AZ140" s="0" t="n">
        <f aca="false">Sheet3!AZ140/Sheet4!$B$7</f>
        <v>0.998565508812119</v>
      </c>
      <c r="BA140" s="0" t="n">
        <f aca="false">Sheet3!BA140/Sheet4!$B$7</f>
        <v>0.998401663437715</v>
      </c>
      <c r="BB140" s="0" t="n">
        <f aca="false">Sheet3!BB140/Sheet4!$B$7</f>
        <v>0.998226245599868</v>
      </c>
      <c r="BC140" s="0" t="n">
        <f aca="false">Sheet3!BC140/Sheet4!$B$7</f>
        <v>0.998039029314817</v>
      </c>
      <c r="BD140" s="0" t="n">
        <f aca="false">Sheet3!BD140/Sheet4!$B$7</f>
        <v>0.997839812925982</v>
      </c>
      <c r="BE140" s="0" t="n">
        <f aca="false">Sheet3!BE140/Sheet4!$B$7</f>
        <v>0.997628418652394</v>
      </c>
      <c r="BF140" s="0" t="n">
        <f aca="false">Sheet3!BF140/Sheet4!$B$7</f>
        <v>0.997404692029097</v>
      </c>
      <c r="BG140" s="0" t="n">
        <f aca="false">Sheet3!BG140/Sheet4!$B$7</f>
        <v>0.997168501257334</v>
      </c>
      <c r="BH140" s="0" t="n">
        <f aca="false">Sheet3!BH140/Sheet4!$B$7</f>
        <v>0.99691973648082</v>
      </c>
      <c r="BI140" s="0" t="n">
        <f aca="false">Sheet3!BI140/Sheet4!$B$7</f>
        <v>0.996658309002831</v>
      </c>
      <c r="BJ140" s="0" t="n">
        <f aca="false">Sheet3!BJ140/Sheet4!$B$7</f>
        <v>0.996384150457332</v>
      </c>
    </row>
    <row r="141" customFormat="false" ht="13.5" hidden="false" customHeight="false" outlineLevel="0" collapsed="false">
      <c r="A141" s="0" t="n">
        <f aca="false">A140+0.005</f>
        <v>0.645000000000001</v>
      </c>
      <c r="B141" s="0" t="n">
        <f aca="false">Sheet3!B141/Sheet4!$B$7</f>
        <v>1.00004815486284</v>
      </c>
      <c r="C141" s="0" t="n">
        <f aca="false">Sheet3!C141/Sheet4!$B$7</f>
        <v>1.00000021213266</v>
      </c>
      <c r="D141" s="0" t="n">
        <f aca="false">Sheet3!D141/Sheet4!$B$7</f>
        <v>1.00000020804416</v>
      </c>
      <c r="E141" s="0" t="n">
        <f aca="false">Sheet3!E141/Sheet4!$B$7</f>
        <v>1.00000020804414</v>
      </c>
      <c r="F141" s="0" t="n">
        <f aca="false">Sheet3!F141/Sheet4!$B$7</f>
        <v>1.00000020804414</v>
      </c>
      <c r="G141" s="0" t="n">
        <f aca="false">Sheet3!G141/Sheet4!$B$7</f>
        <v>1.00000020804414</v>
      </c>
      <c r="H141" s="0" t="n">
        <f aca="false">Sheet3!H141/Sheet4!$B$7</f>
        <v>1.00000020804414</v>
      </c>
      <c r="I141" s="0" t="n">
        <f aca="false">Sheet3!I141/Sheet4!$B$7</f>
        <v>1.00000020804414</v>
      </c>
      <c r="J141" s="0" t="n">
        <f aca="false">Sheet3!J141/Sheet4!$B$7</f>
        <v>1.00000020804413</v>
      </c>
      <c r="K141" s="0" t="n">
        <f aca="false">Sheet3!K141/Sheet4!$B$7</f>
        <v>1.00000020804401</v>
      </c>
      <c r="L141" s="0" t="n">
        <f aca="false">Sheet3!L141/Sheet4!$B$7</f>
        <v>1.00000020804205</v>
      </c>
      <c r="M141" s="0" t="n">
        <f aca="false">Sheet3!M141/Sheet4!$B$7</f>
        <v>1.00000020802351</v>
      </c>
      <c r="N141" s="0" t="n">
        <f aca="false">Sheet3!N141/Sheet4!$B$7</f>
        <v>1.00000020790446</v>
      </c>
      <c r="O141" s="0" t="n">
        <f aca="false">Sheet3!O141/Sheet4!$B$7</f>
        <v>1.00000020733721</v>
      </c>
      <c r="P141" s="0" t="n">
        <f aca="false">Sheet3!P141/Sheet4!$B$7</f>
        <v>1.00000020519895</v>
      </c>
      <c r="Q141" s="0" t="n">
        <f aca="false">Sheet3!Q141/Sheet4!$B$7</f>
        <v>1.00000019851282</v>
      </c>
      <c r="R141" s="0" t="n">
        <f aca="false">Sheet3!R141/Sheet4!$B$7</f>
        <v>1.00000018054118</v>
      </c>
      <c r="S141" s="0" t="n">
        <f aca="false">Sheet3!S141/Sheet4!$B$7</f>
        <v>1.00000013787014</v>
      </c>
      <c r="T141" s="0" t="n">
        <f aca="false">Sheet3!T141/Sheet4!$B$7</f>
        <v>1.00000004645773</v>
      </c>
      <c r="U141" s="0" t="n">
        <f aca="false">Sheet3!U141/Sheet4!$B$7</f>
        <v>0.999999866799591</v>
      </c>
      <c r="V141" s="0" t="n">
        <f aca="false">Sheet3!V141/Sheet4!$B$7</f>
        <v>0.999999538525038</v>
      </c>
      <c r="W141" s="0" t="n">
        <f aca="false">Sheet3!W141/Sheet4!$B$7</f>
        <v>0.999998974836343</v>
      </c>
      <c r="X141" s="0" t="n">
        <f aca="false">Sheet3!X141/Sheet4!$B$7</f>
        <v>0.999998057232717</v>
      </c>
      <c r="Y141" s="0" t="n">
        <f aca="false">Sheet3!Y141/Sheet4!$B$7</f>
        <v>0.999996630923593</v>
      </c>
      <c r="Z141" s="0" t="n">
        <f aca="false">Sheet3!Z141/Sheet4!$B$7</f>
        <v>0.999994501252691</v>
      </c>
      <c r="AA141" s="0" t="n">
        <f aca="false">Sheet3!AA141/Sheet4!$B$7</f>
        <v>0.999991431346738</v>
      </c>
      <c r="AB141" s="0" t="n">
        <f aca="false">Sheet3!AB141/Sheet4!$B$7</f>
        <v>0.999987141090499</v>
      </c>
      <c r="AC141" s="0" t="n">
        <f aca="false">Sheet3!AC141/Sheet4!$B$7</f>
        <v>0.999981307427686</v>
      </c>
      <c r="AD141" s="0" t="n">
        <f aca="false">Sheet3!AD141/Sheet4!$B$7</f>
        <v>0.999973565904078</v>
      </c>
      <c r="AE141" s="0" t="n">
        <f aca="false">Sheet3!AE141/Sheet4!$B$7</f>
        <v>0.999963513308455</v>
      </c>
      <c r="AF141" s="0" t="n">
        <f aca="false">Sheet3!AF141/Sheet4!$B$7</f>
        <v>0.999950711228707</v>
      </c>
      <c r="AG141" s="0" t="n">
        <f aca="false">Sheet3!AG141/Sheet4!$B$7</f>
        <v>0.999934690322084</v>
      </c>
      <c r="AH141" s="0" t="n">
        <f aca="false">Sheet3!AH141/Sheet4!$B$7</f>
        <v>0.999914955096375</v>
      </c>
      <c r="AI141" s="0" t="n">
        <f aca="false">Sheet3!AI141/Sheet4!$B$7</f>
        <v>0.9998909890087</v>
      </c>
      <c r="AJ141" s="0" t="n">
        <f aca="false">Sheet3!AJ141/Sheet4!$B$7</f>
        <v>0.999862259706709</v>
      </c>
      <c r="AK141" s="0" t="n">
        <f aca="false">Sheet3!AK141/Sheet4!$B$7</f>
        <v>0.999828224260048</v>
      </c>
      <c r="AL141" s="0" t="n">
        <f aca="false">Sheet3!AL141/Sheet4!$B$7</f>
        <v>0.999788334255138</v>
      </c>
      <c r="AM141" s="0" t="n">
        <f aca="false">Sheet3!AM141/Sheet4!$B$7</f>
        <v>0.999742040651785</v>
      </c>
      <c r="AN141" s="0" t="n">
        <f aca="false">Sheet3!AN141/Sheet4!$B$7</f>
        <v>0.999688798324291</v>
      </c>
      <c r="AO141" s="0" t="n">
        <f aca="false">Sheet3!AO141/Sheet4!$B$7</f>
        <v>0.999628070231856</v>
      </c>
      <c r="AP141" s="0" t="n">
        <f aca="false">Sheet3!AP141/Sheet4!$B$7</f>
        <v>0.999559331182439</v>
      </c>
      <c r="AQ141" s="0" t="n">
        <f aca="false">Sheet3!AQ141/Sheet4!$B$7</f>
        <v>0.99948207117083</v>
      </c>
      <c r="AR141" s="0" t="n">
        <f aca="false">Sheet3!AR141/Sheet4!$B$7</f>
        <v>0.99939579828539</v>
      </c>
      <c r="AS141" s="0" t="n">
        <f aca="false">Sheet3!AS141/Sheet4!$B$7</f>
        <v>0.999300041188941</v>
      </c>
      <c r="AT141" s="0" t="n">
        <f aca="false">Sheet3!AT141/Sheet4!$B$7</f>
        <v>0.999194351187856</v>
      </c>
      <c r="AU141" s="0" t="n">
        <f aca="false">Sheet3!AU141/Sheet4!$B$7</f>
        <v>0.999078303909793</v>
      </c>
      <c r="AV141" s="0" t="n">
        <f aca="false">Sheet3!AV141/Sheet4!$B$7</f>
        <v>0.998951500615029</v>
      </c>
      <c r="AW141" s="0" t="n">
        <f aca="false">Sheet3!AW141/Sheet4!$B$7</f>
        <v>0.99881356916935</v>
      </c>
      <c r="AX141" s="0" t="n">
        <f aca="false">Sheet3!AX141/Sheet4!$B$7</f>
        <v>0.99866416470807</v>
      </c>
      <c r="AY141" s="0" t="n">
        <f aca="false">Sheet3!AY141/Sheet4!$B$7</f>
        <v>0.99850297002143</v>
      </c>
      <c r="AZ141" s="0" t="n">
        <f aca="false">Sheet3!AZ141/Sheet4!$B$7</f>
        <v>0.998329695691422</v>
      </c>
      <c r="BA141" s="0" t="n">
        <f aca="false">Sheet3!BA141/Sheet4!$B$7</f>
        <v>0.99814408000928</v>
      </c>
      <c r="BB141" s="0" t="n">
        <f aca="false">Sheet3!BB141/Sheet4!$B$7</f>
        <v>0.997945888701655</v>
      </c>
      <c r="BC141" s="0" t="n">
        <f aca="false">Sheet3!BC141/Sheet4!$B$7</f>
        <v>0.997734914491856</v>
      </c>
      <c r="BD141" s="0" t="n">
        <f aca="false">Sheet3!BD141/Sheet4!$B$7</f>
        <v>0.997510976520829</v>
      </c>
      <c r="BE141" s="0" t="n">
        <f aca="false">Sheet3!BE141/Sheet4!$B$7</f>
        <v>0.997273919650562</v>
      </c>
      <c r="BF141" s="0" t="n">
        <f aca="false">Sheet3!BF141/Sheet4!$B$7</f>
        <v>0.997023613670715</v>
      </c>
      <c r="BG141" s="0" t="n">
        <f aca="false">Sheet3!BG141/Sheet4!$B$7</f>
        <v>0.99675995242728</v>
      </c>
      <c r="BH141" s="0" t="n">
        <f aca="false">Sheet3!BH141/Sheet4!$B$7</f>
        <v>0.996482852890202</v>
      </c>
      <c r="BI141" s="0" t="n">
        <f aca="false">Sheet3!BI141/Sheet4!$B$7</f>
        <v>0.996192254175043</v>
      </c>
      <c r="BJ141" s="0" t="n">
        <f aca="false">Sheet3!BJ141/Sheet4!$B$7</f>
        <v>0.995888116532052</v>
      </c>
    </row>
    <row r="142" customFormat="false" ht="13.5" hidden="false" customHeight="false" outlineLevel="0" collapsed="false">
      <c r="A142" s="0" t="n">
        <f aca="false">A141+0.005</f>
        <v>0.650000000000001</v>
      </c>
      <c r="B142" s="0" t="n">
        <f aca="false">Sheet3!B142/Sheet4!$B$7</f>
        <v>1.00609131878419</v>
      </c>
      <c r="C142" s="0" t="n">
        <f aca="false">Sheet3!C142/Sheet4!$B$7</f>
        <v>1.00000022778121</v>
      </c>
      <c r="D142" s="0" t="n">
        <f aca="false">Sheet3!D142/Sheet4!$B$7</f>
        <v>1.0000002080442</v>
      </c>
      <c r="E142" s="0" t="n">
        <f aca="false">Sheet3!E142/Sheet4!$B$7</f>
        <v>1.00000020804414</v>
      </c>
      <c r="F142" s="0" t="n">
        <f aca="false">Sheet3!F142/Sheet4!$B$7</f>
        <v>1.00000020804414</v>
      </c>
      <c r="G142" s="0" t="n">
        <f aca="false">Sheet3!G142/Sheet4!$B$7</f>
        <v>1.00000020804414</v>
      </c>
      <c r="H142" s="0" t="n">
        <f aca="false">Sheet3!H142/Sheet4!$B$7</f>
        <v>1.00000020804414</v>
      </c>
      <c r="I142" s="0" t="n">
        <f aca="false">Sheet3!I142/Sheet4!$B$7</f>
        <v>1.00000020804414</v>
      </c>
      <c r="J142" s="0" t="n">
        <f aca="false">Sheet3!J142/Sheet4!$B$7</f>
        <v>1.00000020804413</v>
      </c>
      <c r="K142" s="0" t="n">
        <f aca="false">Sheet3!K142/Sheet4!$B$7</f>
        <v>1.00000020804386</v>
      </c>
      <c r="L142" s="0" t="n">
        <f aca="false">Sheet3!L142/Sheet4!$B$7</f>
        <v>1.00000020803992</v>
      </c>
      <c r="M142" s="0" t="n">
        <f aca="false">Sheet3!M142/Sheet4!$B$7</f>
        <v>1.00000020800496</v>
      </c>
      <c r="N142" s="0" t="n">
        <f aca="false">Sheet3!N142/Sheet4!$B$7</f>
        <v>1.00000020779234</v>
      </c>
      <c r="O142" s="0" t="n">
        <f aca="false">Sheet3!O142/Sheet4!$B$7</f>
        <v>1.00000020682499</v>
      </c>
      <c r="P142" s="0" t="n">
        <f aca="false">Sheet3!P142/Sheet4!$B$7</f>
        <v>1.00000020332042</v>
      </c>
      <c r="Q142" s="0" t="n">
        <f aca="false">Sheet3!Q142/Sheet4!$B$7</f>
        <v>1.00000019273263</v>
      </c>
      <c r="R142" s="0" t="n">
        <f aca="false">Sheet3!R142/Sheet4!$B$7</f>
        <v>1.0000001651179</v>
      </c>
      <c r="S142" s="0" t="n">
        <f aca="false">Sheet3!S142/Sheet4!$B$7</f>
        <v>1.00000010126921</v>
      </c>
      <c r="T142" s="0" t="n">
        <f aca="false">Sheet3!T142/Sheet4!$B$7</f>
        <v>0.999999967677886</v>
      </c>
      <c r="U142" s="0" t="n">
        <f aca="false">Sheet3!U142/Sheet4!$B$7</f>
        <v>0.999999710602187</v>
      </c>
      <c r="V142" s="0" t="n">
        <f aca="false">Sheet3!V142/Sheet4!$B$7</f>
        <v>0.99999924969159</v>
      </c>
      <c r="W142" s="0" t="n">
        <f aca="false">Sheet3!W142/Sheet4!$B$7</f>
        <v>0.999998471697209</v>
      </c>
      <c r="X142" s="0" t="n">
        <f aca="false">Sheet3!X142/Sheet4!$B$7</f>
        <v>0.999997224790331</v>
      </c>
      <c r="Y142" s="0" t="n">
        <f aca="false">Sheet3!Y142/Sheet4!$B$7</f>
        <v>0.999995313930284</v>
      </c>
      <c r="Z142" s="0" t="n">
        <f aca="false">Sheet3!Z142/Sheet4!$B$7</f>
        <v>0.999992497597923</v>
      </c>
      <c r="AA142" s="0" t="n">
        <f aca="false">Sheet3!AA142/Sheet4!$B$7</f>
        <v>0.999988486070445</v>
      </c>
      <c r="AB142" s="0" t="n">
        <f aca="false">Sheet3!AB142/Sheet4!$B$7</f>
        <v>0.999982941279024</v>
      </c>
      <c r="AC142" s="0" t="n">
        <f aca="false">Sheet3!AC142/Sheet4!$B$7</f>
        <v>0.999975478177625</v>
      </c>
      <c r="AD142" s="0" t="n">
        <f aca="false">Sheet3!AD142/Sheet4!$B$7</f>
        <v>0.999965667466331</v>
      </c>
      <c r="AE142" s="0" t="n">
        <f aca="false">Sheet3!AE142/Sheet4!$B$7</f>
        <v>0.999953039456686</v>
      </c>
      <c r="AF142" s="0" t="n">
        <f aca="false">Sheet3!AF142/Sheet4!$B$7</f>
        <v>0.999937088837612</v>
      </c>
      <c r="AG142" s="0" t="n">
        <f aca="false">Sheet3!AG142/Sheet4!$B$7</f>
        <v>0.99991728009348</v>
      </c>
      <c r="AH142" s="0" t="n">
        <f aca="false">Sheet3!AH142/Sheet4!$B$7</f>
        <v>0.999893053335668</v>
      </c>
      <c r="AI142" s="0" t="n">
        <f aca="false">Sheet3!AI142/Sheet4!$B$7</f>
        <v>0.999863830330254</v>
      </c>
      <c r="AJ142" s="0" t="n">
        <f aca="false">Sheet3!AJ142/Sheet4!$B$7</f>
        <v>0.999829020532645</v>
      </c>
      <c r="AK142" s="0" t="n">
        <f aca="false">Sheet3!AK142/Sheet4!$B$7</f>
        <v>0.99978802697142</v>
      </c>
      <c r="AL142" s="0" t="n">
        <f aca="false">Sheet3!AL142/Sheet4!$B$7</f>
        <v>0.999740251855578</v>
      </c>
      <c r="AM142" s="0" t="n">
        <f aca="false">Sheet3!AM142/Sheet4!$B$7</f>
        <v>0.999685101809841</v>
      </c>
      <c r="AN142" s="0" t="n">
        <f aca="false">Sheet3!AN142/Sheet4!$B$7</f>
        <v>0.999621992670401</v>
      </c>
      <c r="AO142" s="0" t="n">
        <f aca="false">Sheet3!AO142/Sheet4!$B$7</f>
        <v>0.999550353797834</v>
      </c>
      <c r="AP142" s="0" t="n">
        <f aca="false">Sheet3!AP142/Sheet4!$B$7</f>
        <v>0.999469631884572</v>
      </c>
      <c r="AQ142" s="0" t="n">
        <f aca="false">Sheet3!AQ142/Sheet4!$B$7</f>
        <v>0.999379294251294</v>
      </c>
      <c r="AR142" s="0" t="n">
        <f aca="false">Sheet3!AR142/Sheet4!$B$7</f>
        <v>0.999278831640127</v>
      </c>
      <c r="AS142" s="0" t="n">
        <f aca="false">Sheet3!AS142/Sheet4!$B$7</f>
        <v>0.999167760522979</v>
      </c>
      <c r="AT142" s="0" t="n">
        <f aca="false">Sheet3!AT142/Sheet4!$B$7</f>
        <v>0.999045624950948</v>
      </c>
      <c r="AU142" s="0" t="n">
        <f aca="false">Sheet3!AU142/Sheet4!$B$7</f>
        <v>0.998911997976066</v>
      </c>
      <c r="AV142" s="0" t="n">
        <f aca="false">Sheet3!AV142/Sheet4!$B$7</f>
        <v>0.998766482680014</v>
      </c>
      <c r="AW142" s="0" t="n">
        <f aca="false">Sheet3!AW142/Sheet4!$B$7</f>
        <v>0.998608712846171</v>
      </c>
      <c r="AX142" s="0" t="n">
        <f aca="false">Sheet3!AX142/Sheet4!$B$7</f>
        <v>0.998438353311907</v>
      </c>
      <c r="AY142" s="0" t="n">
        <f aca="false">Sheet3!AY142/Sheet4!$B$7</f>
        <v>0.998255100037504</v>
      </c>
      <c r="AZ142" s="0" t="n">
        <f aca="false">Sheet3!AZ142/Sheet4!$B$7</f>
        <v>0.998058679926922</v>
      </c>
      <c r="BA142" s="0" t="n">
        <f aca="false">Sheet3!BA142/Sheet4!$B$7</f>
        <v>0.997848850433885</v>
      </c>
      <c r="BB142" s="0" t="n">
        <f aca="false">Sheet3!BB142/Sheet4!$B$7</f>
        <v>0.997625398984651</v>
      </c>
      <c r="BC142" s="0" t="n">
        <f aca="false">Sheet3!BC142/Sheet4!$B$7</f>
        <v>0.997388142246538</v>
      </c>
      <c r="BD142" s="0" t="n">
        <f aca="false">Sheet3!BD142/Sheet4!$B$7</f>
        <v>0.997136925268858</v>
      </c>
      <c r="BE142" s="0" t="n">
        <f aca="false">Sheet3!BE142/Sheet4!$B$7</f>
        <v>0.996871620520421</v>
      </c>
      <c r="BF142" s="0" t="n">
        <f aca="false">Sheet3!BF142/Sheet4!$B$7</f>
        <v>0.996592126845403</v>
      </c>
      <c r="BG142" s="0" t="n">
        <f aca="false">Sheet3!BG142/Sheet4!$B$7</f>
        <v>0.996298368356958</v>
      </c>
      <c r="BH142" s="0" t="n">
        <f aca="false">Sheet3!BH142/Sheet4!$B$7</f>
        <v>0.995990293285815</v>
      </c>
      <c r="BI142" s="0" t="n">
        <f aca="false">Sheet3!BI142/Sheet4!$B$7</f>
        <v>0.995667872798914</v>
      </c>
      <c r="BJ142" s="0" t="n">
        <f aca="false">Sheet3!BJ142/Sheet4!$B$7</f>
        <v>0.99533109980127</v>
      </c>
    </row>
    <row r="143" customFormat="false" ht="13.5" hidden="false" customHeight="false" outlineLevel="0" collapsed="false">
      <c r="A143" s="0" t="n">
        <f aca="false">A142+0.005</f>
        <v>0.655000000000001</v>
      </c>
      <c r="B143" s="0" t="n">
        <f aca="false">Sheet3!B143/Sheet4!$B$7</f>
        <v>0.999949246851979</v>
      </c>
      <c r="C143" s="0" t="n">
        <f aca="false">Sheet3!C143/Sheet4!$B$7</f>
        <v>1.00000020371095</v>
      </c>
      <c r="D143" s="0" t="n">
        <f aca="false">Sheet3!D143/Sheet4!$B$7</f>
        <v>1.00000020804411</v>
      </c>
      <c r="E143" s="0" t="n">
        <f aca="false">Sheet3!E143/Sheet4!$B$7</f>
        <v>1.00000020804414</v>
      </c>
      <c r="F143" s="0" t="n">
        <f aca="false">Sheet3!F143/Sheet4!$B$7</f>
        <v>1.00000020804414</v>
      </c>
      <c r="G143" s="0" t="n">
        <f aca="false">Sheet3!G143/Sheet4!$B$7</f>
        <v>1.00000020804414</v>
      </c>
      <c r="H143" s="0" t="n">
        <f aca="false">Sheet3!H143/Sheet4!$B$7</f>
        <v>1.00000020804414</v>
      </c>
      <c r="I143" s="0" t="n">
        <f aca="false">Sheet3!I143/Sheet4!$B$7</f>
        <v>1.00000020804414</v>
      </c>
      <c r="J143" s="0" t="n">
        <f aca="false">Sheet3!J143/Sheet4!$B$7</f>
        <v>1.00000020804411</v>
      </c>
      <c r="K143" s="0" t="n">
        <f aca="false">Sheet3!K143/Sheet4!$B$7</f>
        <v>1.00000020804353</v>
      </c>
      <c r="L143" s="0" t="n">
        <f aca="false">Sheet3!L143/Sheet4!$B$7</f>
        <v>1.00000020803568</v>
      </c>
      <c r="M143" s="0" t="n">
        <f aca="false">Sheet3!M143/Sheet4!$B$7</f>
        <v>1.00000020797036</v>
      </c>
      <c r="N143" s="0" t="n">
        <f aca="false">Sheet3!N143/Sheet4!$B$7</f>
        <v>1.00000020759382</v>
      </c>
      <c r="O143" s="0" t="n">
        <f aca="false">Sheet3!O143/Sheet4!$B$7</f>
        <v>1.00000020595707</v>
      </c>
      <c r="P143" s="0" t="n">
        <f aca="false">Sheet3!P143/Sheet4!$B$7</f>
        <v>1.00000020025493</v>
      </c>
      <c r="Q143" s="0" t="n">
        <f aca="false">Sheet3!Q143/Sheet4!$B$7</f>
        <v>1.00000018360303</v>
      </c>
      <c r="R143" s="0" t="n">
        <f aca="false">Sheet3!R143/Sheet4!$B$7</f>
        <v>1.00000014144312</v>
      </c>
      <c r="S143" s="0" t="n">
        <f aca="false">Sheet3!S143/Sheet4!$B$7</f>
        <v>1.00000004648456</v>
      </c>
      <c r="T143" s="0" t="n">
        <f aca="false">Sheet3!T143/Sheet4!$B$7</f>
        <v>0.999999852371128</v>
      </c>
      <c r="U143" s="0" t="n">
        <f aca="false">Sheet3!U143/Sheet4!$B$7</f>
        <v>0.999999486518711</v>
      </c>
      <c r="V143" s="0" t="n">
        <f aca="false">Sheet3!V143/Sheet4!$B$7</f>
        <v>0.999998842733318</v>
      </c>
      <c r="W143" s="0" t="n">
        <f aca="false">Sheet3!W143/Sheet4!$B$7</f>
        <v>0.999997774263958</v>
      </c>
      <c r="X143" s="0" t="n">
        <f aca="false">Sheet3!X143/Sheet4!$B$7</f>
        <v>0.999996087883174</v>
      </c>
      <c r="Y143" s="0" t="n">
        <f aca="false">Sheet3!Y143/Sheet4!$B$7</f>
        <v>0.999993539451644</v>
      </c>
      <c r="Z143" s="0" t="n">
        <f aca="false">Sheet3!Z143/Sheet4!$B$7</f>
        <v>0.999989831251159</v>
      </c>
      <c r="AA143" s="0" t="n">
        <f aca="false">Sheet3!AA143/Sheet4!$B$7</f>
        <v>0.999984611195927</v>
      </c>
      <c r="AB143" s="0" t="n">
        <f aca="false">Sheet3!AB143/Sheet4!$B$7</f>
        <v>0.999977473879044</v>
      </c>
      <c r="AC143" s="0" t="n">
        <f aca="false">Sheet3!AC143/Sheet4!$B$7</f>
        <v>0.999967963291841</v>
      </c>
      <c r="AD143" s="0" t="n">
        <f aca="false">Sheet3!AD143/Sheet4!$B$7</f>
        <v>0.999955576972728</v>
      </c>
      <c r="AE143" s="0" t="n">
        <f aca="false">Sheet3!AE143/Sheet4!$B$7</f>
        <v>0.999939771296917</v>
      </c>
      <c r="AF143" s="0" t="n">
        <f aca="false">Sheet3!AF143/Sheet4!$B$7</f>
        <v>0.999919967603428</v>
      </c>
      <c r="AG143" s="0" t="n">
        <f aca="false">Sheet3!AG143/Sheet4!$B$7</f>
        <v>0.999895558864092</v>
      </c>
      <c r="AH143" s="0" t="n">
        <f aca="false">Sheet3!AH143/Sheet4!$B$7</f>
        <v>0.999865916623715</v>
      </c>
      <c r="AI143" s="0" t="n">
        <f aca="false">Sheet3!AI143/Sheet4!$B$7</f>
        <v>0.999830397974969</v>
      </c>
      <c r="AJ143" s="0" t="n">
        <f aca="false">Sheet3!AJ143/Sheet4!$B$7</f>
        <v>0.999788352370793</v>
      </c>
      <c r="AK143" s="0" t="n">
        <f aca="false">Sheet3!AK143/Sheet4!$B$7</f>
        <v>0.999739128117306</v>
      </c>
      <c r="AL143" s="0" t="n">
        <f aca="false">Sheet3!AL143/Sheet4!$B$7</f>
        <v>0.9996820784287</v>
      </c>
      <c r="AM143" s="0" t="n">
        <f aca="false">Sheet3!AM143/Sheet4!$B$7</f>
        <v>0.999616566960646</v>
      </c>
      <c r="AN143" s="0" t="n">
        <f aca="false">Sheet3!AN143/Sheet4!$B$7</f>
        <v>0.999541972769406</v>
      </c>
      <c r="AO143" s="0" t="n">
        <f aca="false">Sheet3!AO143/Sheet4!$B$7</f>
        <v>0.999457694669727</v>
      </c>
      <c r="AP143" s="0" t="n">
        <f aca="false">Sheet3!AP143/Sheet4!$B$7</f>
        <v>0.999363154985788</v>
      </c>
      <c r="AQ143" s="0" t="n">
        <f aca="false">Sheet3!AQ143/Sheet4!$B$7</f>
        <v>0.999257802706147</v>
      </c>
      <c r="AR143" s="0" t="n">
        <f aca="false">Sheet3!AR143/Sheet4!$B$7</f>
        <v>0.999141116066351</v>
      </c>
      <c r="AS143" s="0" t="n">
        <f aca="false">Sheet3!AS143/Sheet4!$B$7</f>
        <v>0.999012604592085</v>
      </c>
      <c r="AT143" s="0" t="n">
        <f aca="false">Sheet3!AT143/Sheet4!$B$7</f>
        <v>0.998871810641976</v>
      </c>
      <c r="AU143" s="0" t="n">
        <f aca="false">Sheet3!AU143/Sheet4!$B$7</f>
        <v>0.998718310492958</v>
      </c>
      <c r="AV143" s="0" t="n">
        <f aca="false">Sheet3!AV143/Sheet4!$B$7</f>
        <v>0.998551715012967</v>
      </c>
      <c r="AW143" s="0" t="n">
        <f aca="false">Sheet3!AW143/Sheet4!$B$7</f>
        <v>0.998371669965993</v>
      </c>
      <c r="AX143" s="0" t="n">
        <f aca="false">Sheet3!AX143/Sheet4!$B$7</f>
        <v>0.998177855993674</v>
      </c>
      <c r="AY143" s="0" t="n">
        <f aca="false">Sheet3!AY143/Sheet4!$B$7</f>
        <v>0.997969988315816</v>
      </c>
      <c r="AZ143" s="0" t="n">
        <f aca="false">Sheet3!AZ143/Sheet4!$B$7</f>
        <v>0.997747816189923</v>
      </c>
      <c r="BA143" s="0" t="n">
        <f aca="false">Sheet3!BA143/Sheet4!$B$7</f>
        <v>0.997511122167027</v>
      </c>
      <c r="BB143" s="0" t="n">
        <f aca="false">Sheet3!BB143/Sheet4!$B$7</f>
        <v>0.997259721178162</v>
      </c>
      <c r="BC143" s="0" t="n">
        <f aca="false">Sheet3!BC143/Sheet4!$B$7</f>
        <v>0.996993459482714</v>
      </c>
      <c r="BD143" s="0" t="n">
        <f aca="false">Sheet3!BD143/Sheet4!$B$7</f>
        <v>0.996712213506823</v>
      </c>
      <c r="BE143" s="0" t="n">
        <f aca="false">Sheet3!BE143/Sheet4!$B$7</f>
        <v>0.99641588859701</v>
      </c>
      <c r="BF143" s="0" t="n">
        <f aca="false">Sheet3!BF143/Sheet4!$B$7</f>
        <v>0.996104417711296</v>
      </c>
      <c r="BG143" s="0" t="n">
        <f aca="false">Sheet3!BG143/Sheet4!$B$7</f>
        <v>0.995777760067404</v>
      </c>
      <c r="BH143" s="0" t="n">
        <f aca="false">Sheet3!BH143/Sheet4!$B$7</f>
        <v>0.995435899765079</v>
      </c>
      <c r="BI143" s="0" t="n">
        <f aca="false">Sheet3!BI143/Sheet4!$B$7</f>
        <v>0.995078844397235</v>
      </c>
      <c r="BJ143" s="0" t="n">
        <f aca="false">Sheet3!BJ143/Sheet4!$B$7</f>
        <v>0.994706623662516</v>
      </c>
    </row>
    <row r="144" customFormat="false" ht="13.5" hidden="false" customHeight="false" outlineLevel="0" collapsed="false">
      <c r="A144" s="0" t="n">
        <f aca="false">A143+0.005</f>
        <v>0.660000000000001</v>
      </c>
      <c r="B144" s="0" t="n">
        <f aca="false">Sheet3!B144/Sheet4!$B$7</f>
        <v>0.993748132373501</v>
      </c>
      <c r="C144" s="0" t="n">
        <f aca="false">Sheet3!C144/Sheet4!$B$7</f>
        <v>1.00000018784829</v>
      </c>
      <c r="D144" s="0" t="n">
        <f aca="false">Sheet3!D144/Sheet4!$B$7</f>
        <v>1.00000020804408</v>
      </c>
      <c r="E144" s="0" t="n">
        <f aca="false">Sheet3!E144/Sheet4!$B$7</f>
        <v>1.00000020804414</v>
      </c>
      <c r="F144" s="0" t="n">
        <f aca="false">Sheet3!F144/Sheet4!$B$7</f>
        <v>1.00000020804414</v>
      </c>
      <c r="G144" s="0" t="n">
        <f aca="false">Sheet3!G144/Sheet4!$B$7</f>
        <v>1.00000020804414</v>
      </c>
      <c r="H144" s="0" t="n">
        <f aca="false">Sheet3!H144/Sheet4!$B$7</f>
        <v>1.00000020804414</v>
      </c>
      <c r="I144" s="0" t="n">
        <f aca="false">Sheet3!I144/Sheet4!$B$7</f>
        <v>1.00000020804414</v>
      </c>
      <c r="J144" s="0" t="n">
        <f aca="false">Sheet3!J144/Sheet4!$B$7</f>
        <v>1.00000020804408</v>
      </c>
      <c r="K144" s="0" t="n">
        <f aca="false">Sheet3!K144/Sheet4!$B$7</f>
        <v>1.00000020804285</v>
      </c>
      <c r="L144" s="0" t="n">
        <f aca="false">Sheet3!L144/Sheet4!$B$7</f>
        <v>1.00000020802736</v>
      </c>
      <c r="M144" s="0" t="n">
        <f aca="false">Sheet3!M144/Sheet4!$B$7</f>
        <v>1.00000020790641</v>
      </c>
      <c r="N144" s="0" t="n">
        <f aca="false">Sheet3!N144/Sheet4!$B$7</f>
        <v>1.00000020724519</v>
      </c>
      <c r="O144" s="0" t="n">
        <f aca="false">Sheet3!O144/Sheet4!$B$7</f>
        <v>1.00000020449744</v>
      </c>
      <c r="P144" s="0" t="n">
        <f aca="false">Sheet3!P144/Sheet4!$B$7</f>
        <v>1.00000019528739</v>
      </c>
      <c r="Q144" s="0" t="n">
        <f aca="false">Sheet3!Q144/Sheet4!$B$7</f>
        <v>1.000000169277</v>
      </c>
      <c r="R144" s="0" t="n">
        <f aca="false">Sheet3!R144/Sheet4!$B$7</f>
        <v>1.00000010532406</v>
      </c>
      <c r="S144" s="0" t="n">
        <f aca="false">Sheet3!S144/Sheet4!$B$7</f>
        <v>0.999999964953471</v>
      </c>
      <c r="T144" s="0" t="n">
        <f aca="false">Sheet3!T144/Sheet4!$B$7</f>
        <v>0.999999684517404</v>
      </c>
      <c r="U144" s="0" t="n">
        <f aca="false">Sheet3!U144/Sheet4!$B$7</f>
        <v>0.99999916669787</v>
      </c>
      <c r="V144" s="0" t="n">
        <f aca="false">Sheet3!V144/Sheet4!$B$7</f>
        <v>0.999998272142079</v>
      </c>
      <c r="W144" s="0" t="n">
        <f aca="false">Sheet3!W144/Sheet4!$B$7</f>
        <v>0.999996812006526</v>
      </c>
      <c r="X144" s="0" t="n">
        <f aca="false">Sheet3!X144/Sheet4!$B$7</f>
        <v>0.999994542052412</v>
      </c>
      <c r="Y144" s="0" t="n">
        <f aca="false">Sheet3!Y144/Sheet4!$B$7</f>
        <v>0.999991158732492</v>
      </c>
      <c r="Z144" s="0" t="n">
        <f aca="false">Sheet3!Z144/Sheet4!$B$7</f>
        <v>0.99998629748671</v>
      </c>
      <c r="AA144" s="0" t="n">
        <f aca="false">Sheet3!AA144/Sheet4!$B$7</f>
        <v>0.999979533258274</v>
      </c>
      <c r="AB144" s="0" t="n">
        <f aca="false">Sheet3!AB144/Sheet4!$B$7</f>
        <v>0.999970383075486</v>
      </c>
      <c r="AC144" s="0" t="n">
        <f aca="false">Sheet3!AC144/Sheet4!$B$7</f>
        <v>0.999958310426895</v>
      </c>
      <c r="AD144" s="0" t="n">
        <f aca="false">Sheet3!AD144/Sheet4!$B$7</f>
        <v>0.999942731087583</v>
      </c>
      <c r="AE144" s="0" t="n">
        <f aca="false">Sheet3!AE144/Sheet4!$B$7</f>
        <v>0.999923020026181</v>
      </c>
      <c r="AF144" s="0" t="n">
        <f aca="false">Sheet3!AF144/Sheet4!$B$7</f>
        <v>0.999898519026621</v>
      </c>
      <c r="AG144" s="0" t="n">
        <f aca="false">Sheet3!AG144/Sheet4!$B$7</f>
        <v>0.999868544685902</v>
      </c>
      <c r="AH144" s="0" t="n">
        <f aca="false">Sheet3!AH144/Sheet4!$B$7</f>
        <v>0.999832396490828</v>
      </c>
      <c r="AI144" s="0" t="n">
        <f aca="false">Sheet3!AI144/Sheet4!$B$7</f>
        <v>0.999789364725642</v>
      </c>
      <c r="AJ144" s="0" t="n">
        <f aca="false">Sheet3!AJ144/Sheet4!$B$7</f>
        <v>0.999738738013155</v>
      </c>
      <c r="AK144" s="0" t="n">
        <f aca="false">Sheet3!AK144/Sheet4!$B$7</f>
        <v>0.999679810340912</v>
      </c>
      <c r="AL144" s="0" t="n">
        <f aca="false">Sheet3!AL144/Sheet4!$B$7</f>
        <v>0.999611887468354</v>
      </c>
      <c r="AM144" s="0" t="n">
        <f aca="false">Sheet3!AM144/Sheet4!$B$7</f>
        <v>0.999534292649847</v>
      </c>
      <c r="AN144" s="0" t="n">
        <f aca="false">Sheet3!AN144/Sheet4!$B$7</f>
        <v>0.999446371641109</v>
      </c>
      <c r="AO144" s="0" t="n">
        <f aca="false">Sheet3!AO144/Sheet4!$B$7</f>
        <v>0.99934749698305</v>
      </c>
      <c r="AP144" s="0" t="n">
        <f aca="false">Sheet3!AP144/Sheet4!$B$7</f>
        <v>0.999237071577865</v>
      </c>
      <c r="AQ144" s="0" t="n">
        <f aca="false">Sheet3!AQ144/Sheet4!$B$7</f>
        <v>0.999114531587762</v>
      </c>
      <c r="AR144" s="0" t="n">
        <f aca="false">Sheet3!AR144/Sheet4!$B$7</f>
        <v>0.998979348697878</v>
      </c>
      <c r="AS144" s="0" t="n">
        <f aca="false">Sheet3!AS144/Sheet4!$B$7</f>
        <v>0.99883103179232</v>
      </c>
      <c r="AT144" s="0" t="n">
        <f aca="false">Sheet3!AT144/Sheet4!$B$7</f>
        <v>0.998669128096536</v>
      </c>
      <c r="AU144" s="0" t="n">
        <f aca="false">Sheet3!AU144/Sheet4!$B$7</f>
        <v>0.998493223841149</v>
      </c>
      <c r="AV144" s="0" t="n">
        <f aca="false">Sheet3!AV144/Sheet4!$B$7</f>
        <v>0.99830294450232</v>
      </c>
      <c r="AW144" s="0" t="n">
        <f aca="false">Sheet3!AW144/Sheet4!$B$7</f>
        <v>0.998097954672257</v>
      </c>
      <c r="AX144" s="0" t="n">
        <f aca="false">Sheet3!AX144/Sheet4!$B$7</f>
        <v>0.99787795761107</v>
      </c>
      <c r="AY144" s="0" t="n">
        <f aca="false">Sheet3!AY144/Sheet4!$B$7</f>
        <v>0.997642694527943</v>
      </c>
      <c r="AZ144" s="0" t="n">
        <f aca="false">Sheet3!AZ144/Sheet4!$B$7</f>
        <v>0.997391943636062</v>
      </c>
      <c r="BA144" s="0" t="n">
        <f aca="false">Sheet3!BA144/Sheet4!$B$7</f>
        <v>0.997125519021841</v>
      </c>
      <c r="BB144" s="0" t="n">
        <f aca="false">Sheet3!BB144/Sheet4!$B$7</f>
        <v>0.996843269365163</v>
      </c>
      <c r="BC144" s="0" t="n">
        <f aca="false">Sheet3!BC144/Sheet4!$B$7</f>
        <v>0.996545076543434</v>
      </c>
      <c r="BD144" s="0" t="n">
        <f aca="false">Sheet3!BD144/Sheet4!$B$7</f>
        <v>0.996230854148556</v>
      </c>
      <c r="BE144" s="0" t="n">
        <f aca="false">Sheet3!BE144/Sheet4!$B$7</f>
        <v>0.995900545942386</v>
      </c>
      <c r="BF144" s="0" t="n">
        <f aca="false">Sheet3!BF144/Sheet4!$B$7</f>
        <v>0.995554124272949</v>
      </c>
      <c r="BG144" s="0" t="n">
        <f aca="false">Sheet3!BG144/Sheet4!$B$7</f>
        <v>0.9951915884706</v>
      </c>
      <c r="BH144" s="0" t="n">
        <f aca="false">Sheet3!BH144/Sheet4!$B$7</f>
        <v>0.994812963240565</v>
      </c>
      <c r="BI144" s="0" t="n">
        <f aca="false">Sheet3!BI144/Sheet4!$B$7</f>
        <v>0.994418297065747</v>
      </c>
      <c r="BJ144" s="0" t="n">
        <f aca="false">Sheet3!BJ144/Sheet4!$B$7</f>
        <v>0.994007660631404</v>
      </c>
    </row>
    <row r="145" customFormat="false" ht="13.5" hidden="false" customHeight="false" outlineLevel="0" collapsed="false">
      <c r="A145" s="0" t="n">
        <f aca="false">A144+0.005</f>
        <v>0.665000000000001</v>
      </c>
      <c r="B145" s="0" t="n">
        <f aca="false">Sheet3!B145/Sheet4!$B$7</f>
        <v>1.00005445545998</v>
      </c>
      <c r="C145" s="0" t="n">
        <f aca="false">Sheet3!C145/Sheet4!$B$7</f>
        <v>1.00000021264246</v>
      </c>
      <c r="D145" s="0" t="n">
        <f aca="false">Sheet3!D145/Sheet4!$B$7</f>
        <v>1.00000020804416</v>
      </c>
      <c r="E145" s="0" t="n">
        <f aca="false">Sheet3!E145/Sheet4!$B$7</f>
        <v>1.00000020804414</v>
      </c>
      <c r="F145" s="0" t="n">
        <f aca="false">Sheet3!F145/Sheet4!$B$7</f>
        <v>1.00000020804414</v>
      </c>
      <c r="G145" s="0" t="n">
        <f aca="false">Sheet3!G145/Sheet4!$B$7</f>
        <v>1.00000020804414</v>
      </c>
      <c r="H145" s="0" t="n">
        <f aca="false">Sheet3!H145/Sheet4!$B$7</f>
        <v>1.00000020804414</v>
      </c>
      <c r="I145" s="0" t="n">
        <f aca="false">Sheet3!I145/Sheet4!$B$7</f>
        <v>1.00000020804413</v>
      </c>
      <c r="J145" s="0" t="n">
        <f aca="false">Sheet3!J145/Sheet4!$B$7</f>
        <v>1.00000020804402</v>
      </c>
      <c r="K145" s="0" t="n">
        <f aca="false">Sheet3!K145/Sheet4!$B$7</f>
        <v>1.00000020804142</v>
      </c>
      <c r="L145" s="0" t="n">
        <f aca="false">Sheet3!L145/Sheet4!$B$7</f>
        <v>1.00000020801117</v>
      </c>
      <c r="M145" s="0" t="n">
        <f aca="false">Sheet3!M145/Sheet4!$B$7</f>
        <v>1.00000020778926</v>
      </c>
      <c r="N145" s="0" t="n">
        <f aca="false">Sheet3!N145/Sheet4!$B$7</f>
        <v>1.00000020663793</v>
      </c>
      <c r="O145" s="0" t="n">
        <f aca="false">Sheet3!O145/Sheet4!$B$7</f>
        <v>1.00000020206115</v>
      </c>
      <c r="P145" s="0" t="n">
        <f aca="false">Sheet3!P145/Sheet4!$B$7</f>
        <v>1.00000018729373</v>
      </c>
      <c r="Q145" s="0" t="n">
        <f aca="false">Sheet3!Q145/Sheet4!$B$7</f>
        <v>1.00000014694315</v>
      </c>
      <c r="R145" s="0" t="n">
        <f aca="false">Sheet3!R145/Sheet4!$B$7</f>
        <v>1.0000000505559</v>
      </c>
      <c r="S145" s="0" t="n">
        <f aca="false">Sheet3!S145/Sheet4!$B$7</f>
        <v>0.999999844315163</v>
      </c>
      <c r="T145" s="0" t="n">
        <f aca="false">Sheet3!T145/Sheet4!$B$7</f>
        <v>0.999999441496417</v>
      </c>
      <c r="U145" s="0" t="n">
        <f aca="false">Sheet3!U145/Sheet4!$B$7</f>
        <v>0.999998712584171</v>
      </c>
      <c r="V145" s="0" t="n">
        <f aca="false">Sheet3!V145/Sheet4!$B$7</f>
        <v>0.999997476031968</v>
      </c>
      <c r="W145" s="0" t="n">
        <f aca="false">Sheet3!W145/Sheet4!$B$7</f>
        <v>0.999995490546662</v>
      </c>
      <c r="X145" s="0" t="n">
        <f aca="false">Sheet3!X145/Sheet4!$B$7</f>
        <v>0.99999244955456</v>
      </c>
      <c r="Y145" s="0" t="n">
        <f aca="false">Sheet3!Y145/Sheet4!$B$7</f>
        <v>0.99998797823002</v>
      </c>
      <c r="Z145" s="0" t="n">
        <f aca="false">Sheet3!Z145/Sheet4!$B$7</f>
        <v>0.999981633194005</v>
      </c>
      <c r="AA145" s="0" t="n">
        <f aca="false">Sheet3!AA145/Sheet4!$B$7</f>
        <v>0.999972904759122</v>
      </c>
      <c r="AB145" s="0" t="n">
        <f aca="false">Sheet3!AB145/Sheet4!$B$7</f>
        <v>0.999961221427156</v>
      </c>
      <c r="AC145" s="0" t="n">
        <f aca="false">Sheet3!AC145/Sheet4!$B$7</f>
        <v>0.999945956238421</v>
      </c>
      <c r="AD145" s="0" t="n">
        <f aca="false">Sheet3!AD145/Sheet4!$B$7</f>
        <v>0.999926434522731</v>
      </c>
      <c r="AE145" s="0" t="n">
        <f aca="false">Sheet3!AE145/Sheet4!$B$7</f>
        <v>0.999901942597932</v>
      </c>
      <c r="AF145" s="0" t="n">
        <f aca="false">Sheet3!AF145/Sheet4!$B$7</f>
        <v>0.999871736991013</v>
      </c>
      <c r="AG145" s="0" t="n">
        <f aca="false">Sheet3!AG145/Sheet4!$B$7</f>
        <v>0.999835053806738</v>
      </c>
      <c r="AH145" s="0" t="n">
        <f aca="false">Sheet3!AH145/Sheet4!$B$7</f>
        <v>0.999791117929706</v>
      </c>
      <c r="AI145" s="0" t="n">
        <f aca="false">Sheet3!AI145/Sheet4!$B$7</f>
        <v>0.999739151809929</v>
      </c>
      <c r="AJ145" s="0" t="n">
        <f aca="false">Sheet3!AJ145/Sheet4!$B$7</f>
        <v>0.999678383644325</v>
      </c>
      <c r="AK145" s="0" t="n">
        <f aca="false">Sheet3!AK145/Sheet4!$B$7</f>
        <v>0.999608054823285</v>
      </c>
      <c r="AL145" s="0" t="n">
        <f aca="false">Sheet3!AL145/Sheet4!$B$7</f>
        <v>0.999527426561032</v>
      </c>
      <c r="AM145" s="0" t="n">
        <f aca="false">Sheet3!AM145/Sheet4!$B$7</f>
        <v>0.999435785669939</v>
      </c>
      <c r="AN145" s="0" t="n">
        <f aca="false">Sheet3!AN145/Sheet4!$B$7</f>
        <v>0.999332449472434</v>
      </c>
      <c r="AO145" s="0" t="n">
        <f aca="false">Sheet3!AO145/Sheet4!$B$7</f>
        <v>0.999216769870082</v>
      </c>
      <c r="AP145" s="0" t="n">
        <f aca="false">Sheet3!AP145/Sheet4!$B$7</f>
        <v>0.999088136608741</v>
      </c>
      <c r="AQ145" s="0" t="n">
        <f aca="false">Sheet3!AQ145/Sheet4!$B$7</f>
        <v>0.998945979792224</v>
      </c>
      <c r="AR145" s="0" t="n">
        <f aca="false">Sheet3!AR145/Sheet4!$B$7</f>
        <v>0.998789771705672</v>
      </c>
      <c r="AS145" s="0" t="n">
        <f aca="false">Sheet3!AS145/Sheet4!$B$7</f>
        <v>0.998619028014724</v>
      </c>
      <c r="AT145" s="0" t="n">
        <f aca="false">Sheet3!AT145/Sheet4!$B$7</f>
        <v>0.998433308408442</v>
      </c>
      <c r="AU145" s="0" t="n">
        <f aca="false">Sheet3!AU145/Sheet4!$B$7</f>
        <v>0.9982322167534</v>
      </c>
      <c r="AV145" s="0" t="n">
        <f aca="false">Sheet3!AV145/Sheet4!$B$7</f>
        <v>0.998015400824207</v>
      </c>
      <c r="AW145" s="0" t="n">
        <f aca="false">Sheet3!AW145/Sheet4!$B$7</f>
        <v>0.997782551672268</v>
      </c>
      <c r="AX145" s="0" t="n">
        <f aca="false">Sheet3!AX145/Sheet4!$B$7</f>
        <v>0.9975334026904</v>
      </c>
      <c r="AY145" s="0" t="n">
        <f aca="false">Sheet3!AY145/Sheet4!$B$7</f>
        <v>0.997267728426235</v>
      </c>
      <c r="AZ145" s="0" t="n">
        <f aca="false">Sheet3!AZ145/Sheet4!$B$7</f>
        <v>0.99698534319241</v>
      </c>
      <c r="BA145" s="0" t="n">
        <f aca="false">Sheet3!BA145/Sheet4!$B$7</f>
        <v>0.996686099516658</v>
      </c>
      <c r="BB145" s="0" t="n">
        <f aca="false">Sheet3!BB145/Sheet4!$B$7</f>
        <v>0.996369886470048</v>
      </c>
      <c r="BC145" s="0" t="n">
        <f aca="false">Sheet3!BC145/Sheet4!$B$7</f>
        <v>0.99603662790703</v>
      </c>
      <c r="BD145" s="0" t="n">
        <f aca="false">Sheet3!BD145/Sheet4!$B$7</f>
        <v>0.995686280646616</v>
      </c>
      <c r="BE145" s="0" t="n">
        <f aca="false">Sheet3!BE145/Sheet4!$B$7</f>
        <v>0.995318832619977</v>
      </c>
      <c r="BF145" s="0" t="n">
        <f aca="false">Sheet3!BF145/Sheet4!$B$7</f>
        <v>0.994934301006081</v>
      </c>
      <c r="BG145" s="0" t="n">
        <f aca="false">Sheet3!BG145/Sheet4!$B$7</f>
        <v>0.994532730373649</v>
      </c>
      <c r="BH145" s="0" t="n">
        <f aca="false">Sheet3!BH145/Sheet4!$B$7</f>
        <v>0.994114190844682</v>
      </c>
      <c r="BI145" s="0" t="n">
        <f aca="false">Sheet3!BI145/Sheet4!$B$7</f>
        <v>0.993678776292189</v>
      </c>
      <c r="BJ145" s="0" t="n">
        <f aca="false">Sheet3!BJ145/Sheet4!$B$7</f>
        <v>0.993226602582293</v>
      </c>
    </row>
    <row r="146" customFormat="false" ht="13.5" hidden="false" customHeight="false" outlineLevel="0" collapsed="false">
      <c r="A146" s="0" t="n">
        <f aca="false">A145+0.005</f>
        <v>0.670000000000001</v>
      </c>
      <c r="B146" s="0" t="n">
        <f aca="false">Sheet3!B146/Sheet4!$B$7</f>
        <v>1.00642361243276</v>
      </c>
      <c r="C146" s="0" t="n">
        <f aca="false">Sheet3!C146/Sheet4!$B$7</f>
        <v>1.00000022872329</v>
      </c>
      <c r="D146" s="0" t="n">
        <f aca="false">Sheet3!D146/Sheet4!$B$7</f>
        <v>1.0000002080442</v>
      </c>
      <c r="E146" s="0" t="n">
        <f aca="false">Sheet3!E146/Sheet4!$B$7</f>
        <v>1.00000020804414</v>
      </c>
      <c r="F146" s="0" t="n">
        <f aca="false">Sheet3!F146/Sheet4!$B$7</f>
        <v>1.00000020804414</v>
      </c>
      <c r="G146" s="0" t="n">
        <f aca="false">Sheet3!G146/Sheet4!$B$7</f>
        <v>1.00000020804414</v>
      </c>
      <c r="H146" s="0" t="n">
        <f aca="false">Sheet3!H146/Sheet4!$B$7</f>
        <v>1.00000020804414</v>
      </c>
      <c r="I146" s="0" t="n">
        <f aca="false">Sheet3!I146/Sheet4!$B$7</f>
        <v>1.00000020804413</v>
      </c>
      <c r="J146" s="0" t="n">
        <f aca="false">Sheet3!J146/Sheet4!$B$7</f>
        <v>1.00000020804386</v>
      </c>
      <c r="K146" s="0" t="n">
        <f aca="false">Sheet3!K146/Sheet4!$B$7</f>
        <v>1.00000020803844</v>
      </c>
      <c r="L146" s="0" t="n">
        <f aca="false">Sheet3!L146/Sheet4!$B$7</f>
        <v>1.00000020797996</v>
      </c>
      <c r="M146" s="0" t="n">
        <f aca="false">Sheet3!M146/Sheet4!$B$7</f>
        <v>1.00000020757654</v>
      </c>
      <c r="N146" s="0" t="n">
        <f aca="false">Sheet3!N146/Sheet4!$B$7</f>
        <v>1.00000020558876</v>
      </c>
      <c r="O146" s="0" t="n">
        <f aca="false">Sheet3!O146/Sheet4!$B$7</f>
        <v>1.00000019802522</v>
      </c>
      <c r="P146" s="0" t="n">
        <f aca="false">Sheet3!P146/Sheet4!$B$7</f>
        <v>1.00000017452018</v>
      </c>
      <c r="Q146" s="0" t="n">
        <f aca="false">Sheet3!Q146/Sheet4!$B$7</f>
        <v>1.00000011235193</v>
      </c>
      <c r="R146" s="0" t="n">
        <f aca="false">Sheet3!R146/Sheet4!$B$7</f>
        <v>0.999999968016531</v>
      </c>
      <c r="S146" s="0" t="n">
        <f aca="false">Sheet3!S146/Sheet4!$B$7</f>
        <v>0.999999666837037</v>
      </c>
      <c r="T146" s="0" t="n">
        <f aca="false">Sheet3!T146/Sheet4!$B$7</f>
        <v>0.99999909155677</v>
      </c>
      <c r="U146" s="0" t="n">
        <f aca="false">Sheet3!U146/Sheet4!$B$7</f>
        <v>0.999998071103824</v>
      </c>
      <c r="V146" s="0" t="n">
        <f aca="false">Sheet3!V146/Sheet4!$B$7</f>
        <v>0.999996370696767</v>
      </c>
      <c r="W146" s="0" t="n">
        <f aca="false">Sheet3!W146/Sheet4!$B$7</f>
        <v>0.999993684243023</v>
      </c>
      <c r="X146" s="0" t="n">
        <f aca="false">Sheet3!X146/Sheet4!$B$7</f>
        <v>0.999989629651191</v>
      </c>
      <c r="Y146" s="0" t="n">
        <f aca="false">Sheet3!Y146/Sheet4!$B$7</f>
        <v>0.999983747322902</v>
      </c>
      <c r="Z146" s="0" t="n">
        <f aca="false">Sheet3!Z146/Sheet4!$B$7</f>
        <v>0.999975501771723</v>
      </c>
      <c r="AA146" s="0" t="n">
        <f aca="false">Sheet3!AA146/Sheet4!$B$7</f>
        <v>0.999964286070998</v>
      </c>
      <c r="AB146" s="0" t="n">
        <f aca="false">Sheet3!AB146/Sheet4!$B$7</f>
        <v>0.999949428670495</v>
      </c>
      <c r="AC146" s="0" t="n">
        <f aca="false">Sheet3!AC146/Sheet4!$B$7</f>
        <v>0.99993020203813</v>
      </c>
      <c r="AD146" s="0" t="n">
        <f aca="false">Sheet3!AD146/Sheet4!$B$7</f>
        <v>0.999905832563889</v>
      </c>
      <c r="AE146" s="0" t="n">
        <f aca="false">Sheet3!AE146/Sheet4!$B$7</f>
        <v>0.99987551119121</v>
      </c>
      <c r="AF146" s="0" t="n">
        <f aca="false">Sheet3!AF146/Sheet4!$B$7</f>
        <v>0.999838404300055</v>
      </c>
      <c r="AG146" s="0" t="n">
        <f aca="false">Sheet3!AG146/Sheet4!$B$7</f>
        <v>0.999793664441472</v>
      </c>
      <c r="AH146" s="0" t="n">
        <f aca="false">Sheet3!AH146/Sheet4!$B$7</f>
        <v>0.999740440604906</v>
      </c>
      <c r="AI146" s="0" t="n">
        <f aca="false">Sheet3!AI146/Sheet4!$B$7</f>
        <v>0.999677887779184</v>
      </c>
      <c r="AJ146" s="0" t="n">
        <f aca="false">Sheet3!AJ146/Sheet4!$B$7</f>
        <v>0.99960517564096</v>
      </c>
      <c r="AK146" s="0" t="n">
        <f aca="false">Sheet3!AK146/Sheet4!$B$7</f>
        <v>0.999521496267943</v>
      </c>
      <c r="AL146" s="0" t="n">
        <f aca="false">Sheet3!AL146/Sheet4!$B$7</f>
        <v>0.999426070827225</v>
      </c>
      <c r="AM146" s="0" t="n">
        <f aca="false">Sheet3!AM146/Sheet4!$B$7</f>
        <v>0.999318155231488</v>
      </c>
      <c r="AN146" s="0" t="n">
        <f aca="false">Sheet3!AN146/Sheet4!$B$7</f>
        <v>0.999197044788614</v>
      </c>
      <c r="AO146" s="0" t="n">
        <f aca="false">Sheet3!AO146/Sheet4!$B$7</f>
        <v>0.999062077894216</v>
      </c>
      <c r="AP146" s="0" t="n">
        <f aca="false">Sheet3!AP146/Sheet4!$B$7</f>
        <v>0.998912638833247</v>
      </c>
      <c r="AQ146" s="0" t="n">
        <f aca="false">Sheet3!AQ146/Sheet4!$B$7</f>
        <v>0.998748159767269</v>
      </c>
      <c r="AR146" s="0" t="n">
        <f aca="false">Sheet3!AR146/Sheet4!$B$7</f>
        <v>0.998568121989575</v>
      </c>
      <c r="AS146" s="0" t="n">
        <f aca="false">Sheet3!AS146/Sheet4!$B$7</f>
        <v>0.998372056532017</v>
      </c>
      <c r="AT146" s="0" t="n">
        <f aca="false">Sheet3!AT146/Sheet4!$B$7</f>
        <v>0.998159544206308</v>
      </c>
      <c r="AU146" s="0" t="n">
        <f aca="false">Sheet3!AU146/Sheet4!$B$7</f>
        <v>0.99793021515927</v>
      </c>
      <c r="AV146" s="0" t="n">
        <f aca="false">Sheet3!AV146/Sheet4!$B$7</f>
        <v>0.99768374801688</v>
      </c>
      <c r="AW146" s="0" t="n">
        <f aca="false">Sheet3!AW146/Sheet4!$B$7</f>
        <v>0.997419868686346</v>
      </c>
      <c r="AX146" s="0" t="n">
        <f aca="false">Sheet3!AX146/Sheet4!$B$7</f>
        <v>0.997138348879402</v>
      </c>
      <c r="AY146" s="0" t="n">
        <f aca="false">Sheet3!AY146/Sheet4!$B$7</f>
        <v>0.9968390044137</v>
      </c>
      <c r="AZ146" s="0" t="n">
        <f aca="false">Sheet3!AZ146/Sheet4!$B$7</f>
        <v>0.996521693342983</v>
      </c>
      <c r="BA146" s="0" t="n">
        <f aca="false">Sheet3!BA146/Sheet4!$B$7</f>
        <v>0.996186313960667</v>
      </c>
      <c r="BB146" s="0" t="n">
        <f aca="false">Sheet3!BB146/Sheet4!$B$7</f>
        <v>0.995832802715752</v>
      </c>
      <c r="BC146" s="0" t="n">
        <f aca="false">Sheet3!BC146/Sheet4!$B$7</f>
        <v>0.995461132074691</v>
      </c>
      <c r="BD146" s="0" t="n">
        <f aca="false">Sheet3!BD146/Sheet4!$B$7</f>
        <v>0.995071308357906</v>
      </c>
      <c r="BE146" s="0" t="n">
        <f aca="false">Sheet3!BE146/Sheet4!$B$7</f>
        <v>0.994663369575255</v>
      </c>
      <c r="BF146" s="0" t="n">
        <f aca="false">Sheet3!BF146/Sheet4!$B$7</f>
        <v>0.994237383280706</v>
      </c>
      <c r="BG146" s="0" t="n">
        <f aca="false">Sheet3!BG146/Sheet4!$B$7</f>
        <v>0.993793444462949</v>
      </c>
      <c r="BH146" s="0" t="n">
        <f aca="false">Sheet3!BH146/Sheet4!$B$7</f>
        <v>0.993331673485519</v>
      </c>
      <c r="BI146" s="0" t="n">
        <f aca="false">Sheet3!BI146/Sheet4!$B$7</f>
        <v>0.992852214087219</v>
      </c>
      <c r="BJ146" s="0" t="n">
        <f aca="false">Sheet3!BJ146/Sheet4!$B$7</f>
        <v>0.992355231451282</v>
      </c>
    </row>
    <row r="147" customFormat="false" ht="13.5" hidden="false" customHeight="false" outlineLevel="0" collapsed="false">
      <c r="A147" s="0" t="n">
        <f aca="false">A146+0.005</f>
        <v>0.675000000000001</v>
      </c>
      <c r="B147" s="0" t="n">
        <f aca="false">Sheet3!B147/Sheet4!$B$7</f>
        <v>0.999942368510957</v>
      </c>
      <c r="C147" s="0" t="n">
        <f aca="false">Sheet3!C147/Sheet4!$B$7</f>
        <v>1.00000020315787</v>
      </c>
      <c r="D147" s="0" t="n">
        <f aca="false">Sheet3!D147/Sheet4!$B$7</f>
        <v>1.00000020804411</v>
      </c>
      <c r="E147" s="0" t="n">
        <f aca="false">Sheet3!E147/Sheet4!$B$7</f>
        <v>1.00000020804414</v>
      </c>
      <c r="F147" s="0" t="n">
        <f aca="false">Sheet3!F147/Sheet4!$B$7</f>
        <v>1.00000020804414</v>
      </c>
      <c r="G147" s="0" t="n">
        <f aca="false">Sheet3!G147/Sheet4!$B$7</f>
        <v>1.00000020804414</v>
      </c>
      <c r="H147" s="0" t="n">
        <f aca="false">Sheet3!H147/Sheet4!$B$7</f>
        <v>1.00000020804414</v>
      </c>
      <c r="I147" s="0" t="n">
        <f aca="false">Sheet3!I147/Sheet4!$B$7</f>
        <v>1.00000020804412</v>
      </c>
      <c r="J147" s="0" t="n">
        <f aca="false">Sheet3!J147/Sheet4!$B$7</f>
        <v>1.00000020804351</v>
      </c>
      <c r="K147" s="0" t="n">
        <f aca="false">Sheet3!K147/Sheet4!$B$7</f>
        <v>1.00000020803234</v>
      </c>
      <c r="L147" s="0" t="n">
        <f aca="false">Sheet3!L147/Sheet4!$B$7</f>
        <v>1.0000002079204</v>
      </c>
      <c r="M147" s="0" t="n">
        <f aca="false">Sheet3!M147/Sheet4!$B$7</f>
        <v>1.00000020719374</v>
      </c>
      <c r="N147" s="0" t="n">
        <f aca="false">Sheet3!N147/Sheet4!$B$7</f>
        <v>1.00000020379083</v>
      </c>
      <c r="O147" s="0" t="n">
        <f aca="false">Sheet3!O147/Sheet4!$B$7</f>
        <v>1.00000019138951</v>
      </c>
      <c r="P147" s="0" t="n">
        <f aca="false">Sheet3!P147/Sheet4!$B$7</f>
        <v>1.00000015425086</v>
      </c>
      <c r="Q147" s="0" t="n">
        <f aca="false">Sheet3!Q147/Sheet4!$B$7</f>
        <v>1.00000005912492</v>
      </c>
      <c r="R147" s="0" t="n">
        <f aca="false">Sheet3!R147/Sheet4!$B$7</f>
        <v>0.999999844383233</v>
      </c>
      <c r="S147" s="0" t="n">
        <f aca="false">Sheet3!S147/Sheet4!$B$7</f>
        <v>0.999999407238617</v>
      </c>
      <c r="T147" s="0" t="n">
        <f aca="false">Sheet3!T147/Sheet4!$B$7</f>
        <v>0.999998590393663</v>
      </c>
      <c r="U147" s="0" t="n">
        <f aca="false">Sheet3!U147/Sheet4!$B$7</f>
        <v>0.999997169609452</v>
      </c>
      <c r="V147" s="0" t="n">
        <f aca="false">Sheet3!V147/Sheet4!$B$7</f>
        <v>0.999994843525716</v>
      </c>
      <c r="W147" s="0" t="n">
        <f aca="false">Sheet3!W147/Sheet4!$B$7</f>
        <v>0.999991226697266</v>
      </c>
      <c r="X147" s="0" t="n">
        <f aca="false">Sheet3!X147/Sheet4!$B$7</f>
        <v>0.999985846361801</v>
      </c>
      <c r="Y147" s="0" t="n">
        <f aca="false">Sheet3!Y147/Sheet4!$B$7</f>
        <v>0.999978143022229</v>
      </c>
      <c r="Z147" s="0" t="n">
        <f aca="false">Sheet3!Z147/Sheet4!$B$7</f>
        <v>0.999967474575284</v>
      </c>
      <c r="AA147" s="0" t="n">
        <f aca="false">Sheet3!AA147/Sheet4!$B$7</f>
        <v>0.999953123473994</v>
      </c>
      <c r="AB147" s="0" t="n">
        <f aca="false">Sheet3!AB147/Sheet4!$B$7</f>
        <v>0.999934306274258</v>
      </c>
      <c r="AC147" s="0" t="n">
        <f aca="false">Sheet3!AC147/Sheet4!$B$7</f>
        <v>0.999910184869414</v>
      </c>
      <c r="AD147" s="0" t="n">
        <f aca="false">Sheet3!AD147/Sheet4!$B$7</f>
        <v>0.999879878738854</v>
      </c>
      <c r="AE147" s="0" t="n">
        <f aca="false">Sheet3!AE147/Sheet4!$B$7</f>
        <v>0.999842477604417</v>
      </c>
      <c r="AF147" s="0" t="n">
        <f aca="false">Sheet3!AF147/Sheet4!$B$7</f>
        <v>0.99979705398162</v>
      </c>
      <c r="AG147" s="0" t="n">
        <f aca="false">Sheet3!AG147/Sheet4!$B$7</f>
        <v>0.999742675216112</v>
      </c>
      <c r="AH147" s="0" t="n">
        <f aca="false">Sheet3!AH147/Sheet4!$B$7</f>
        <v>0.999678414697962</v>
      </c>
      <c r="AI147" s="0" t="n">
        <f aca="false">Sheet3!AI147/Sheet4!$B$7</f>
        <v>0.999603362040541</v>
      </c>
      <c r="AJ147" s="0" t="n">
        <f aca="false">Sheet3!AJ147/Sheet4!$B$7</f>
        <v>0.999516632092608</v>
      </c>
      <c r="AK147" s="0" t="n">
        <f aca="false">Sheet3!AK147/Sheet4!$B$7</f>
        <v>0.999417372720495</v>
      </c>
      <c r="AL147" s="0" t="n">
        <f aca="false">Sheet3!AL147/Sheet4!$B$7</f>
        <v>0.999304771351547</v>
      </c>
      <c r="AM147" s="0" t="n">
        <f aca="false">Sheet3!AM147/Sheet4!$B$7</f>
        <v>0.999178060311609</v>
      </c>
      <c r="AN147" s="0" t="n">
        <f aca="false">Sheet3!AN147/Sheet4!$B$7</f>
        <v>0.999036521019398</v>
      </c>
      <c r="AO147" s="0" t="n">
        <f aca="false">Sheet3!AO147/Sheet4!$B$7</f>
        <v>0.998879487121163</v>
      </c>
      <c r="AP147" s="0" t="n">
        <f aca="false">Sheet3!AP147/Sheet4!$B$7</f>
        <v>0.998706346661617</v>
      </c>
      <c r="AQ147" s="0" t="n">
        <f aca="false">Sheet3!AQ147/Sheet4!$B$7</f>
        <v>0.998516543393421</v>
      </c>
      <c r="AR147" s="0" t="n">
        <f aca="false">Sheet3!AR147/Sheet4!$B$7</f>
        <v>0.998309577329025</v>
      </c>
      <c r="AS147" s="0" t="n">
        <f aca="false">Sheet3!AS147/Sheet4!$B$7</f>
        <v>0.998085004636549</v>
      </c>
      <c r="AT147" s="0" t="n">
        <f aca="false">Sheet3!AT147/Sheet4!$B$7</f>
        <v>0.997842436976791</v>
      </c>
      <c r="AU147" s="0" t="n">
        <f aca="false">Sheet3!AU147/Sheet4!$B$7</f>
        <v>0.997581540372117</v>
      </c>
      <c r="AV147" s="0" t="n">
        <f aca="false">Sheet3!AV147/Sheet4!$B$7</f>
        <v>0.997302033690627</v>
      </c>
      <c r="AW147" s="0" t="n">
        <f aca="false">Sheet3!AW147/Sheet4!$B$7</f>
        <v>0.99700368682113</v>
      </c>
      <c r="AX147" s="0" t="n">
        <f aca="false">Sheet3!AX147/Sheet4!$B$7</f>
        <v>0.996686318606419</v>
      </c>
      <c r="AY147" s="0" t="n">
        <f aca="false">Sheet3!AY147/Sheet4!$B$7</f>
        <v>0.996349794594514</v>
      </c>
      <c r="AZ147" s="0" t="n">
        <f aca="false">Sheet3!AZ147/Sheet4!$B$7</f>
        <v>0.995994024659947</v>
      </c>
      <c r="BA147" s="0" t="n">
        <f aca="false">Sheet3!BA147/Sheet4!$B$7</f>
        <v>0.995618960540148</v>
      </c>
      <c r="BB147" s="0" t="n">
        <f aca="false">Sheet3!BB147/Sheet4!$B$7</f>
        <v>0.995224593325424</v>
      </c>
      <c r="BC147" s="0" t="n">
        <f aca="false">Sheet3!BC147/Sheet4!$B$7</f>
        <v>0.994810950935094</v>
      </c>
      <c r="BD147" s="0" t="n">
        <f aca="false">Sheet3!BD147/Sheet4!$B$7</f>
        <v>0.994378095606994</v>
      </c>
      <c r="BE147" s="0" t="n">
        <f aca="false">Sheet3!BE147/Sheet4!$B$7</f>
        <v>0.993926121422761</v>
      </c>
      <c r="BF147" s="0" t="n">
        <f aca="false">Sheet3!BF147/Sheet4!$B$7</f>
        <v>0.993455151887117</v>
      </c>
      <c r="BG147" s="0" t="n">
        <f aca="false">Sheet3!BG147/Sheet4!$B$7</f>
        <v>0.992965337575654</v>
      </c>
      <c r="BH147" s="0" t="n">
        <f aca="false">Sheet3!BH147/Sheet4!$B$7</f>
        <v>0.992456853862422</v>
      </c>
      <c r="BI147" s="0" t="n">
        <f aca="false">Sheet3!BI147/Sheet4!$B$7</f>
        <v>0.991929898735814</v>
      </c>
      <c r="BJ147" s="0" t="n">
        <f aca="false">Sheet3!BJ147/Sheet4!$B$7</f>
        <v>0.991384690708929</v>
      </c>
    </row>
    <row r="148" customFormat="false" ht="13.5" hidden="false" customHeight="false" outlineLevel="0" collapsed="false">
      <c r="A148" s="0" t="n">
        <f aca="false">A147+0.005</f>
        <v>0.680000000000001</v>
      </c>
      <c r="B148" s="0" t="n">
        <f aca="false">Sheet3!B148/Sheet4!$B$7</f>
        <v>0.993394147255177</v>
      </c>
      <c r="C148" s="0" t="n">
        <f aca="false">Sheet3!C148/Sheet4!$B$7</f>
        <v>1.00000018685551</v>
      </c>
      <c r="D148" s="0" t="n">
        <f aca="false">Sheet3!D148/Sheet4!$B$7</f>
        <v>1.00000020804407</v>
      </c>
      <c r="E148" s="0" t="n">
        <f aca="false">Sheet3!E148/Sheet4!$B$7</f>
        <v>1.00000020804414</v>
      </c>
      <c r="F148" s="0" t="n">
        <f aca="false">Sheet3!F148/Sheet4!$B$7</f>
        <v>1.00000020804414</v>
      </c>
      <c r="G148" s="0" t="n">
        <f aca="false">Sheet3!G148/Sheet4!$B$7</f>
        <v>1.00000020804414</v>
      </c>
      <c r="H148" s="0" t="n">
        <f aca="false">Sheet3!H148/Sheet4!$B$7</f>
        <v>1.00000020804414</v>
      </c>
      <c r="I148" s="0" t="n">
        <f aca="false">Sheet3!I148/Sheet4!$B$7</f>
        <v>1.0000002080441</v>
      </c>
      <c r="J148" s="0" t="n">
        <f aca="false">Sheet3!J148/Sheet4!$B$7</f>
        <v>1.00000020804273</v>
      </c>
      <c r="K148" s="0" t="n">
        <f aca="false">Sheet3!K148/Sheet4!$B$7</f>
        <v>1.00000020801998</v>
      </c>
      <c r="L148" s="0" t="n">
        <f aca="false">Sheet3!L148/Sheet4!$B$7</f>
        <v>1.00000020780784</v>
      </c>
      <c r="M148" s="0" t="n">
        <f aca="false">Sheet3!M148/Sheet4!$B$7</f>
        <v>1.00000020651095</v>
      </c>
      <c r="N148" s="0" t="n">
        <f aca="false">Sheet3!N148/Sheet4!$B$7</f>
        <v>1.00000020073483</v>
      </c>
      <c r="O148" s="0" t="n">
        <f aca="false">Sheet3!O148/Sheet4!$B$7</f>
        <v>1.00000018056126</v>
      </c>
      <c r="P148" s="0" t="n">
        <f aca="false">Sheet3!P148/Sheet4!$B$7</f>
        <v>1.00000012231134</v>
      </c>
      <c r="Q148" s="0" t="n">
        <f aca="false">Sheet3!Q148/Sheet4!$B$7</f>
        <v>0.999999977755254</v>
      </c>
      <c r="R148" s="0" t="n">
        <f aca="false">Sheet3!R148/Sheet4!$B$7</f>
        <v>0.999999660326778</v>
      </c>
      <c r="S148" s="0" t="n">
        <f aca="false">Sheet3!S148/Sheet4!$B$7</f>
        <v>0.999999029703925</v>
      </c>
      <c r="T148" s="0" t="n">
        <f aca="false">Sheet3!T148/Sheet4!$B$7</f>
        <v>0.999997876552464</v>
      </c>
      <c r="U148" s="0" t="n">
        <f aca="false">Sheet3!U148/Sheet4!$B$7</f>
        <v>0.999995909223377</v>
      </c>
      <c r="V148" s="0" t="n">
        <f aca="false">Sheet3!V148/Sheet4!$B$7</f>
        <v>0.999992743840519</v>
      </c>
      <c r="W148" s="0" t="n">
        <f aca="false">Sheet3!W148/Sheet4!$B$7</f>
        <v>0.999987898672532</v>
      </c>
      <c r="X148" s="0" t="n">
        <f aca="false">Sheet3!X148/Sheet4!$B$7</f>
        <v>0.999980793108959</v>
      </c>
      <c r="Y148" s="0" t="n">
        <f aca="false">Sheet3!Y148/Sheet4!$B$7</f>
        <v>0.999970751063294</v>
      </c>
      <c r="Z148" s="0" t="n">
        <f aca="false">Sheet3!Z148/Sheet4!$B$7</f>
        <v>0.999957008260646</v>
      </c>
      <c r="AA148" s="0" t="n">
        <f aca="false">Sheet3!AA148/Sheet4!$B$7</f>
        <v>0.999938722646563</v>
      </c>
      <c r="AB148" s="0" t="n">
        <f aca="false">Sheet3!AB148/Sheet4!$B$7</f>
        <v>0.999914987060589</v>
      </c>
      <c r="AC148" s="0" t="n">
        <f aca="false">Sheet3!AC148/Sheet4!$B$7</f>
        <v>0.999884843324703</v>
      </c>
      <c r="AD148" s="0" t="n">
        <f aca="false">Sheet3!AD148/Sheet4!$B$7</f>
        <v>0.999847296971273</v>
      </c>
      <c r="AE148" s="0" t="n">
        <f aca="false">Sheet3!AE148/Sheet4!$B$7</f>
        <v>0.999801331949171</v>
      </c>
      <c r="AF148" s="0" t="n">
        <f aca="false">Sheet3!AF148/Sheet4!$B$7</f>
        <v>0.99974592477769</v>
      </c>
      <c r="AG148" s="0" t="n">
        <f aca="false">Sheet3!AG148/Sheet4!$B$7</f>
        <v>0.999680057749639</v>
      </c>
      <c r="AH148" s="0" t="n">
        <f aca="false">Sheet3!AH148/Sheet4!$B$7</f>
        <v>0.999602730907008</v>
      </c>
      <c r="AI148" s="0" t="n">
        <f aca="false">Sheet3!AI148/Sheet4!$B$7</f>
        <v>0.999512972619047</v>
      </c>
      <c r="AJ148" s="0" t="n">
        <f aca="false">Sheet3!AJ148/Sheet4!$B$7</f>
        <v>0.99940984868094</v>
      </c>
      <c r="AK148" s="0" t="n">
        <f aca="false">Sheet3!AK148/Sheet4!$B$7</f>
        <v>0.999292469921408</v>
      </c>
      <c r="AL148" s="0" t="n">
        <f aca="false">Sheet3!AL148/Sheet4!$B$7</f>
        <v>0.999159998360665</v>
      </c>
      <c r="AM148" s="0" t="n">
        <f aca="false">Sheet3!AM148/Sheet4!$B$7</f>
        <v>0.999011651998338</v>
      </c>
      <c r="AN148" s="0" t="n">
        <f aca="false">Sheet3!AN148/Sheet4!$B$7</f>
        <v>0.998846708336476</v>
      </c>
      <c r="AO148" s="0" t="n">
        <f aca="false">Sheet3!AO148/Sheet4!$B$7</f>
        <v>0.998664506758049</v>
      </c>
      <c r="AP148" s="0" t="n">
        <f aca="false">Sheet3!AP148/Sheet4!$B$7</f>
        <v>0.998464449888548</v>
      </c>
      <c r="AQ148" s="0" t="n">
        <f aca="false">Sheet3!AQ148/Sheet4!$B$7</f>
        <v>0.998246004069363</v>
      </c>
      <c r="AR148" s="0" t="n">
        <f aca="false">Sheet3!AR148/Sheet4!$B$7</f>
        <v>0.998008699068248</v>
      </c>
      <c r="AS148" s="0" t="n">
        <f aca="false">Sheet3!AS148/Sheet4!$B$7</f>
        <v>0.997752127145699</v>
      </c>
      <c r="AT148" s="0" t="n">
        <f aca="false">Sheet3!AT148/Sheet4!$B$7</f>
        <v>0.997475941587544</v>
      </c>
      <c r="AU148" s="0" t="n">
        <f aca="false">Sheet3!AU148/Sheet4!$B$7</f>
        <v>0.997179854804409</v>
      </c>
      <c r="AV148" s="0" t="n">
        <f aca="false">Sheet3!AV148/Sheet4!$B$7</f>
        <v>0.996863636088513</v>
      </c>
      <c r="AW148" s="0" t="n">
        <f aca="false">Sheet3!AW148/Sheet4!$B$7</f>
        <v>0.996527109108011</v>
      </c>
      <c r="AX148" s="0" t="n">
        <f aca="false">Sheet3!AX148/Sheet4!$B$7</f>
        <v>0.996170149209198</v>
      </c>
      <c r="AY148" s="0" t="n">
        <f aca="false">Sheet3!AY148/Sheet4!$B$7</f>
        <v>0.995792680587401</v>
      </c>
      <c r="AZ148" s="0" t="n">
        <f aca="false">Sheet3!AZ148/Sheet4!$B$7</f>
        <v>0.995394673378712</v>
      </c>
      <c r="BA148" s="0" t="n">
        <f aca="false">Sheet3!BA148/Sheet4!$B$7</f>
        <v>0.994976140716624</v>
      </c>
      <c r="BB148" s="0" t="n">
        <f aca="false">Sheet3!BB148/Sheet4!$B$7</f>
        <v>0.994537135790461</v>
      </c>
      <c r="BC148" s="0" t="n">
        <f aca="false">Sheet3!BC148/Sheet4!$B$7</f>
        <v>0.994077748935997</v>
      </c>
      <c r="BD148" s="0" t="n">
        <f aca="false">Sheet3!BD148/Sheet4!$B$7</f>
        <v>0.993598104782967</v>
      </c>
      <c r="BE148" s="0" t="n">
        <f aca="false">Sheet3!BE148/Sheet4!$B$7</f>
        <v>0.993098359479164</v>
      </c>
      <c r="BF148" s="0" t="n">
        <f aca="false">Sheet3!BF148/Sheet4!$B$7</f>
        <v>0.9925786980065</v>
      </c>
      <c r="BG148" s="0" t="n">
        <f aca="false">Sheet3!BG148/Sheet4!$B$7</f>
        <v>0.992039331600627</v>
      </c>
      <c r="BH148" s="0" t="n">
        <f aca="false">Sheet3!BH148/Sheet4!$B$7</f>
        <v>0.991480495282572</v>
      </c>
      <c r="BI148" s="0" t="n">
        <f aca="false">Sheet3!BI148/Sheet4!$B$7</f>
        <v>0.990902445508093</v>
      </c>
      <c r="BJ148" s="0" t="n">
        <f aca="false">Sheet3!BJ148/Sheet4!$B$7</f>
        <v>0.990305457938225</v>
      </c>
    </row>
    <row r="149" customFormat="false" ht="13.5" hidden="false" customHeight="false" outlineLevel="0" collapsed="false">
      <c r="A149" s="0" t="n">
        <f aca="false">A148+0.005</f>
        <v>0.685000000000001</v>
      </c>
      <c r="B149" s="0" t="n">
        <f aca="false">Sheet3!B149/Sheet4!$B$7</f>
        <v>1.00006198511359</v>
      </c>
      <c r="C149" s="0" t="n">
        <f aca="false">Sheet3!C149/Sheet4!$B$7</f>
        <v>1.0000002132438</v>
      </c>
      <c r="D149" s="0" t="n">
        <f aca="false">Sheet3!D149/Sheet4!$B$7</f>
        <v>1.00000020804417</v>
      </c>
      <c r="E149" s="0" t="n">
        <f aca="false">Sheet3!E149/Sheet4!$B$7</f>
        <v>1.00000020804414</v>
      </c>
      <c r="F149" s="0" t="n">
        <f aca="false">Sheet3!F149/Sheet4!$B$7</f>
        <v>1.00000020804414</v>
      </c>
      <c r="G149" s="0" t="n">
        <f aca="false">Sheet3!G149/Sheet4!$B$7</f>
        <v>1.00000020804414</v>
      </c>
      <c r="H149" s="0" t="n">
        <f aca="false">Sheet3!H149/Sheet4!$B$7</f>
        <v>1.00000020804414</v>
      </c>
      <c r="I149" s="0" t="n">
        <f aca="false">Sheet3!I149/Sheet4!$B$7</f>
        <v>1.00000020804405</v>
      </c>
      <c r="J149" s="0" t="n">
        <f aca="false">Sheet3!J149/Sheet4!$B$7</f>
        <v>1.00000020804103</v>
      </c>
      <c r="K149" s="0" t="n">
        <f aca="false">Sheet3!K149/Sheet4!$B$7</f>
        <v>1.00000020799517</v>
      </c>
      <c r="L149" s="0" t="n">
        <f aca="false">Sheet3!L149/Sheet4!$B$7</f>
        <v>1.0000002075972</v>
      </c>
      <c r="M149" s="0" t="n">
        <f aca="false">Sheet3!M149/Sheet4!$B$7</f>
        <v>1.00000020530388</v>
      </c>
      <c r="N149" s="0" t="n">
        <f aca="false">Sheet3!N149/Sheet4!$B$7</f>
        <v>1.00000019558264</v>
      </c>
      <c r="O149" s="0" t="n">
        <f aca="false">Sheet3!O149/Sheet4!$B$7</f>
        <v>1.00000016302416</v>
      </c>
      <c r="P149" s="0" t="n">
        <f aca="false">Sheet3!P149/Sheet4!$B$7</f>
        <v>1.00000007233328</v>
      </c>
      <c r="Q149" s="0" t="n">
        <f aca="false">Sheet3!Q149/Sheet4!$B$7</f>
        <v>0.999999854172723</v>
      </c>
      <c r="R149" s="0" t="n">
        <f aca="false">Sheet3!R149/Sheet4!$B$7</f>
        <v>0.999999387988965</v>
      </c>
      <c r="S149" s="0" t="n">
        <f aca="false">Sheet3!S149/Sheet4!$B$7</f>
        <v>0.99999848380869</v>
      </c>
      <c r="T149" s="0" t="n">
        <f aca="false">Sheet3!T149/Sheet4!$B$7</f>
        <v>0.999996865297419</v>
      </c>
      <c r="U149" s="0" t="n">
        <f aca="false">Sheet3!U149/Sheet4!$B$7</f>
        <v>0.999994156129854</v>
      </c>
      <c r="V149" s="0" t="n">
        <f aca="false">Sheet3!V149/Sheet4!$B$7</f>
        <v>0.999989871119105</v>
      </c>
      <c r="W149" s="0" t="n">
        <f aca="false">Sheet3!W149/Sheet4!$B$7</f>
        <v>0.999983412814188</v>
      </c>
      <c r="X149" s="0" t="n">
        <f aca="false">Sheet3!X149/Sheet4!$B$7</f>
        <v>0.999974073583158</v>
      </c>
      <c r="Y149" s="0" t="n">
        <f aca="false">Sheet3!Y149/Sheet4!$B$7</f>
        <v>0.999961042659168</v>
      </c>
      <c r="Z149" s="0" t="n">
        <f aca="false">Sheet3!Z149/Sheet4!$B$7</f>
        <v>0.999943417276251</v>
      </c>
      <c r="AA149" s="0" t="n">
        <f aca="false">Sheet3!AA149/Sheet4!$B$7</f>
        <v>0.999920216850737</v>
      </c>
      <c r="AB149" s="0" t="n">
        <f aca="false">Sheet3!AB149/Sheet4!$B$7</f>
        <v>0.999890399138132</v>
      </c>
      <c r="AC149" s="0" t="n">
        <f aca="false">Sheet3!AC149/Sheet4!$B$7</f>
        <v>0.999852877371025</v>
      </c>
      <c r="AD149" s="0" t="n">
        <f aca="false">Sheet3!AD149/Sheet4!$B$7</f>
        <v>0.99980653752066</v>
      </c>
      <c r="AE149" s="0" t="n">
        <f aca="false">Sheet3!AE149/Sheet4!$B$7</f>
        <v>0.999750254990451</v>
      </c>
      <c r="AF149" s="0" t="n">
        <f aca="false">Sheet3!AF149/Sheet4!$B$7</f>
        <v>0.99968291021982</v>
      </c>
      <c r="AG149" s="0" t="n">
        <f aca="false">Sheet3!AG149/Sheet4!$B$7</f>
        <v>0.999603402835829</v>
      </c>
      <c r="AH149" s="0" t="n">
        <f aca="false">Sheet3!AH149/Sheet4!$B$7</f>
        <v>0.999510664129242</v>
      </c>
      <c r="AI149" s="0" t="n">
        <f aca="false">Sheet3!AI149/Sheet4!$B$7</f>
        <v>0.999403667747019</v>
      </c>
      <c r="AJ149" s="0" t="n">
        <f aca="false">Sheet3!AJ149/Sheet4!$B$7</f>
        <v>0.999281438584433</v>
      </c>
      <c r="AK149" s="0" t="n">
        <f aca="false">Sheet3!AK149/Sheet4!$B$7</f>
        <v>0.999143059928573</v>
      </c>
      <c r="AL149" s="0" t="n">
        <f aca="false">Sheet3!AL149/Sheet4!$B$7</f>
        <v>0.998987678953707</v>
      </c>
      <c r="AM149" s="0" t="n">
        <f aca="false">Sheet3!AM149/Sheet4!$B$7</f>
        <v>0.998814510701108</v>
      </c>
      <c r="AN149" s="0" t="n">
        <f aca="false">Sheet3!AN149/Sheet4!$B$7</f>
        <v>0.998622840694612</v>
      </c>
      <c r="AO149" s="0" t="n">
        <f aca="false">Sheet3!AO149/Sheet4!$B$7</f>
        <v>0.99841202635142</v>
      </c>
      <c r="AP149" s="0" t="n">
        <f aca="false">Sheet3!AP149/Sheet4!$B$7</f>
        <v>0.998181497348124</v>
      </c>
      <c r="AQ149" s="0" t="n">
        <f aca="false">Sheet3!AQ149/Sheet4!$B$7</f>
        <v>0.99793075509674</v>
      </c>
      <c r="AR149" s="0" t="n">
        <f aca="false">Sheet3!AR149/Sheet4!$B$7</f>
        <v>0.997659371476549</v>
      </c>
      <c r="AS149" s="0" t="n">
        <f aca="false">Sheet3!AS149/Sheet4!$B$7</f>
        <v>0.997366986956186</v>
      </c>
      <c r="AT149" s="0" t="n">
        <f aca="false">Sheet3!AT149/Sheet4!$B$7</f>
        <v>0.997053308227711</v>
      </c>
      <c r="AU149" s="0" t="n">
        <f aca="false">Sheet3!AU149/Sheet4!$B$7</f>
        <v>0.996718105461243</v>
      </c>
      <c r="AV149" s="0" t="n">
        <f aca="false">Sheet3!AV149/Sheet4!$B$7</f>
        <v>0.99636120927567</v>
      </c>
      <c r="AW149" s="0" t="n">
        <f aca="false">Sheet3!AW149/Sheet4!$B$7</f>
        <v>0.99598250750837</v>
      </c>
      <c r="AX149" s="0" t="n">
        <f aca="false">Sheet3!AX149/Sheet4!$B$7</f>
        <v>0.995581941855102</v>
      </c>
      <c r="AY149" s="0" t="n">
        <f aca="false">Sheet3!AY149/Sheet4!$B$7</f>
        <v>0.995159504440403</v>
      </c>
      <c r="AZ149" s="0" t="n">
        <f aca="false">Sheet3!AZ149/Sheet4!$B$7</f>
        <v>0.994715234368926</v>
      </c>
      <c r="BA149" s="0" t="n">
        <f aca="false">Sheet3!BA149/Sheet4!$B$7</f>
        <v>0.994249214299425</v>
      </c>
      <c r="BB149" s="0" t="n">
        <f aca="false">Sheet3!BB149/Sheet4!$B$7</f>
        <v>0.993761567075257</v>
      </c>
      <c r="BC149" s="0" t="n">
        <f aca="false">Sheet3!BC149/Sheet4!$B$7</f>
        <v>0.993252452438461</v>
      </c>
      <c r="BD149" s="0" t="n">
        <f aca="false">Sheet3!BD149/Sheet4!$B$7</f>
        <v>0.992722063848583</v>
      </c>
      <c r="BE149" s="0" t="n">
        <f aca="false">Sheet3!BE149/Sheet4!$B$7</f>
        <v>0.99217062542228</v>
      </c>
      <c r="BF149" s="0" t="n">
        <f aca="false">Sheet3!BF149/Sheet4!$B$7</f>
        <v>0.99159838900546</v>
      </c>
      <c r="BG149" s="0" t="n">
        <f aca="false">Sheet3!BG149/Sheet4!$B$7</f>
        <v>0.991005631385997</v>
      </c>
      <c r="BH149" s="0" t="n">
        <f aca="false">Sheet3!BH149/Sheet4!$B$7</f>
        <v>0.990392651652028</v>
      </c>
      <c r="BI149" s="0" t="n">
        <f aca="false">Sheet3!BI149/Sheet4!$B$7</f>
        <v>0.989759768698263</v>
      </c>
      <c r="BJ149" s="0" t="n">
        <f aca="false">Sheet3!BJ149/Sheet4!$B$7</f>
        <v>0.989107318880696</v>
      </c>
    </row>
    <row r="150" customFormat="false" ht="13.5" hidden="false" customHeight="false" outlineLevel="0" collapsed="false">
      <c r="A150" s="0" t="n">
        <f aca="false">A149+0.005</f>
        <v>0.690000000000001</v>
      </c>
      <c r="B150" s="0" t="n">
        <f aca="false">Sheet3!B150/Sheet4!$B$7</f>
        <v>1.00680134133703</v>
      </c>
      <c r="C150" s="0" t="n">
        <f aca="false">Sheet3!C150/Sheet4!$B$7</f>
        <v>1.00000022977016</v>
      </c>
      <c r="D150" s="0" t="n">
        <f aca="false">Sheet3!D150/Sheet4!$B$7</f>
        <v>1.0000002080442</v>
      </c>
      <c r="E150" s="0" t="n">
        <f aca="false">Sheet3!E150/Sheet4!$B$7</f>
        <v>1.00000020804414</v>
      </c>
      <c r="F150" s="0" t="n">
        <f aca="false">Sheet3!F150/Sheet4!$B$7</f>
        <v>1.00000020804414</v>
      </c>
      <c r="G150" s="0" t="n">
        <f aca="false">Sheet3!G150/Sheet4!$B$7</f>
        <v>1.00000020804414</v>
      </c>
      <c r="H150" s="0" t="n">
        <f aca="false">Sheet3!H150/Sheet4!$B$7</f>
        <v>1.00000020804413</v>
      </c>
      <c r="I150" s="0" t="n">
        <f aca="false">Sheet3!I150/Sheet4!$B$7</f>
        <v>1.00000020804392</v>
      </c>
      <c r="J150" s="0" t="n">
        <f aca="false">Sheet3!J150/Sheet4!$B$7</f>
        <v>1.00000020803735</v>
      </c>
      <c r="K150" s="0" t="n">
        <f aca="false">Sheet3!K150/Sheet4!$B$7</f>
        <v>1.00000020794593</v>
      </c>
      <c r="L150" s="0" t="n">
        <f aca="false">Sheet3!L150/Sheet4!$B$7</f>
        <v>1.00000020720684</v>
      </c>
      <c r="M150" s="0" t="n">
        <f aca="false">Sheet3!M150/Sheet4!$B$7</f>
        <v>1.00000020318888</v>
      </c>
      <c r="N150" s="0" t="n">
        <f aca="false">Sheet3!N150/Sheet4!$B$7</f>
        <v>1.00000018696704</v>
      </c>
      <c r="O150" s="0" t="n">
        <f aca="false">Sheet3!O150/Sheet4!$B$7</f>
        <v>1.0000001348348</v>
      </c>
      <c r="P150" s="0" t="n">
        <f aca="false">Sheet3!P150/Sheet4!$B$7</f>
        <v>0.999999994674235</v>
      </c>
      <c r="Q150" s="0" t="n">
        <f aca="false">Sheet3!Q150/Sheet4!$B$7</f>
        <v>0.999999667699798</v>
      </c>
      <c r="R150" s="0" t="n">
        <f aca="false">Sheet3!R150/Sheet4!$B$7</f>
        <v>0.999998987485635</v>
      </c>
      <c r="S150" s="0" t="n">
        <f aca="false">Sheet3!S150/Sheet4!$B$7</f>
        <v>0.999997699008038</v>
      </c>
      <c r="T150" s="0" t="n">
        <f aca="false">Sheet3!T150/Sheet4!$B$7</f>
        <v>0.999995440489351</v>
      </c>
      <c r="U150" s="0" t="n">
        <f aca="false">Sheet3!U150/Sheet4!$B$7</f>
        <v>0.999991730260064</v>
      </c>
      <c r="V150" s="0" t="n">
        <f aca="false">Sheet3!V150/Sheet4!$B$7</f>
        <v>0.999985959958421</v>
      </c>
      <c r="W150" s="0" t="n">
        <f aca="false">Sheet3!W150/Sheet4!$B$7</f>
        <v>0.999977394447542</v>
      </c>
      <c r="X150" s="0" t="n">
        <f aca="false">Sheet3!X150/Sheet4!$B$7</f>
        <v>0.999965178042406</v>
      </c>
      <c r="Y150" s="0" t="n">
        <f aca="false">Sheet3!Y150/Sheet4!$B$7</f>
        <v>0.999948346091571</v>
      </c>
      <c r="Z150" s="0" t="n">
        <f aca="false">Sheet3!Z150/Sheet4!$B$7</f>
        <v>0.999925840659896</v>
      </c>
      <c r="AA150" s="0" t="n">
        <f aca="false">Sheet3!AA150/Sheet4!$B$7</f>
        <v>0.999896528970077</v>
      </c>
      <c r="AB150" s="0" t="n">
        <f aca="false">Sheet3!AB150/Sheet4!$B$7</f>
        <v>0.999859223325667</v>
      </c>
      <c r="AC150" s="0" t="n">
        <f aca="false">Sheet3!AC150/Sheet4!$B$7</f>
        <v>0.999812701398825</v>
      </c>
      <c r="AD150" s="0" t="n">
        <f aca="false">Sheet3!AD150/Sheet4!$B$7</f>
        <v>0.999755725974147</v>
      </c>
      <c r="AE150" s="0" t="n">
        <f aca="false">Sheet3!AE150/Sheet4!$B$7</f>
        <v>0.999687063459989</v>
      </c>
      <c r="AF150" s="0" t="n">
        <f aca="false">Sheet3!AF150/Sheet4!$B$7</f>
        <v>0.999605500687069</v>
      </c>
      <c r="AG150" s="0" t="n">
        <f aca="false">Sheet3!AG150/Sheet4!$B$7</f>
        <v>0.999509859697242</v>
      </c>
      <c r="AH150" s="0" t="n">
        <f aca="false">Sheet3!AH150/Sheet4!$B$7</f>
        <v>0.999399010377244</v>
      </c>
      <c r="AI150" s="0" t="n">
        <f aca="false">Sheet3!AI150/Sheet4!$B$7</f>
        <v>0.99927188091175</v>
      </c>
      <c r="AJ150" s="0" t="n">
        <f aca="false">Sheet3!AJ150/Sheet4!$B$7</f>
        <v>0.999127466119398</v>
      </c>
      <c r="AK150" s="0" t="n">
        <f aca="false">Sheet3!AK150/Sheet4!$B$7</f>
        <v>0.998964833798346</v>
      </c>
      <c r="AL150" s="0" t="n">
        <f aca="false">Sheet3!AL150/Sheet4!$B$7</f>
        <v>0.998783129248617</v>
      </c>
      <c r="AM150" s="0" t="n">
        <f aca="false">Sheet3!AM150/Sheet4!$B$7</f>
        <v>0.998581578161678</v>
      </c>
      <c r="AN150" s="0" t="n">
        <f aca="false">Sheet3!AN150/Sheet4!$B$7</f>
        <v>0.998359488077163</v>
      </c>
      <c r="AO150" s="0" t="n">
        <f aca="false">Sheet3!AO150/Sheet4!$B$7</f>
        <v>0.998116248606139</v>
      </c>
      <c r="AP150" s="0" t="n">
        <f aca="false">Sheet3!AP150/Sheet4!$B$7</f>
        <v>0.997851330612683</v>
      </c>
      <c r="AQ150" s="0" t="n">
        <f aca="false">Sheet3!AQ150/Sheet4!$B$7</f>
        <v>0.997564284533224</v>
      </c>
      <c r="AR150" s="0" t="n">
        <f aca="false">Sheet3!AR150/Sheet4!$B$7</f>
        <v>0.997254737997908</v>
      </c>
      <c r="AS150" s="0" t="n">
        <f aca="false">Sheet3!AS150/Sheet4!$B$7</f>
        <v>0.996922392901629</v>
      </c>
      <c r="AT150" s="0" t="n">
        <f aca="false">Sheet3!AT150/Sheet4!$B$7</f>
        <v>0.996567022055355</v>
      </c>
      <c r="AU150" s="0" t="n">
        <f aca="false">Sheet3!AU150/Sheet4!$B$7</f>
        <v>0.996188465531645</v>
      </c>
      <c r="AV150" s="0" t="n">
        <f aca="false">Sheet3!AV150/Sheet4!$B$7</f>
        <v>0.995786626802414</v>
      </c>
      <c r="AW150" s="0" t="n">
        <f aca="false">Sheet3!AW150/Sheet4!$B$7</f>
        <v>0.995361468752202</v>
      </c>
      <c r="AX150" s="0" t="n">
        <f aca="false">Sheet3!AX150/Sheet4!$B$7</f>
        <v>0.994913009636776</v>
      </c>
      <c r="AY150" s="0" t="n">
        <f aca="false">Sheet3!AY150/Sheet4!$B$7</f>
        <v>0.994441319044781</v>
      </c>
      <c r="AZ150" s="0" t="n">
        <f aca="false">Sheet3!AZ150/Sheet4!$B$7</f>
        <v>0.993946513909472</v>
      </c>
      <c r="BA150" s="0" t="n">
        <f aca="false">Sheet3!BA150/Sheet4!$B$7</f>
        <v>0.993428754608136</v>
      </c>
      <c r="BB150" s="0" t="n">
        <f aca="false">Sheet3!BB150/Sheet4!$B$7</f>
        <v>0.992888241178688</v>
      </c>
      <c r="BC150" s="0" t="n">
        <f aca="false">Sheet3!BC150/Sheet4!$B$7</f>
        <v>0.992325209675921</v>
      </c>
      <c r="BD150" s="0" t="n">
        <f aca="false">Sheet3!BD150/Sheet4!$B$7</f>
        <v>0.991739928683939</v>
      </c>
      <c r="BE150" s="0" t="n">
        <f aca="false">Sheet3!BE150/Sheet4!$B$7</f>
        <v>0.991132695996273</v>
      </c>
      <c r="BF150" s="0" t="n">
        <f aca="false">Sheet3!BF150/Sheet4!$B$7</f>
        <v>0.990503835470994</v>
      </c>
      <c r="BG150" s="0" t="n">
        <f aca="false">Sheet3!BG150/Sheet4!$B$7</f>
        <v>0.989853694064673</v>
      </c>
      <c r="BH150" s="0" t="n">
        <f aca="false">Sheet3!BH150/Sheet4!$B$7</f>
        <v>0.989182639046189</v>
      </c>
      <c r="BI150" s="0" t="n">
        <f aca="false">Sheet3!BI150/Sheet4!$B$7</f>
        <v>0.988491055389119</v>
      </c>
      <c r="BJ150" s="0" t="n">
        <f aca="false">Sheet3!BJ150/Sheet4!$B$7</f>
        <v>0.987779343339591</v>
      </c>
    </row>
    <row r="151" customFormat="false" ht="13.5" hidden="false" customHeight="false" outlineLevel="0" collapsed="false">
      <c r="A151" s="0" t="n">
        <f aca="false">A150+0.005</f>
        <v>0.695000000000001</v>
      </c>
      <c r="B151" s="0" t="n">
        <f aca="false">Sheet3!B151/Sheet4!$B$7</f>
        <v>0.999934101917791</v>
      </c>
      <c r="C151" s="0" t="n">
        <f aca="false">Sheet3!C151/Sheet4!$B$7</f>
        <v>1.00000020250257</v>
      </c>
      <c r="D151" s="0" t="n">
        <f aca="false">Sheet3!D151/Sheet4!$B$7</f>
        <v>1.0000002080441</v>
      </c>
      <c r="E151" s="0" t="n">
        <f aca="false">Sheet3!E151/Sheet4!$B$7</f>
        <v>1.00000020804414</v>
      </c>
      <c r="F151" s="0" t="n">
        <f aca="false">Sheet3!F151/Sheet4!$B$7</f>
        <v>1.00000020804414</v>
      </c>
      <c r="G151" s="0" t="n">
        <f aca="false">Sheet3!G151/Sheet4!$B$7</f>
        <v>1.00000020804414</v>
      </c>
      <c r="H151" s="0" t="n">
        <f aca="false">Sheet3!H151/Sheet4!$B$7</f>
        <v>1.00000020804413</v>
      </c>
      <c r="I151" s="0" t="n">
        <f aca="false">Sheet3!I151/Sheet4!$B$7</f>
        <v>1.00000020804361</v>
      </c>
      <c r="J151" s="0" t="n">
        <f aca="false">Sheet3!J151/Sheet4!$B$7</f>
        <v>1.0000002080295</v>
      </c>
      <c r="K151" s="0" t="n">
        <f aca="false">Sheet3!K151/Sheet4!$B$7</f>
        <v>1.00000020784928</v>
      </c>
      <c r="L151" s="0" t="n">
        <f aca="false">Sheet3!L151/Sheet4!$B$7</f>
        <v>1.00000020649049</v>
      </c>
      <c r="M151" s="0" t="n">
        <f aca="false">Sheet3!M151/Sheet4!$B$7</f>
        <v>1.00000019951589</v>
      </c>
      <c r="N151" s="0" t="n">
        <f aca="false">Sheet3!N151/Sheet4!$B$7</f>
        <v>1.00000017267697</v>
      </c>
      <c r="O151" s="0" t="n">
        <f aca="false">Sheet3!O151/Sheet4!$B$7</f>
        <v>1.00000008986292</v>
      </c>
      <c r="P151" s="0" t="n">
        <f aca="false">Sheet3!P151/Sheet4!$B$7</f>
        <v>0.999999874844004</v>
      </c>
      <c r="Q151" s="0" t="n">
        <f aca="false">Sheet3!Q151/Sheet4!$B$7</f>
        <v>0.999999388163234</v>
      </c>
      <c r="R151" s="0" t="n">
        <f aca="false">Sheet3!R151/Sheet4!$B$7</f>
        <v>0.999998402095216</v>
      </c>
      <c r="S151" s="0" t="n">
        <f aca="false">Sheet3!S151/Sheet4!$B$7</f>
        <v>0.999996577229773</v>
      </c>
      <c r="T151" s="0" t="n">
        <f aca="false">Sheet3!T151/Sheet4!$B$7</f>
        <v>0.999993443900669</v>
      </c>
      <c r="U151" s="0" t="n">
        <f aca="false">Sheet3!U151/Sheet4!$B$7</f>
        <v>0.999988390688154</v>
      </c>
      <c r="V151" s="0" t="n">
        <f aca="false">Sheet3!V151/Sheet4!$B$7</f>
        <v>0.999980660998592</v>
      </c>
      <c r="W151" s="0" t="n">
        <f aca="false">Sheet3!W151/Sheet4!$B$7</f>
        <v>0.999969357598598</v>
      </c>
      <c r="X151" s="0" t="n">
        <f aca="false">Sheet3!X151/Sheet4!$B$7</f>
        <v>0.999953454139529</v>
      </c>
      <c r="Y151" s="0" t="n">
        <f aca="false">Sheet3!Y151/Sheet4!$B$7</f>
        <v>0.999931812203444</v>
      </c>
      <c r="Z151" s="0" t="n">
        <f aca="false">Sheet3!Z151/Sheet4!$B$7</f>
        <v>0.999903202200673</v>
      </c>
      <c r="AA151" s="0" t="n">
        <f aca="false">Sheet3!AA151/Sheet4!$B$7</f>
        <v>0.999866326478874</v>
      </c>
      <c r="AB151" s="0" t="n">
        <f aca="false">Sheet3!AB151/Sheet4!$B$7</f>
        <v>0.99981984318325</v>
      </c>
      <c r="AC151" s="0" t="n">
        <f aca="false">Sheet3!AC151/Sheet4!$B$7</f>
        <v>0.999762389666482</v>
      </c>
      <c r="AD151" s="0" t="n">
        <f aca="false">Sheet3!AD151/Sheet4!$B$7</f>
        <v>0.999692604531415</v>
      </c>
      <c r="AE151" s="0" t="n">
        <f aca="false">Sheet3!AE151/Sheet4!$B$7</f>
        <v>0.99960914766359</v>
      </c>
      <c r="AF151" s="0" t="n">
        <f aca="false">Sheet3!AF151/Sheet4!$B$7</f>
        <v>0.99951071785335</v>
      </c>
      <c r="AG151" s="0" t="n">
        <f aca="false">Sheet3!AG151/Sheet4!$B$7</f>
        <v>0.999396067808729</v>
      </c>
      <c r="AH151" s="0" t="n">
        <f aca="false">Sheet3!AH151/Sheet4!$B$7</f>
        <v>0.999264016518522</v>
      </c>
      <c r="AI151" s="0" t="n">
        <f aca="false">Sheet3!AI151/Sheet4!$B$7</f>
        <v>0.999113459042473</v>
      </c>
      <c r="AJ151" s="0" t="n">
        <f aca="false">Sheet3!AJ151/Sheet4!$B$7</f>
        <v>0.998943373887433</v>
      </c>
      <c r="AK151" s="0" t="n">
        <f aca="false">Sheet3!AK151/Sheet4!$B$7</f>
        <v>0.998752828180738</v>
      </c>
      <c r="AL151" s="0" t="n">
        <f aca="false">Sheet3!AL151/Sheet4!$B$7</f>
        <v>0.998540980880974</v>
      </c>
      <c r="AM151" s="0" t="n">
        <f aca="false">Sheet3!AM151/Sheet4!$B$7</f>
        <v>0.998307084277385</v>
      </c>
      <c r="AN151" s="0" t="n">
        <f aca="false">Sheet3!AN151/Sheet4!$B$7</f>
        <v>0.998050484027259</v>
      </c>
      <c r="AO151" s="0" t="n">
        <f aca="false">Sheet3!AO151/Sheet4!$B$7</f>
        <v>0.997770617969638</v>
      </c>
      <c r="AP151" s="0" t="n">
        <f aca="false">Sheet3!AP151/Sheet4!$B$7</f>
        <v>0.997467013936908</v>
      </c>
      <c r="AQ151" s="0" t="n">
        <f aca="false">Sheet3!AQ151/Sheet4!$B$7</f>
        <v>0.997139286765597</v>
      </c>
      <c r="AR151" s="0" t="n">
        <f aca="false">Sheet3!AR151/Sheet4!$B$7</f>
        <v>0.996787134685956</v>
      </c>
      <c r="AS151" s="0" t="n">
        <f aca="false">Sheet3!AS151/Sheet4!$B$7</f>
        <v>0.996410335247848</v>
      </c>
      <c r="AT151" s="0" t="n">
        <f aca="false">Sheet3!AT151/Sheet4!$B$7</f>
        <v>0.996008740919112</v>
      </c>
      <c r="AU151" s="0" t="n">
        <f aca="false">Sheet3!AU151/Sheet4!$B$7</f>
        <v>0.995582274472465</v>
      </c>
      <c r="AV151" s="0" t="n">
        <f aca="false">Sheet3!AV151/Sheet4!$B$7</f>
        <v>0.995130924258484</v>
      </c>
      <c r="AW151" s="0" t="n">
        <f aca="false">Sheet3!AW151/Sheet4!$B$7</f>
        <v>0.994654739445506</v>
      </c>
      <c r="AX151" s="0" t="n">
        <f aca="false">Sheet3!AX151/Sheet4!$B$7</f>
        <v>0.99415382529243</v>
      </c>
      <c r="AY151" s="0" t="n">
        <f aca="false">Sheet3!AY151/Sheet4!$B$7</f>
        <v>0.993628338507322</v>
      </c>
      <c r="AZ151" s="0" t="n">
        <f aca="false">Sheet3!AZ151/Sheet4!$B$7</f>
        <v>0.993078482733437</v>
      </c>
      <c r="BA151" s="0" t="n">
        <f aca="false">Sheet3!BA151/Sheet4!$B$7</f>
        <v>0.992504504194499</v>
      </c>
      <c r="BB151" s="0" t="n">
        <f aca="false">Sheet3!BB151/Sheet4!$B$7</f>
        <v>0.991906687522843</v>
      </c>
      <c r="BC151" s="0" t="n">
        <f aca="false">Sheet3!BC151/Sheet4!$B$7</f>
        <v>0.991285351787059</v>
      </c>
      <c r="BD151" s="0" t="n">
        <f aca="false">Sheet3!BD151/Sheet4!$B$7</f>
        <v>0.990640846729959</v>
      </c>
      <c r="BE151" s="0" t="n">
        <f aca="false">Sheet3!BE151/Sheet4!$B$7</f>
        <v>0.989973549222928</v>
      </c>
      <c r="BF151" s="0" t="n">
        <f aca="false">Sheet3!BF151/Sheet4!$B$7</f>
        <v>0.989283859938812</v>
      </c>
      <c r="BG151" s="0" t="n">
        <f aca="false">Sheet3!BG151/Sheet4!$B$7</f>
        <v>0.988572200242354</v>
      </c>
      <c r="BH151" s="0" t="n">
        <f aca="false">Sheet3!BH151/Sheet4!$B$7</f>
        <v>0.987839009294709</v>
      </c>
      <c r="BI151" s="0" t="n">
        <f aca="false">Sheet3!BI151/Sheet4!$B$7</f>
        <v>0.987084741366639</v>
      </c>
      <c r="BJ151" s="0" t="n">
        <f aca="false">Sheet3!BJ151/Sheet4!$B$7</f>
        <v>0.986309863353502</v>
      </c>
    </row>
    <row r="152" customFormat="false" ht="13.5" hidden="false" customHeight="false" outlineLevel="0" collapsed="false">
      <c r="A152" s="0" t="n">
        <f aca="false">A151+0.005</f>
        <v>0.700000000000001</v>
      </c>
      <c r="B152" s="0" t="n">
        <f aca="false">Sheet3!B152/Sheet4!$B$7</f>
        <v>0.99299035247371</v>
      </c>
      <c r="C152" s="0" t="n">
        <f aca="false">Sheet3!C152/Sheet4!$B$7</f>
        <v>1.00000018575091</v>
      </c>
      <c r="D152" s="0" t="n">
        <f aca="false">Sheet3!D152/Sheet4!$B$7</f>
        <v>1.00000020804407</v>
      </c>
      <c r="E152" s="0" t="n">
        <f aca="false">Sheet3!E152/Sheet4!$B$7</f>
        <v>1.00000020804414</v>
      </c>
      <c r="F152" s="0" t="n">
        <f aca="false">Sheet3!F152/Sheet4!$B$7</f>
        <v>1.00000020804414</v>
      </c>
      <c r="G152" s="0" t="n">
        <f aca="false">Sheet3!G152/Sheet4!$B$7</f>
        <v>1.00000020804414</v>
      </c>
      <c r="H152" s="0" t="n">
        <f aca="false">Sheet3!H152/Sheet4!$B$7</f>
        <v>1.00000020804412</v>
      </c>
      <c r="I152" s="0" t="n">
        <f aca="false">Sheet3!I152/Sheet4!$B$7</f>
        <v>1.00000020804288</v>
      </c>
      <c r="J152" s="0" t="n">
        <f aca="false">Sheet3!J152/Sheet4!$B$7</f>
        <v>1.00000020801293</v>
      </c>
      <c r="K152" s="0" t="n">
        <f aca="false">Sheet3!K152/Sheet4!$B$7</f>
        <v>1.00000020766161</v>
      </c>
      <c r="L152" s="0" t="n">
        <f aca="false">Sheet3!L152/Sheet4!$B$7</f>
        <v>1.00000020518871</v>
      </c>
      <c r="M152" s="0" t="n">
        <f aca="false">Sheet3!M152/Sheet4!$B$7</f>
        <v>1.00000019319372</v>
      </c>
      <c r="N152" s="0" t="n">
        <f aca="false">Sheet3!N152/Sheet4!$B$7</f>
        <v>1.00000014916772</v>
      </c>
      <c r="O152" s="0" t="n">
        <f aca="false">Sheet3!O152/Sheet4!$B$7</f>
        <v>1.00000001865558</v>
      </c>
      <c r="P152" s="0" t="n">
        <f aca="false">Sheet3!P152/Sheet4!$B$7</f>
        <v>0.999999691231419</v>
      </c>
      <c r="Q152" s="0" t="n">
        <f aca="false">Sheet3!Q152/Sheet4!$B$7</f>
        <v>0.999998971844835</v>
      </c>
      <c r="R152" s="0" t="n">
        <f aca="false">Sheet3!R152/Sheet4!$B$7</f>
        <v>0.999997551689082</v>
      </c>
      <c r="S152" s="0" t="n">
        <f aca="false">Sheet3!S152/Sheet4!$B$7</f>
        <v>0.999994982994908</v>
      </c>
      <c r="T152" s="0" t="n">
        <f aca="false">Sheet3!T152/Sheet4!$B$7</f>
        <v>0.99999066125814</v>
      </c>
      <c r="U152" s="0" t="n">
        <f aca="false">Sheet3!U152/Sheet4!$B$7</f>
        <v>0.999983816910739</v>
      </c>
      <c r="V152" s="0" t="n">
        <f aca="false">Sheet3!V152/Sheet4!$B$7</f>
        <v>0.999973516883906</v>
      </c>
      <c r="W152" s="0" t="n">
        <f aca="false">Sheet3!W152/Sheet4!$B$7</f>
        <v>0.999958675242608</v>
      </c>
      <c r="X152" s="0" t="n">
        <f aca="false">Sheet3!X152/Sheet4!$B$7</f>
        <v>0.999938071240078</v>
      </c>
      <c r="Y152" s="0" t="n">
        <f aca="false">Sheet3!Y152/Sheet4!$B$7</f>
        <v>0.999910372743427</v>
      </c>
      <c r="Z152" s="0" t="n">
        <f aca="false">Sheet3!Z152/Sheet4!$B$7</f>
        <v>0.999874162931013</v>
      </c>
      <c r="AA152" s="0" t="n">
        <f aca="false">Sheet3!AA152/Sheet4!$B$7</f>
        <v>0.999827968347107</v>
      </c>
      <c r="AB152" s="0" t="n">
        <f aca="false">Sheet3!AB152/Sheet4!$B$7</f>
        <v>0.99977028671577</v>
      </c>
      <c r="AC152" s="0" t="n">
        <f aca="false">Sheet3!AC152/Sheet4!$B$7</f>
        <v>0.999699613282625</v>
      </c>
      <c r="AD152" s="0" t="n">
        <f aca="false">Sheet3!AD152/Sheet4!$B$7</f>
        <v>0.999614464814839</v>
      </c>
      <c r="AE152" s="0" t="n">
        <f aca="false">Sheet3!AE152/Sheet4!$B$7</f>
        <v>0.999513400713081</v>
      </c>
      <c r="AF152" s="0" t="n">
        <f aca="false">Sheet3!AF152/Sheet4!$B$7</f>
        <v>0.999395040958733</v>
      </c>
      <c r="AG152" s="0" t="n">
        <f aca="false">Sheet3!AG152/Sheet4!$B$7</f>
        <v>0.999258080830907</v>
      </c>
      <c r="AH152" s="0" t="n">
        <f aca="false">Sheet3!AH152/Sheet4!$B$7</f>
        <v>0.999101302484051</v>
      </c>
      <c r="AI152" s="0" t="n">
        <f aca="false">Sheet3!AI152/Sheet4!$B$7</f>
        <v>0.998923583584923</v>
      </c>
      <c r="AJ152" s="0" t="n">
        <f aca="false">Sheet3!AJ152/Sheet4!$B$7</f>
        <v>0.998723903275819</v>
      </c>
      <c r="AK152" s="0" t="n">
        <f aca="false">Sheet3!AK152/Sheet4!$B$7</f>
        <v>0.998501345767731</v>
      </c>
      <c r="AL152" s="0" t="n">
        <f aca="false">Sheet3!AL152/Sheet4!$B$7</f>
        <v>0.998255101880157</v>
      </c>
      <c r="AM152" s="0" t="n">
        <f aca="false">Sheet3!AM152/Sheet4!$B$7</f>
        <v>0.997984468840393</v>
      </c>
      <c r="AN152" s="0" t="n">
        <f aca="false">Sheet3!AN152/Sheet4!$B$7</f>
        <v>0.99768884863961</v>
      </c>
      <c r="AO152" s="0" t="n">
        <f aca="false">Sheet3!AO152/Sheet4!$B$7</f>
        <v>0.997367745220217</v>
      </c>
      <c r="AP152" s="0" t="n">
        <f aca="false">Sheet3!AP152/Sheet4!$B$7</f>
        <v>0.997020760742109</v>
      </c>
      <c r="AQ152" s="0" t="n">
        <f aca="false">Sheet3!AQ152/Sheet4!$B$7</f>
        <v>0.996647591146873</v>
      </c>
      <c r="AR152" s="0" t="n">
        <f aca="false">Sheet3!AR152/Sheet4!$B$7</f>
        <v>0.996248021210469</v>
      </c>
      <c r="AS152" s="0" t="n">
        <f aca="false">Sheet3!AS152/Sheet4!$B$7</f>
        <v>0.995821919247561</v>
      </c>
      <c r="AT152" s="0" t="n">
        <f aca="false">Sheet3!AT152/Sheet4!$B$7</f>
        <v>0.995369231605104</v>
      </c>
      <c r="AU152" s="0" t="n">
        <f aca="false">Sheet3!AU152/Sheet4!$B$7</f>
        <v>0.994889977059625</v>
      </c>
      <c r="AV152" s="0" t="n">
        <f aca="false">Sheet3!AV152/Sheet4!$B$7</f>
        <v>0.994384241211785</v>
      </c>
      <c r="AW152" s="0" t="n">
        <f aca="false">Sheet3!AW152/Sheet4!$B$7</f>
        <v>0.99385217095357</v>
      </c>
      <c r="AX152" s="0" t="n">
        <f aca="false">Sheet3!AX152/Sheet4!$B$7</f>
        <v>0.993293969067486</v>
      </c>
      <c r="AY152" s="0" t="n">
        <f aca="false">Sheet3!AY152/Sheet4!$B$7</f>
        <v>0.992709889003493</v>
      </c>
      <c r="AZ152" s="0" t="n">
        <f aca="false">Sheet3!AZ152/Sheet4!$B$7</f>
        <v>0.992100229867797</v>
      </c>
      <c r="BA152" s="0" t="n">
        <f aca="false">Sheet3!BA152/Sheet4!$B$7</f>
        <v>0.991465331647845</v>
      </c>
      <c r="BB152" s="0" t="n">
        <f aca="false">Sheet3!BB152/Sheet4!$B$7</f>
        <v>0.990805570689748</v>
      </c>
      <c r="BC152" s="0" t="n">
        <f aca="false">Sheet3!BC152/Sheet4!$B$7</f>
        <v>0.990121355437679</v>
      </c>
      <c r="BD152" s="0" t="n">
        <f aca="false">Sheet3!BD152/Sheet4!$B$7</f>
        <v>0.989413122439359</v>
      </c>
      <c r="BE152" s="0" t="n">
        <f aca="false">Sheet3!BE152/Sheet4!$B$7</f>
        <v>0.988681332617384</v>
      </c>
      <c r="BF152" s="0" t="n">
        <f aca="false">Sheet3!BF152/Sheet4!$B$7</f>
        <v>0.987926467802712</v>
      </c>
      <c r="BG152" s="0" t="n">
        <f aca="false">Sheet3!BG152/Sheet4!$B$7</f>
        <v>0.987149027523929</v>
      </c>
      <c r="BH152" s="0" t="n">
        <f aca="false">Sheet3!BH152/Sheet4!$B$7</f>
        <v>0.98634952604395</v>
      </c>
      <c r="BI152" s="0" t="n">
        <f aca="false">Sheet3!BI152/Sheet4!$B$7</f>
        <v>0.985528489634257</v>
      </c>
      <c r="BJ152" s="0" t="n">
        <f aca="false">Sheet3!BJ152/Sheet4!$B$7</f>
        <v>0.984686454075801</v>
      </c>
    </row>
    <row r="153" customFormat="false" ht="13.5" hidden="false" customHeight="false" outlineLevel="0" collapsed="false">
      <c r="A153" s="0" t="n">
        <f aca="false">A152+0.005</f>
        <v>0.705000000000001</v>
      </c>
      <c r="B153" s="0" t="n">
        <f aca="false">Sheet3!B153/Sheet4!$B$7</f>
        <v>1.00007108878422</v>
      </c>
      <c r="C153" s="0" t="n">
        <f aca="false">Sheet3!C153/Sheet4!$B$7</f>
        <v>1.00000021395961</v>
      </c>
      <c r="D153" s="0" t="n">
        <f aca="false">Sheet3!D153/Sheet4!$B$7</f>
        <v>1.00000020804417</v>
      </c>
      <c r="E153" s="0" t="n">
        <f aca="false">Sheet3!E153/Sheet4!$B$7</f>
        <v>1.00000020804414</v>
      </c>
      <c r="F153" s="0" t="n">
        <f aca="false">Sheet3!F153/Sheet4!$B$7</f>
        <v>1.00000020804414</v>
      </c>
      <c r="G153" s="0" t="n">
        <f aca="false">Sheet3!G153/Sheet4!$B$7</f>
        <v>1.00000020804414</v>
      </c>
      <c r="H153" s="0" t="n">
        <f aca="false">Sheet3!H153/Sheet4!$B$7</f>
        <v>1.00000020804409</v>
      </c>
      <c r="I153" s="0" t="n">
        <f aca="false">Sheet3!I153/Sheet4!$B$7</f>
        <v>1.00000020804121</v>
      </c>
      <c r="J153" s="0" t="n">
        <f aca="false">Sheet3!J153/Sheet4!$B$7</f>
        <v>1.00000020797841</v>
      </c>
      <c r="K153" s="0" t="n">
        <f aca="false">Sheet3!K153/Sheet4!$B$7</f>
        <v>1.00000020730111</v>
      </c>
      <c r="L153" s="0" t="n">
        <f aca="false">Sheet3!L153/Sheet4!$B$7</f>
        <v>1.00000020284613</v>
      </c>
      <c r="M153" s="0" t="n">
        <f aca="false">Sheet3!M153/Sheet4!$B$7</f>
        <v>1.00000018240811</v>
      </c>
      <c r="N153" s="0" t="n">
        <f aca="false">Sheet3!N153/Sheet4!$B$7</f>
        <v>1.00000011080591</v>
      </c>
      <c r="O153" s="0" t="n">
        <f aca="false">Sheet3!O153/Sheet4!$B$7</f>
        <v>0.999999906753878</v>
      </c>
      <c r="P153" s="0" t="n">
        <f aca="false">Sheet3!P153/Sheet4!$B$7</f>
        <v>0.999999411848283</v>
      </c>
      <c r="Q153" s="0" t="n">
        <f aca="false">Sheet3!Q153/Sheet4!$B$7</f>
        <v>0.999998355850485</v>
      </c>
      <c r="R153" s="0" t="n">
        <f aca="false">Sheet3!R153/Sheet4!$B$7</f>
        <v>0.999996323830213</v>
      </c>
      <c r="S153" s="0" t="n">
        <f aca="false">Sheet3!S153/Sheet4!$B$7</f>
        <v>0.999992730337232</v>
      </c>
      <c r="T153" s="0" t="n">
        <f aca="false">Sheet3!T153/Sheet4!$B$7</f>
        <v>0.999986804141195</v>
      </c>
      <c r="U153" s="0" t="n">
        <f aca="false">Sheet3!U153/Sheet4!$B$7</f>
        <v>0.999977585015207</v>
      </c>
      <c r="V153" s="0" t="n">
        <f aca="false">Sheet3!V153/Sheet4!$B$7</f>
        <v>0.999963932172734</v>
      </c>
      <c r="W153" s="0" t="n">
        <f aca="false">Sheet3!W153/Sheet4!$B$7</f>
        <v>0.999944542632909</v>
      </c>
      <c r="X153" s="0" t="n">
        <f aca="false">Sheet3!X153/Sheet4!$B$7</f>
        <v>0.99991797705854</v>
      </c>
      <c r="Y153" s="0" t="n">
        <f aca="false">Sheet3!Y153/Sheet4!$B$7</f>
        <v>0.999882690398637</v>
      </c>
      <c r="Z153" s="0" t="n">
        <f aca="false">Sheet3!Z153/Sheet4!$B$7</f>
        <v>0.99983706482429</v>
      </c>
      <c r="AA153" s="0" t="n">
        <f aca="false">Sheet3!AA153/Sheet4!$B$7</f>
        <v>0.999779442821629</v>
      </c>
      <c r="AB153" s="0" t="n">
        <f aca="false">Sheet3!AB153/Sheet4!$B$7</f>
        <v>0.999708158775387</v>
      </c>
      <c r="AC153" s="0" t="n">
        <f aca="false">Sheet3!AC153/Sheet4!$B$7</f>
        <v>0.999621567854644</v>
      </c>
      <c r="AD153" s="0" t="n">
        <f aca="false">Sheet3!AD153/Sheet4!$B$7</f>
        <v>0.999518071446105</v>
      </c>
      <c r="AE153" s="0" t="n">
        <f aca="false">Sheet3!AE153/Sheet4!$B$7</f>
        <v>0.99939613874361</v>
      </c>
      <c r="AF153" s="0" t="n">
        <f aca="false">Sheet3!AF153/Sheet4!$B$7</f>
        <v>0.999254324387575</v>
      </c>
      <c r="AG153" s="0" t="n">
        <f aca="false">Sheet3!AG153/Sheet4!$B$7</f>
        <v>0.999091282257968</v>
      </c>
      <c r="AH153" s="0" t="n">
        <f aca="false">Sheet3!AH153/Sheet4!$B$7</f>
        <v>0.99890577566843</v>
      </c>
      <c r="AI153" s="0" t="n">
        <f aca="false">Sheet3!AI153/Sheet4!$B$7</f>
        <v>0.998696684299029</v>
      </c>
      <c r="AJ153" s="0" t="n">
        <f aca="false">Sheet3!AJ153/Sheet4!$B$7</f>
        <v>0.998463008252489</v>
      </c>
      <c r="AK153" s="0" t="n">
        <f aca="false">Sheet3!AK153/Sheet4!$B$7</f>
        <v>0.998203869634523</v>
      </c>
      <c r="AL153" s="0" t="n">
        <f aca="false">Sheet3!AL153/Sheet4!$B$7</f>
        <v>0.997918512052256</v>
      </c>
      <c r="AM153" s="0" t="n">
        <f aca="false">Sheet3!AM153/Sheet4!$B$7</f>
        <v>0.997606298402988</v>
      </c>
      <c r="AN153" s="0" t="n">
        <f aca="false">Sheet3!AN153/Sheet4!$B$7</f>
        <v>0.997266707294716</v>
      </c>
      <c r="AO153" s="0" t="n">
        <f aca="false">Sheet3!AO153/Sheet4!$B$7</f>
        <v>0.996899328404043</v>
      </c>
      <c r="AP153" s="0" t="n">
        <f aca="false">Sheet3!AP153/Sheet4!$B$7</f>
        <v>0.99650385703967</v>
      </c>
      <c r="AQ153" s="0" t="n">
        <f aca="false">Sheet3!AQ153/Sheet4!$B$7</f>
        <v>0.996080088142592</v>
      </c>
      <c r="AR153" s="0" t="n">
        <f aca="false">Sheet3!AR153/Sheet4!$B$7</f>
        <v>0.995627909919022</v>
      </c>
      <c r="AS153" s="0" t="n">
        <f aca="false">Sheet3!AS153/Sheet4!$B$7</f>
        <v>0.995147297269592</v>
      </c>
      <c r="AT153" s="0" t="n">
        <f aca="false">Sheet3!AT153/Sheet4!$B$7</f>
        <v>0.994638305149163</v>
      </c>
      <c r="AU153" s="0" t="n">
        <f aca="false">Sheet3!AU153/Sheet4!$B$7</f>
        <v>0.994101061965711</v>
      </c>
      <c r="AV153" s="0" t="n">
        <f aca="false">Sheet3!AV153/Sheet4!$B$7</f>
        <v>0.993535763104141</v>
      </c>
      <c r="AW153" s="0" t="n">
        <f aca="false">Sheet3!AW153/Sheet4!$B$7</f>
        <v>0.992942664641463</v>
      </c>
      <c r="AX153" s="0" t="n">
        <f aca="false">Sheet3!AX153/Sheet4!$B$7</f>
        <v>0.992322077303316</v>
      </c>
      <c r="AY153" s="0" t="n">
        <f aca="false">Sheet3!AY153/Sheet4!$B$7</f>
        <v>0.991674360697853</v>
      </c>
      <c r="AZ153" s="0" t="n">
        <f aca="false">Sheet3!AZ153/Sheet4!$B$7</f>
        <v>0.990999917851592</v>
      </c>
      <c r="BA153" s="0" t="n">
        <f aca="false">Sheet3!BA153/Sheet4!$B$7</f>
        <v>0.990299190062297</v>
      </c>
      <c r="BB153" s="0" t="n">
        <f aca="false">Sheet3!BB153/Sheet4!$B$7</f>
        <v>0.989572652076322</v>
      </c>
      <c r="BC153" s="0" t="n">
        <f aca="false">Sheet3!BC153/Sheet4!$B$7</f>
        <v>0.988820807591683</v>
      </c>
      <c r="BD153" s="0" t="n">
        <f aca="false">Sheet3!BD153/Sheet4!$B$7</f>
        <v>0.988044185083325</v>
      </c>
      <c r="BE153" s="0" t="n">
        <f aca="false">Sheet3!BE153/Sheet4!$B$7</f>
        <v>0.987243333943246</v>
      </c>
      <c r="BF153" s="0" t="n">
        <f aca="false">Sheet3!BF153/Sheet4!$B$7</f>
        <v>0.986418820925398</v>
      </c>
      <c r="BG153" s="0" t="n">
        <f aca="false">Sheet3!BG153/Sheet4!$B$7</f>
        <v>0.98557122688314</v>
      </c>
      <c r="BH153" s="0" t="n">
        <f aca="false">Sheet3!BH153/Sheet4!$B$7</f>
        <v>0.984701143785641</v>
      </c>
      <c r="BI153" s="0" t="n">
        <f aca="false">Sheet3!BI153/Sheet4!$B$7</f>
        <v>0.983809171998659</v>
      </c>
      <c r="BJ153" s="0" t="n">
        <f aca="false">Sheet3!BJ153/Sheet4!$B$7</f>
        <v>0.982895917814627</v>
      </c>
    </row>
    <row r="154" customFormat="false" ht="13.5" hidden="false" customHeight="false" outlineLevel="0" collapsed="false">
      <c r="A154" s="0" t="n">
        <f aca="false">A153+0.005</f>
        <v>0.710000000000001</v>
      </c>
      <c r="B154" s="0" t="n">
        <f aca="false">Sheet3!B154/Sheet4!$B$7</f>
        <v>1.00723383958797</v>
      </c>
      <c r="C154" s="0" t="n">
        <f aca="false">Sheet3!C154/Sheet4!$B$7</f>
        <v>1.00000023093635</v>
      </c>
      <c r="D154" s="0" t="n">
        <f aca="false">Sheet3!D154/Sheet4!$B$7</f>
        <v>1.0000002080442</v>
      </c>
      <c r="E154" s="0" t="n">
        <f aca="false">Sheet3!E154/Sheet4!$B$7</f>
        <v>1.00000020804414</v>
      </c>
      <c r="F154" s="0" t="n">
        <f aca="false">Sheet3!F154/Sheet4!$B$7</f>
        <v>1.00000020804414</v>
      </c>
      <c r="G154" s="0" t="n">
        <f aca="false">Sheet3!G154/Sheet4!$B$7</f>
        <v>1.00000020804414</v>
      </c>
      <c r="H154" s="0" t="n">
        <f aca="false">Sheet3!H154/Sheet4!$B$7</f>
        <v>1.00000020804401</v>
      </c>
      <c r="I154" s="0" t="n">
        <f aca="false">Sheet3!I154/Sheet4!$B$7</f>
        <v>1.00000020803738</v>
      </c>
      <c r="J154" s="0" t="n">
        <f aca="false">Sheet3!J154/Sheet4!$B$7</f>
        <v>1.00000020790735</v>
      </c>
      <c r="K154" s="0" t="n">
        <f aca="false">Sheet3!K154/Sheet4!$B$7</f>
        <v>1.00000020661617</v>
      </c>
      <c r="L154" s="0" t="n">
        <f aca="false">Sheet3!L154/Sheet4!$B$7</f>
        <v>1.00000019867168</v>
      </c>
      <c r="M154" s="0" t="n">
        <f aca="false">Sheet3!M154/Sheet4!$B$7</f>
        <v>1.00000016417095</v>
      </c>
      <c r="N154" s="0" t="n">
        <f aca="false">Sheet3!N154/Sheet4!$B$7</f>
        <v>1.00000004871687</v>
      </c>
      <c r="O154" s="0" t="n">
        <f aca="false">Sheet3!O154/Sheet4!$B$7</f>
        <v>0.999999732221203</v>
      </c>
      <c r="P154" s="0" t="n">
        <f aca="false">Sheet3!P154/Sheet4!$B$7</f>
        <v>0.999998989705251</v>
      </c>
      <c r="Q154" s="0" t="n">
        <f aca="false">Sheet3!Q154/Sheet4!$B$7</f>
        <v>0.999997450343106</v>
      </c>
      <c r="R154" s="0" t="n">
        <f aca="false">Sheet3!R154/Sheet4!$B$7</f>
        <v>0.999994561806234</v>
      </c>
      <c r="S154" s="0" t="n">
        <f aca="false">Sheet3!S154/Sheet4!$B$7</f>
        <v>0.999989565614172</v>
      </c>
      <c r="T154" s="0" t="n">
        <f aca="false">Sheet3!T154/Sheet4!$B$7</f>
        <v>0.999981486674608</v>
      </c>
      <c r="U154" s="0" t="n">
        <f aca="false">Sheet3!U154/Sheet4!$B$7</f>
        <v>0.999969137553803</v>
      </c>
      <c r="V154" s="0" t="n">
        <f aca="false">Sheet3!V154/Sheet4!$B$7</f>
        <v>0.999951135930137</v>
      </c>
      <c r="W154" s="0" t="n">
        <f aca="false">Sheet3!W154/Sheet4!$B$7</f>
        <v>0.999925932402033</v>
      </c>
      <c r="X154" s="0" t="n">
        <f aca="false">Sheet3!X154/Sheet4!$B$7</f>
        <v>0.999891845303845</v>
      </c>
      <c r="Y154" s="0" t="n">
        <f aca="false">Sheet3!Y154/Sheet4!$B$7</f>
        <v>0.999847099243216</v>
      </c>
      <c r="Z154" s="0" t="n">
        <f aca="false">Sheet3!Z154/Sheet4!$B$7</f>
        <v>0.999789864494255</v>
      </c>
      <c r="AA154" s="0" t="n">
        <f aca="false">Sheet3!AA154/Sheet4!$B$7</f>
        <v>0.999718294975014</v>
      </c>
      <c r="AB154" s="0" t="n">
        <f aca="false">Sheet3!AB154/Sheet4!$B$7</f>
        <v>0.999630563169512</v>
      </c>
      <c r="AC154" s="0" t="n">
        <f aca="false">Sheet3!AC154/Sheet4!$B$7</f>
        <v>0.999524890939214</v>
      </c>
      <c r="AD154" s="0" t="n">
        <f aca="false">Sheet3!AD154/Sheet4!$B$7</f>
        <v>0.999399575662756</v>
      </c>
      <c r="AE154" s="0" t="n">
        <f aca="false">Sheet3!AE154/Sheet4!$B$7</f>
        <v>0.999253011530851</v>
      </c>
      <c r="AF154" s="0" t="n">
        <f aca="false">Sheet3!AF154/Sheet4!$B$7</f>
        <v>0.999083706108557</v>
      </c>
      <c r="AG154" s="0" t="n">
        <f aca="false">Sheet3!AG154/Sheet4!$B$7</f>
        <v>0.998890292471621</v>
      </c>
      <c r="AH154" s="0" t="n">
        <f aca="false">Sheet3!AH154/Sheet4!$B$7</f>
        <v>0.998671537343763</v>
      </c>
      <c r="AI154" s="0" t="n">
        <f aca="false">Sheet3!AI154/Sheet4!$B$7</f>
        <v>0.998426345723955</v>
      </c>
      <c r="AJ154" s="0" t="n">
        <f aca="false">Sheet3!AJ154/Sheet4!$B$7</f>
        <v>0.998153762512304</v>
      </c>
      <c r="AK154" s="0" t="n">
        <f aca="false">Sheet3!AK154/Sheet4!$B$7</f>
        <v>0.997852971632685</v>
      </c>
      <c r="AL154" s="0" t="n">
        <f aca="false">Sheet3!AL154/Sheet4!$B$7</f>
        <v>0.997523293120271</v>
      </c>
      <c r="AM154" s="0" t="n">
        <f aca="false">Sheet3!AM154/Sheet4!$B$7</f>
        <v>0.99716417860035</v>
      </c>
      <c r="AN154" s="0" t="n">
        <f aca="false">Sheet3!AN154/Sheet4!$B$7</f>
        <v>0.996775205537248</v>
      </c>
      <c r="AO154" s="0" t="n">
        <f aca="false">Sheet3!AO154/Sheet4!$B$7</f>
        <v>0.996356070582891</v>
      </c>
      <c r="AP154" s="0" t="n">
        <f aca="false">Sheet3!AP154/Sheet4!$B$7</f>
        <v>0.995906582306403</v>
      </c>
      <c r="AQ154" s="0" t="n">
        <f aca="false">Sheet3!AQ154/Sheet4!$B$7</f>
        <v>0.99542665354084</v>
      </c>
      <c r="AR154" s="0" t="n">
        <f aca="false">Sheet3!AR154/Sheet4!$B$7</f>
        <v>0.994916293541915</v>
      </c>
      <c r="AS154" s="0" t="n">
        <f aca="false">Sheet3!AS154/Sheet4!$B$7</f>
        <v>0.994375600116646</v>
      </c>
      <c r="AT154" s="0" t="n">
        <f aca="false">Sheet3!AT154/Sheet4!$B$7</f>
        <v>0.99380475184755</v>
      </c>
      <c r="AU154" s="0" t="n">
        <f aca="false">Sheet3!AU154/Sheet4!$B$7</f>
        <v>0.993204000510174</v>
      </c>
      <c r="AV154" s="0" t="n">
        <f aca="false">Sheet3!AV154/Sheet4!$B$7</f>
        <v>0.992573663757927</v>
      </c>
      <c r="AW154" s="0" t="n">
        <f aca="false">Sheet3!AW154/Sheet4!$B$7</f>
        <v>0.991914118128339</v>
      </c>
      <c r="AX154" s="0" t="n">
        <f aca="false">Sheet3!AX154/Sheet4!$B$7</f>
        <v>0.991225792408235</v>
      </c>
      <c r="AY154" s="0" t="n">
        <f aca="false">Sheet3!AY154/Sheet4!$B$7</f>
        <v>0.990509161381796</v>
      </c>
      <c r="AZ154" s="0" t="n">
        <f aca="false">Sheet3!AZ154/Sheet4!$B$7</f>
        <v>0.989764739974437</v>
      </c>
      <c r="BA154" s="0" t="n">
        <f aca="false">Sheet3!BA154/Sheet4!$B$7</f>
        <v>0.988993077796697</v>
      </c>
      <c r="BB154" s="0" t="n">
        <f aca="false">Sheet3!BB154/Sheet4!$B$7</f>
        <v>0.988194754085397</v>
      </c>
      <c r="BC154" s="0" t="n">
        <f aca="false">Sheet3!BC154/Sheet4!$B$7</f>
        <v>0.987370373034018</v>
      </c>
      <c r="BD154" s="0" t="n">
        <f aca="false">Sheet3!BD154/Sheet4!$B$7</f>
        <v>0.986520559500251</v>
      </c>
      <c r="BE154" s="0" t="n">
        <f aca="false">Sheet3!BE154/Sheet4!$B$7</f>
        <v>0.985645955075703</v>
      </c>
      <c r="BF154" s="0" t="n">
        <f aca="false">Sheet3!BF154/Sheet4!$B$7</f>
        <v>0.984747214500757</v>
      </c>
      <c r="BG154" s="0" t="n">
        <f aca="false">Sheet3!BG154/Sheet4!$B$7</f>
        <v>0.983825002406212</v>
      </c>
      <c r="BH154" s="0" t="n">
        <f aca="false">Sheet3!BH154/Sheet4!$B$7</f>
        <v>0.982879990362619</v>
      </c>
      <c r="BI154" s="0" t="n">
        <f aca="false">Sheet3!BI154/Sheet4!$B$7</f>
        <v>0.981912854217902</v>
      </c>
      <c r="BJ154" s="0" t="n">
        <f aca="false">Sheet3!BJ154/Sheet4!$B$7</f>
        <v>0.980924271703939</v>
      </c>
    </row>
    <row r="155" customFormat="false" ht="13.5" hidden="false" customHeight="false" outlineLevel="0" collapsed="false">
      <c r="A155" s="0" t="n">
        <f aca="false">A154+0.005</f>
        <v>0.715000000000001</v>
      </c>
      <c r="B155" s="0" t="n">
        <f aca="false">Sheet3!B155/Sheet4!$B$7</f>
        <v>0.999924043465866</v>
      </c>
      <c r="C155" s="0" t="n">
        <f aca="false">Sheet3!C155/Sheet4!$B$7</f>
        <v>1.00000020171874</v>
      </c>
      <c r="D155" s="0" t="n">
        <f aca="false">Sheet3!D155/Sheet4!$B$7</f>
        <v>1.0000002080441</v>
      </c>
      <c r="E155" s="0" t="n">
        <f aca="false">Sheet3!E155/Sheet4!$B$7</f>
        <v>1.00000020804414</v>
      </c>
      <c r="F155" s="0" t="n">
        <f aca="false">Sheet3!F155/Sheet4!$B$7</f>
        <v>1.00000020804414</v>
      </c>
      <c r="G155" s="0" t="n">
        <f aca="false">Sheet3!G155/Sheet4!$B$7</f>
        <v>1.00000020804413</v>
      </c>
      <c r="H155" s="0" t="n">
        <f aca="false">Sheet3!H155/Sheet4!$B$7</f>
        <v>1.00000020804381</v>
      </c>
      <c r="I155" s="0" t="n">
        <f aca="false">Sheet3!I155/Sheet4!$B$7</f>
        <v>1.00000020802876</v>
      </c>
      <c r="J155" s="0" t="n">
        <f aca="false">Sheet3!J155/Sheet4!$B$7</f>
        <v>1.00000020776284</v>
      </c>
      <c r="K155" s="0" t="n">
        <f aca="false">Sheet3!K155/Sheet4!$B$7</f>
        <v>1.00000020532884</v>
      </c>
      <c r="L155" s="0" t="n">
        <f aca="false">Sheet3!L155/Sheet4!$B$7</f>
        <v>1.00000019130532</v>
      </c>
      <c r="M155" s="0" t="n">
        <f aca="false">Sheet3!M155/Sheet4!$B$7</f>
        <v>1.00000013360743</v>
      </c>
      <c r="N155" s="0" t="n">
        <f aca="false">Sheet3!N155/Sheet4!$B$7</f>
        <v>0.99999994904182</v>
      </c>
      <c r="O155" s="0" t="n">
        <f aca="false">Sheet3!O155/Sheet4!$B$7</f>
        <v>0.999999462046359</v>
      </c>
      <c r="P155" s="0" t="n">
        <f aca="false">Sheet3!P155/Sheet4!$B$7</f>
        <v>0.999998356301308</v>
      </c>
      <c r="Q155" s="0" t="n">
        <f aca="false">Sheet3!Q155/Sheet4!$B$7</f>
        <v>0.999996127917036</v>
      </c>
      <c r="R155" s="0" t="n">
        <f aca="false">Sheet3!R155/Sheet4!$B$7</f>
        <v>0.999992048667452</v>
      </c>
      <c r="S155" s="0" t="n">
        <f aca="false">Sheet3!S155/Sheet4!$B$7</f>
        <v>0.99998514508929</v>
      </c>
      <c r="T155" s="0" t="n">
        <f aca="false">Sheet3!T155/Sheet4!$B$7</f>
        <v>0.999974195738245</v>
      </c>
      <c r="U155" s="0" t="n">
        <f aca="false">Sheet3!U155/Sheet4!$B$7</f>
        <v>0.99995774573205</v>
      </c>
      <c r="V155" s="0" t="n">
        <f aca="false">Sheet3!V155/Sheet4!$B$7</f>
        <v>0.999934135546494</v>
      </c>
      <c r="W155" s="0" t="n">
        <f aca="false">Sheet3!W155/Sheet4!$B$7</f>
        <v>0.999901539962653</v>
      </c>
      <c r="X155" s="0" t="n">
        <f aca="false">Sheet3!X155/Sheet4!$B$7</f>
        <v>0.999858012892299</v>
      </c>
      <c r="Y155" s="0" t="n">
        <f aca="false">Sheet3!Y155/Sheet4!$B$7</f>
        <v>0.999801534231813</v>
      </c>
      <c r="Z155" s="0" t="n">
        <f aca="false">Sheet3!Z155/Sheet4!$B$7</f>
        <v>0.999730055629796</v>
      </c>
      <c r="AA155" s="0" t="n">
        <f aca="false">Sheet3!AA155/Sheet4!$B$7</f>
        <v>0.999641542885393</v>
      </c>
      <c r="AB155" s="0" t="n">
        <f aca="false">Sheet3!AB155/Sheet4!$B$7</f>
        <v>0.999534013485386</v>
      </c>
      <c r="AC155" s="0" t="n">
        <f aca="false">Sheet3!AC155/Sheet4!$B$7</f>
        <v>0.999405568464546</v>
      </c>
      <c r="AD155" s="0" t="n">
        <f aca="false">Sheet3!AD155/Sheet4!$B$7</f>
        <v>0.999254418307718</v>
      </c>
      <c r="AE155" s="0" t="n">
        <f aca="false">Sheet3!AE155/Sheet4!$B$7</f>
        <v>0.999078903004197</v>
      </c>
      <c r="AF155" s="0" t="n">
        <f aca="false">Sheet3!AF155/Sheet4!$B$7</f>
        <v>0.998877506631239</v>
      </c>
      <c r="AG155" s="0" t="n">
        <f aca="false">Sheet3!AG155/Sheet4!$B$7</f>
        <v>0.99864886700666</v>
      </c>
      <c r="AH155" s="0" t="n">
        <f aca="false">Sheet3!AH155/Sheet4!$B$7</f>
        <v>0.998391781033706</v>
      </c>
      <c r="AI155" s="0" t="n">
        <f aca="false">Sheet3!AI155/Sheet4!$B$7</f>
        <v>0.998105206386318</v>
      </c>
      <c r="AJ155" s="0" t="n">
        <f aca="false">Sheet3!AJ155/Sheet4!$B$7</f>
        <v>0.99778826016753</v>
      </c>
      <c r="AK155" s="0" t="n">
        <f aca="false">Sheet3!AK155/Sheet4!$B$7</f>
        <v>0.997440215132355</v>
      </c>
      <c r="AL155" s="0" t="n">
        <f aca="false">Sheet3!AL155/Sheet4!$B$7</f>
        <v>0.997060494010192</v>
      </c>
      <c r="AM155" s="0" t="n">
        <f aca="false">Sheet3!AM155/Sheet4!$B$7</f>
        <v>0.996648662398325</v>
      </c>
      <c r="AN155" s="0" t="n">
        <f aca="false">Sheet3!AN155/Sheet4!$B$7</f>
        <v>0.996204420633141</v>
      </c>
      <c r="AO155" s="0" t="n">
        <f aca="false">Sheet3!AO155/Sheet4!$B$7</f>
        <v>0.995727594982897</v>
      </c>
      <c r="AP155" s="0" t="n">
        <f aca="false">Sheet3!AP155/Sheet4!$B$7</f>
        <v>0.995218128447396</v>
      </c>
      <c r="AQ155" s="0" t="n">
        <f aca="false">Sheet3!AQ155/Sheet4!$B$7</f>
        <v>0.994676071397233</v>
      </c>
      <c r="AR155" s="0" t="n">
        <f aca="false">Sheet3!AR155/Sheet4!$B$7</f>
        <v>0.99410157223857</v>
      </c>
      <c r="AS155" s="0" t="n">
        <f aca="false">Sheet3!AS155/Sheet4!$B$7</f>
        <v>0.993494868249036</v>
      </c>
      <c r="AT155" s="0" t="n">
        <f aca="false">Sheet3!AT155/Sheet4!$B$7</f>
        <v>0.99285627669577</v>
      </c>
      <c r="AU155" s="0" t="n">
        <f aca="false">Sheet3!AU155/Sheet4!$B$7</f>
        <v>0.992186186317668</v>
      </c>
      <c r="AV155" s="0" t="n">
        <f aca="false">Sheet3!AV155/Sheet4!$B$7</f>
        <v>0.991485049229723</v>
      </c>
      <c r="AW155" s="0" t="n">
        <f aca="false">Sheet3!AW155/Sheet4!$B$7</f>
        <v>0.990753373287617</v>
      </c>
      <c r="AX155" s="0" t="n">
        <f aca="false">Sheet3!AX155/Sheet4!$B$7</f>
        <v>0.98999171493475</v>
      </c>
      <c r="AY155" s="0" t="n">
        <f aca="false">Sheet3!AY155/Sheet4!$B$7</f>
        <v>0.989200672541115</v>
      </c>
      <c r="AZ155" s="0" t="n">
        <f aca="false">Sheet3!AZ155/Sheet4!$B$7</f>
        <v>0.988380880233494</v>
      </c>
      <c r="BA155" s="0" t="n">
        <f aca="false">Sheet3!BA155/Sheet4!$B$7</f>
        <v>0.987533002208654</v>
      </c>
      <c r="BB155" s="0" t="n">
        <f aca="false">Sheet3!BB155/Sheet4!$B$7</f>
        <v>0.986657727515533</v>
      </c>
      <c r="BC155" s="0" t="n">
        <f aca="false">Sheet3!BC155/Sheet4!$B$7</f>
        <v>0.985755765288103</v>
      </c>
      <c r="BD155" s="0" t="n">
        <f aca="false">Sheet3!BD155/Sheet4!$B$7</f>
        <v>0.984827840407685</v>
      </c>
      <c r="BE155" s="0" t="n">
        <f aca="false">Sheet3!BE155/Sheet4!$B$7</f>
        <v>0.983874689571548</v>
      </c>
      <c r="BF155" s="0" t="n">
        <f aca="false">Sheet3!BF155/Sheet4!$B$7</f>
        <v>0.982897057743564</v>
      </c>
      <c r="BG155" s="0" t="n">
        <f aca="false">Sheet3!BG155/Sheet4!$B$7</f>
        <v>0.981895694962158</v>
      </c>
      <c r="BH155" s="0" t="n">
        <f aca="false">Sheet3!BH155/Sheet4!$B$7</f>
        <v>0.98087135348093</v>
      </c>
      <c r="BI155" s="0" t="n">
        <f aca="false">Sheet3!BI155/Sheet4!$B$7</f>
        <v>0.979824785217652</v>
      </c>
      <c r="BJ155" s="0" t="n">
        <f aca="false">Sheet3!BJ155/Sheet4!$B$7</f>
        <v>0.978756739488138</v>
      </c>
    </row>
    <row r="156" customFormat="false" ht="13.5" hidden="false" customHeight="false" outlineLevel="0" collapsed="false">
      <c r="A156" s="0" t="n">
        <f aca="false">A155+0.005</f>
        <v>0.720000000000001</v>
      </c>
      <c r="B156" s="0" t="n">
        <f aca="false">Sheet3!B156/Sheet4!$B$7</f>
        <v>0.992526142303315</v>
      </c>
      <c r="C156" s="0" t="n">
        <f aca="false">Sheet3!C156/Sheet4!$B$7</f>
        <v>1.00000018451903</v>
      </c>
      <c r="D156" s="0" t="n">
        <f aca="false">Sheet3!D156/Sheet4!$B$7</f>
        <v>1.00000020804407</v>
      </c>
      <c r="E156" s="0" t="n">
        <f aca="false">Sheet3!E156/Sheet4!$B$7</f>
        <v>1.00000020804414</v>
      </c>
      <c r="F156" s="0" t="n">
        <f aca="false">Sheet3!F156/Sheet4!$B$7</f>
        <v>1.00000020804414</v>
      </c>
      <c r="G156" s="0" t="n">
        <f aca="false">Sheet3!G156/Sheet4!$B$7</f>
        <v>1.00000020804413</v>
      </c>
      <c r="H156" s="0" t="n">
        <f aca="false">Sheet3!H156/Sheet4!$B$7</f>
        <v>1.00000020804331</v>
      </c>
      <c r="I156" s="0" t="n">
        <f aca="false">Sheet3!I156/Sheet4!$B$7</f>
        <v>1.00000020800965</v>
      </c>
      <c r="J156" s="0" t="n">
        <f aca="false">Sheet3!J156/Sheet4!$B$7</f>
        <v>1.00000020747253</v>
      </c>
      <c r="K156" s="0" t="n">
        <f aca="false">Sheet3!K156/Sheet4!$B$7</f>
        <v>1.00000020293553</v>
      </c>
      <c r="L156" s="0" t="n">
        <f aca="false">Sheet3!L156/Sheet4!$B$7</f>
        <v>1.00000017843313</v>
      </c>
      <c r="M156" s="0" t="n">
        <f aca="false">Sheet3!M156/Sheet4!$B$7</f>
        <v>1.00000008284024</v>
      </c>
      <c r="N156" s="0" t="n">
        <f aca="false">Sheet3!N156/Sheet4!$B$7</f>
        <v>0.9999997903284</v>
      </c>
      <c r="O156" s="0" t="n">
        <f aca="false">Sheet3!O156/Sheet4!$B$7</f>
        <v>0.999999046957382</v>
      </c>
      <c r="P156" s="0" t="n">
        <f aca="false">Sheet3!P156/Sheet4!$B$7</f>
        <v>0.999997412536899</v>
      </c>
      <c r="Q156" s="0" t="n">
        <f aca="false">Sheet3!Q156/Sheet4!$B$7</f>
        <v>0.99999420918223</v>
      </c>
      <c r="R156" s="0" t="n">
        <f aca="false">Sheet3!R156/Sheet4!$B$7</f>
        <v>0.999988486105499</v>
      </c>
      <c r="S156" s="0" t="n">
        <f aca="false">Sheet3!S156/Sheet4!$B$7</f>
        <v>0.999979005920371</v>
      </c>
      <c r="T156" s="0" t="n">
        <f aca="false">Sheet3!T156/Sheet4!$B$7</f>
        <v>0.99996425317366</v>
      </c>
      <c r="U156" s="0" t="n">
        <f aca="false">Sheet3!U156/Sheet4!$B$7</f>
        <v>0.999942462294067</v>
      </c>
      <c r="V156" s="0" t="n">
        <f aca="false">Sheet3!V156/Sheet4!$B$7</f>
        <v>0.999911660127252</v>
      </c>
      <c r="W156" s="0" t="n">
        <f aca="false">Sheet3!W156/Sheet4!$B$7</f>
        <v>0.999869717573284</v>
      </c>
      <c r="X156" s="0" t="n">
        <f aca="false">Sheet3!X156/Sheet4!$B$7</f>
        <v>0.999814405163459</v>
      </c>
      <c r="Y156" s="0" t="n">
        <f aca="false">Sheet3!Y156/Sheet4!$B$7</f>
        <v>0.9997434482864</v>
      </c>
      <c r="Z156" s="0" t="n">
        <f aca="false">Sheet3!Z156/Sheet4!$B$7</f>
        <v>0.999654578858991</v>
      </c>
      <c r="AA156" s="0" t="n">
        <f aca="false">Sheet3!AA156/Sheet4!$B$7</f>
        <v>0.999545581309976</v>
      </c>
      <c r="AB156" s="0" t="n">
        <f aca="false">Sheet3!AB156/Sheet4!$B$7</f>
        <v>0.999414331676977</v>
      </c>
      <c r="AC156" s="0" t="n">
        <f aca="false">Sheet3!AC156/Sheet4!$B$7</f>
        <v>0.999258829359595</v>
      </c>
      <c r="AD156" s="0" t="n">
        <f aca="false">Sheet3!AD156/Sheet4!$B$7</f>
        <v>0.999077221616645</v>
      </c>
      <c r="AE156" s="0" t="n">
        <f aca="false">Sheet3!AE156/Sheet4!$B$7</f>
        <v>0.998867821265157</v>
      </c>
      <c r="AF156" s="0" t="n">
        <f aca="false">Sheet3!AF156/Sheet4!$B$7</f>
        <v>0.998629118263644</v>
      </c>
      <c r="AG156" s="0" t="n">
        <f aca="false">Sheet3!AG156/Sheet4!$B$7</f>
        <v>0.998359785975929</v>
      </c>
      <c r="AH156" s="0" t="n">
        <f aca="false">Sheet3!AH156/Sheet4!$B$7</f>
        <v>0.998058682944849</v>
      </c>
      <c r="AI156" s="0" t="n">
        <f aca="false">Sheet3!AI156/Sheet4!$B$7</f>
        <v>0.997724850983273</v>
      </c>
      <c r="AJ156" s="0" t="n">
        <f aca="false">Sheet3!AJ156/Sheet4!$B$7</f>
        <v>0.997357510333245</v>
      </c>
      <c r="AK156" s="0" t="n">
        <f aca="false">Sheet3!AK156/Sheet4!$B$7</f>
        <v>0.99695605256792</v>
      </c>
      <c r="AL156" s="0" t="n">
        <f aca="false">Sheet3!AL156/Sheet4!$B$7</f>
        <v>0.996520031826193</v>
      </c>
      <c r="AM156" s="0" t="n">
        <f aca="false">Sheet3!AM156/Sheet4!$B$7</f>
        <v>0.996049154884079</v>
      </c>
      <c r="AN156" s="0" t="n">
        <f aca="false">Sheet3!AN156/Sheet4!$B$7</f>
        <v>0.995543270484642</v>
      </c>
      <c r="AO156" s="0" t="n">
        <f aca="false">Sheet3!AO156/Sheet4!$B$7</f>
        <v>0.995002358272671</v>
      </c>
      <c r="AP156" s="0" t="n">
        <f aca="false">Sheet3!AP156/Sheet4!$B$7</f>
        <v>0.994426517612586</v>
      </c>
      <c r="AQ156" s="0" t="n">
        <f aca="false">Sheet3!AQ156/Sheet4!$B$7</f>
        <v>0.993815956508961</v>
      </c>
      <c r="AR156" s="0" t="n">
        <f aca="false">Sheet3!AR156/Sheet4!$B$7</f>
        <v>0.993170980798328</v>
      </c>
      <c r="AS156" s="0" t="n">
        <f aca="false">Sheet3!AS156/Sheet4!$B$7</f>
        <v>0.992491983738124</v>
      </c>
      <c r="AT156" s="0" t="n">
        <f aca="false">Sheet3!AT156/Sheet4!$B$7</f>
        <v>0.99177943608305</v>
      </c>
      <c r="AU156" s="0" t="n">
        <f aca="false">Sheet3!AU156/Sheet4!$B$7</f>
        <v>0.99103387671</v>
      </c>
      <c r="AV156" s="0" t="n">
        <f aca="false">Sheet3!AV156/Sheet4!$B$7</f>
        <v>0.990255903829064</v>
      </c>
      <c r="AW156" s="0" t="n">
        <f aca="false">Sheet3!AW156/Sheet4!$B$7</f>
        <v>0.989446166799384</v>
      </c>
      <c r="AX156" s="0" t="n">
        <f aca="false">Sheet3!AX156/Sheet4!$B$7</f>
        <v>0.988605358553902</v>
      </c>
      <c r="AY156" s="0" t="n">
        <f aca="false">Sheet3!AY156/Sheet4!$B$7</f>
        <v>0.987734208625707</v>
      </c>
      <c r="AZ156" s="0" t="n">
        <f aca="false">Sheet3!AZ156/Sheet4!$B$7</f>
        <v>0.986833476760191</v>
      </c>
      <c r="BA156" s="0" t="n">
        <f aca="false">Sheet3!BA156/Sheet4!$B$7</f>
        <v>0.985903947090988</v>
      </c>
      <c r="BB156" s="0" t="n">
        <f aca="false">Sheet3!BB156/Sheet4!$B$7</f>
        <v>0.984946422853366</v>
      </c>
      <c r="BC156" s="0" t="n">
        <f aca="false">Sheet3!BC156/Sheet4!$B$7</f>
        <v>0.983961721605827</v>
      </c>
      <c r="BD156" s="0" t="n">
        <f aca="false">Sheet3!BD156/Sheet4!$B$7</f>
        <v>0.982950670929071</v>
      </c>
      <c r="BE156" s="0" t="n">
        <f aca="false">Sheet3!BE156/Sheet4!$B$7</f>
        <v>0.981914104570699</v>
      </c>
      <c r="BF156" s="0" t="n">
        <f aca="false">Sheet3!BF156/Sheet4!$B$7</f>
        <v>0.980852859004026</v>
      </c>
      <c r="BG156" s="0" t="n">
        <f aca="false">Sheet3!BG156/Sheet4!$B$7</f>
        <v>0.979767770369895</v>
      </c>
      <c r="BH156" s="0" t="n">
        <f aca="false">Sheet3!BH156/Sheet4!$B$7</f>
        <v>0.978659671771288</v>
      </c>
      <c r="BI156" s="0" t="n">
        <f aca="false">Sheet3!BI156/Sheet4!$B$7</f>
        <v>0.977529390891754</v>
      </c>
      <c r="BJ156" s="0" t="n">
        <f aca="false">Sheet3!BJ156/Sheet4!$B$7</f>
        <v>0.976377747910059</v>
      </c>
    </row>
    <row r="157" customFormat="false" ht="13.5" hidden="false" customHeight="false" outlineLevel="0" collapsed="false">
      <c r="A157" s="0" t="n">
        <f aca="false">A156+0.005</f>
        <v>0.725000000000001</v>
      </c>
      <c r="B157" s="0" t="n">
        <f aca="false">Sheet3!B157/Sheet4!$B$7</f>
        <v>1.00008224111966</v>
      </c>
      <c r="C157" s="0" t="n">
        <f aca="false">Sheet3!C157/Sheet4!$B$7</f>
        <v>1.00000021482013</v>
      </c>
      <c r="D157" s="0" t="n">
        <f aca="false">Sheet3!D157/Sheet4!$B$7</f>
        <v>1.00000020804417</v>
      </c>
      <c r="E157" s="0" t="n">
        <f aca="false">Sheet3!E157/Sheet4!$B$7</f>
        <v>1.00000020804414</v>
      </c>
      <c r="F157" s="0" t="n">
        <f aca="false">Sheet3!F157/Sheet4!$B$7</f>
        <v>1.00000020804414</v>
      </c>
      <c r="G157" s="0" t="n">
        <f aca="false">Sheet3!G157/Sheet4!$B$7</f>
        <v>1.00000020804412</v>
      </c>
      <c r="H157" s="0" t="n">
        <f aca="false">Sheet3!H157/Sheet4!$B$7</f>
        <v>1.00000020804206</v>
      </c>
      <c r="I157" s="0" t="n">
        <f aca="false">Sheet3!I157/Sheet4!$B$7</f>
        <v>1.00000020796782</v>
      </c>
      <c r="J157" s="0" t="n">
        <f aca="false">Sheet3!J157/Sheet4!$B$7</f>
        <v>1.00000020689647</v>
      </c>
      <c r="K157" s="0" t="n">
        <f aca="false">Sheet3!K157/Sheet4!$B$7</f>
        <v>1.00000019853421</v>
      </c>
      <c r="L157" s="0" t="n">
        <f aca="false">Sheet3!L157/Sheet4!$B$7</f>
        <v>1.00000015615903</v>
      </c>
      <c r="M157" s="0" t="n">
        <f aca="false">Sheet3!M157/Sheet4!$B$7</f>
        <v>0.999999999261348</v>
      </c>
      <c r="N157" s="0" t="n">
        <f aca="false">Sheet3!N157/Sheet4!$B$7</f>
        <v>0.999999539661797</v>
      </c>
      <c r="O157" s="0" t="n">
        <f aca="false">Sheet3!O157/Sheet4!$B$7</f>
        <v>0.999998414012901</v>
      </c>
      <c r="P157" s="0" t="n">
        <f aca="false">Sheet3!P157/Sheet4!$B$7</f>
        <v>0.999996016142407</v>
      </c>
      <c r="Q157" s="0" t="n">
        <f aca="false">Sheet3!Q157/Sheet4!$B$7</f>
        <v>0.999991443370284</v>
      </c>
      <c r="R157" s="0" t="n">
        <f aca="false">Sheet3!R157/Sheet4!$B$7</f>
        <v>0.999983466730141</v>
      </c>
      <c r="S157" s="0" t="n">
        <f aca="false">Sheet3!S157/Sheet4!$B$7</f>
        <v>0.999970528905538</v>
      </c>
      <c r="T157" s="0" t="n">
        <f aca="false">Sheet3!T157/Sheet4!$B$7</f>
        <v>0.999950768199792</v>
      </c>
      <c r="U157" s="0" t="n">
        <f aca="false">Sheet3!U157/Sheet4!$B$7</f>
        <v>0.99992206324839</v>
      </c>
      <c r="V157" s="0" t="n">
        <f aca="false">Sheet3!V157/Sheet4!$B$7</f>
        <v>0.999882091599335</v>
      </c>
      <c r="W157" s="0" t="n">
        <f aca="false">Sheet3!W157/Sheet4!$B$7</f>
        <v>0.999828395280164</v>
      </c>
      <c r="X157" s="0" t="n">
        <f aca="false">Sheet3!X157/Sheet4!$B$7</f>
        <v>0.999758447430263</v>
      </c>
      <c r="Y157" s="0" t="n">
        <f aca="false">Sheet3!Y157/Sheet4!$B$7</f>
        <v>0.999669715469785</v>
      </c>
      <c r="Z157" s="0" t="n">
        <f aca="false">Sheet3!Z157/Sheet4!$B$7</f>
        <v>0.9995597177281</v>
      </c>
      <c r="AA157" s="0" t="n">
        <f aca="false">Sheet3!AA157/Sheet4!$B$7</f>
        <v>0.99942607174912</v>
      </c>
      <c r="AB157" s="0" t="n">
        <f aca="false">Sheet3!AB157/Sheet4!$B$7</f>
        <v>0.999266533531335</v>
      </c>
      <c r="AC157" s="0" t="n">
        <f aca="false">Sheet3!AC157/Sheet4!$B$7</f>
        <v>0.999079027728446</v>
      </c>
      <c r="AD157" s="0" t="n">
        <f aca="false">Sheet3!AD157/Sheet4!$B$7</f>
        <v>0.998861669356473</v>
      </c>
      <c r="AE157" s="0" t="n">
        <f aca="false">Sheet3!AE157/Sheet4!$B$7</f>
        <v>0.998612777868712</v>
      </c>
      <c r="AF157" s="0" t="n">
        <f aca="false">Sheet3!AF157/Sheet4!$B$7</f>
        <v>0.998330884618472</v>
      </c>
      <c r="AG157" s="0" t="n">
        <f aca="false">Sheet3!AG157/Sheet4!$B$7</f>
        <v>0.998014734775433</v>
      </c>
      <c r="AH157" s="0" t="n">
        <f aca="false">Sheet3!AH157/Sheet4!$B$7</f>
        <v>0.997663284731235</v>
      </c>
      <c r="AI157" s="0" t="n">
        <f aca="false">Sheet3!AI157/Sheet4!$B$7</f>
        <v>0.99727569595268</v>
      </c>
      <c r="AJ157" s="0" t="n">
        <f aca="false">Sheet3!AJ157/Sheet4!$B$7</f>
        <v>0.996851326137946</v>
      </c>
      <c r="AK157" s="0" t="n">
        <f aca="false">Sheet3!AK157/Sheet4!$B$7</f>
        <v>0.996389718417674</v>
      </c>
      <c r="AL157" s="0" t="n">
        <f aca="false">Sheet3!AL157/Sheet4!$B$7</f>
        <v>0.995890589228813</v>
      </c>
      <c r="AM157" s="0" t="n">
        <f aca="false">Sheet3!AM157/Sheet4!$B$7</f>
        <v>0.995353815381148</v>
      </c>
      <c r="AN157" s="0" t="n">
        <f aca="false">Sheet3!AN157/Sheet4!$B$7</f>
        <v>0.994779420738006</v>
      </c>
      <c r="AO157" s="0" t="n">
        <f aca="false">Sheet3!AO157/Sheet4!$B$7</f>
        <v>0.994167562845621</v>
      </c>
      <c r="AP157" s="0" t="n">
        <f aca="false">Sheet3!AP157/Sheet4!$B$7</f>
        <v>0.993518519770365</v>
      </c>
      <c r="AQ157" s="0" t="n">
        <f aca="false">Sheet3!AQ157/Sheet4!$B$7</f>
        <v>0.992832677339263</v>
      </c>
      <c r="AR157" s="0" t="n">
        <f aca="false">Sheet3!AR157/Sheet4!$B$7</f>
        <v>0.992110516925993</v>
      </c>
      <c r="AS157" s="0" t="n">
        <f aca="false">Sheet3!AS157/Sheet4!$B$7</f>
        <v>0.991352603880911</v>
      </c>
      <c r="AT157" s="0" t="n">
        <f aca="false">Sheet3!AT157/Sheet4!$B$7</f>
        <v>0.990559576668313</v>
      </c>
      <c r="AU157" s="0" t="n">
        <f aca="false">Sheet3!AU157/Sheet4!$B$7</f>
        <v>0.989732136746024</v>
      </c>
      <c r="AV157" s="0" t="n">
        <f aca="false">Sheet3!AV157/Sheet4!$B$7</f>
        <v>0.988871039200398</v>
      </c>
      <c r="AW157" s="0" t="n">
        <f aca="false">Sheet3!AW157/Sheet4!$B$7</f>
        <v>0.987977084132804</v>
      </c>
      <c r="AX157" s="0" t="n">
        <f aca="false">Sheet3!AX157/Sheet4!$B$7</f>
        <v>0.987051108781023</v>
      </c>
      <c r="AY157" s="0" t="n">
        <f aca="false">Sheet3!AY157/Sheet4!$B$7</f>
        <v>0.986093980349617</v>
      </c>
      <c r="AZ157" s="0" t="n">
        <f aca="false">Sheet3!AZ157/Sheet4!$B$7</f>
        <v>0.985106589516803</v>
      </c>
      <c r="BA157" s="0" t="n">
        <f aca="false">Sheet3!BA157/Sheet4!$B$7</f>
        <v>0.984089844581098</v>
      </c>
      <c r="BB157" s="0" t="n">
        <f aca="false">Sheet3!BB157/Sheet4!$B$7</f>
        <v>0.983044666208347</v>
      </c>
      <c r="BC157" s="0" t="n">
        <f aca="false">Sheet3!BC157/Sheet4!$B$7</f>
        <v>0.981971982738606</v>
      </c>
      <c r="BD157" s="0" t="n">
        <f aca="false">Sheet3!BD157/Sheet4!$B$7</f>
        <v>0.98087272601212</v>
      </c>
      <c r="BE157" s="0" t="n">
        <f aca="false">Sheet3!BE157/Sheet4!$B$7</f>
        <v>0.97974782767428</v>
      </c>
      <c r="BF157" s="0" t="n">
        <f aca="false">Sheet3!BF157/Sheet4!$B$7</f>
        <v>0.978598215920601</v>
      </c>
      <c r="BG157" s="0" t="n">
        <f aca="false">Sheet3!BG157/Sheet4!$B$7</f>
        <v>0.977424812644358</v>
      </c>
      <c r="BH157" s="0" t="n">
        <f aca="false">Sheet3!BH157/Sheet4!$B$7</f>
        <v>0.976228530951375</v>
      </c>
      <c r="BI157" s="0" t="n">
        <f aca="false">Sheet3!BI157/Sheet4!$B$7</f>
        <v>0.975010273008501</v>
      </c>
      <c r="BJ157" s="0" t="n">
        <f aca="false">Sheet3!BJ157/Sheet4!$B$7</f>
        <v>0.973770928194415</v>
      </c>
    </row>
    <row r="158" customFormat="false" ht="13.5" hidden="false" customHeight="false" outlineLevel="0" collapsed="false">
      <c r="A158" s="0" t="n">
        <f aca="false">A157+0.005</f>
        <v>0.730000000000001</v>
      </c>
      <c r="B158" s="0" t="n">
        <f aca="false">Sheet3!B158/Sheet4!$B$7</f>
        <v>1.00773320842535</v>
      </c>
      <c r="C158" s="0" t="n">
        <f aca="false">Sheet3!C158/Sheet4!$B$7</f>
        <v>1.00000023223823</v>
      </c>
      <c r="D158" s="0" t="n">
        <f aca="false">Sheet3!D158/Sheet4!$B$7</f>
        <v>1.0000002080442</v>
      </c>
      <c r="E158" s="0" t="n">
        <f aca="false">Sheet3!E158/Sheet4!$B$7</f>
        <v>1.00000020804414</v>
      </c>
      <c r="F158" s="0" t="n">
        <f aca="false">Sheet3!F158/Sheet4!$B$7</f>
        <v>1.00000020804414</v>
      </c>
      <c r="G158" s="0" t="n">
        <f aca="false">Sheet3!G158/Sheet4!$B$7</f>
        <v>1.0000002080441</v>
      </c>
      <c r="H158" s="0" t="n">
        <f aca="false">Sheet3!H158/Sheet4!$B$7</f>
        <v>1.00000020803898</v>
      </c>
      <c r="I158" s="0" t="n">
        <f aca="false">Sheet3!I158/Sheet4!$B$7</f>
        <v>1.00000020787757</v>
      </c>
      <c r="J158" s="0" t="n">
        <f aca="false">Sheet3!J158/Sheet4!$B$7</f>
        <v>1.00000020576724</v>
      </c>
      <c r="K158" s="0" t="n">
        <f aca="false">Sheet3!K158/Sheet4!$B$7</f>
        <v>1.00000019052769</v>
      </c>
      <c r="L158" s="0" t="n">
        <f aca="false">Sheet3!L158/Sheet4!$B$7</f>
        <v>1.00000011799144</v>
      </c>
      <c r="M158" s="0" t="n">
        <f aca="false">Sheet3!M158/Sheet4!$B$7</f>
        <v>0.999999862883524</v>
      </c>
      <c r="N158" s="0" t="n">
        <f aca="false">Sheet3!N158/Sheet4!$B$7</f>
        <v>0.999999146985262</v>
      </c>
      <c r="O158" s="0" t="n">
        <f aca="false">Sheet3!O158/Sheet4!$B$7</f>
        <v>0.99999745611734</v>
      </c>
      <c r="P158" s="0" t="n">
        <f aca="false">Sheet3!P158/Sheet4!$B$7</f>
        <v>0.999993964440057</v>
      </c>
      <c r="Q158" s="0" t="n">
        <f aca="false">Sheet3!Q158/Sheet4!$B$7</f>
        <v>0.999987482464733</v>
      </c>
      <c r="R158" s="0" t="n">
        <f aca="false">Sheet3!R158/Sheet4!$B$7</f>
        <v>0.99997643797816</v>
      </c>
      <c r="S158" s="0" t="n">
        <f aca="false">Sheet3!S158/Sheet4!$B$7</f>
        <v>0.999958891024341</v>
      </c>
      <c r="T158" s="0" t="n">
        <f aca="false">Sheet3!T158/Sheet4!$B$7</f>
        <v>0.999932577962133</v>
      </c>
      <c r="U158" s="0" t="n">
        <f aca="false">Sheet3!U158/Sheet4!$B$7</f>
        <v>0.999894976332739</v>
      </c>
      <c r="V158" s="0" t="n">
        <f aca="false">Sheet3!V158/Sheet4!$B$7</f>
        <v>0.999843381487313</v>
      </c>
      <c r="W158" s="0" t="n">
        <f aca="false">Sheet3!W158/Sheet4!$B$7</f>
        <v>0.999774986812163</v>
      </c>
      <c r="X158" s="0" t="n">
        <f aca="false">Sheet3!X158/Sheet4!$B$7</f>
        <v>0.999686961118747</v>
      </c>
      <c r="Y158" s="0" t="n">
        <f aca="false">Sheet3!Y158/Sheet4!$B$7</f>
        <v>0.999576518719423</v>
      </c>
      <c r="Z158" s="0" t="n">
        <f aca="false">Sheet3!Z158/Sheet4!$B$7</f>
        <v>0.999440979512722</v>
      </c>
      <c r="AA158" s="0" t="n">
        <f aca="false">Sheet3!AA158/Sheet4!$B$7</f>
        <v>0.999277817874576</v>
      </c>
      <c r="AB158" s="0" t="n">
        <f aca="false">Sheet3!AB158/Sheet4!$B$7</f>
        <v>0.999084700246478</v>
      </c>
      <c r="AC158" s="0" t="n">
        <f aca="false">Sheet3!AC158/Sheet4!$B$7</f>
        <v>0.998859512053902</v>
      </c>
      <c r="AD158" s="0" t="n">
        <f aca="false">Sheet3!AD158/Sheet4!$B$7</f>
        <v>0.998600375038339</v>
      </c>
      <c r="AE158" s="0" t="n">
        <f aca="false">Sheet3!AE158/Sheet4!$B$7</f>
        <v>0.998305656312473</v>
      </c>
      <c r="AF158" s="0" t="n">
        <f aca="false">Sheet3!AF158/Sheet4!$B$7</f>
        <v>0.99797397051425</v>
      </c>
      <c r="AG158" s="0" t="n">
        <f aca="false">Sheet3!AG158/Sheet4!$B$7</f>
        <v>0.997604176395402</v>
      </c>
      <c r="AH158" s="0" t="n">
        <f aca="false">Sheet3!AH158/Sheet4!$B$7</f>
        <v>0.997195369074866</v>
      </c>
      <c r="AI158" s="0" t="n">
        <f aca="false">Sheet3!AI158/Sheet4!$B$7</f>
        <v>0.996746869048091</v>
      </c>
      <c r="AJ158" s="0" t="n">
        <f aca="false">Sheet3!AJ158/Sheet4!$B$7</f>
        <v>0.996258208890554</v>
      </c>
      <c r="AK158" s="0" t="n">
        <f aca="false">Sheet3!AK158/Sheet4!$B$7</f>
        <v>0.995729118441986</v>
      </c>
      <c r="AL158" s="0" t="n">
        <f aca="false">Sheet3!AL158/Sheet4!$B$7</f>
        <v>0.995159509115301</v>
      </c>
      <c r="AM158" s="0" t="n">
        <f aca="false">Sheet3!AM158/Sheet4!$B$7</f>
        <v>0.994549457845717</v>
      </c>
      <c r="AN158" s="0" t="n">
        <f aca="false">Sheet3!AN158/Sheet4!$B$7</f>
        <v>0.993899191083116</v>
      </c>
      <c r="AO158" s="0" t="n">
        <f aca="false">Sheet3!AO158/Sheet4!$B$7</f>
        <v>0.993209069134527</v>
      </c>
      <c r="AP158" s="0" t="n">
        <f aca="false">Sheet3!AP158/Sheet4!$B$7</f>
        <v>0.992479571083105</v>
      </c>
      <c r="AQ158" s="0" t="n">
        <f aca="false">Sheet3!AQ158/Sheet4!$B$7</f>
        <v>0.991711280443643</v>
      </c>
      <c r="AR158" s="0" t="n">
        <f aca="false">Sheet3!AR158/Sheet4!$B$7</f>
        <v>0.990904871660934</v>
      </c>
      <c r="AS158" s="0" t="n">
        <f aca="false">Sheet3!AS158/Sheet4!$B$7</f>
        <v>0.990061097514529</v>
      </c>
      <c r="AT158" s="0" t="n">
        <f aca="false">Sheet3!AT158/Sheet4!$B$7</f>
        <v>0.989180777459868</v>
      </c>
      <c r="AU158" s="0" t="n">
        <f aca="false">Sheet3!AU158/Sheet4!$B$7</f>
        <v>0.988264786910006</v>
      </c>
      <c r="AV158" s="0" t="n">
        <f aca="false">Sheet3!AV158/Sheet4!$B$7</f>
        <v>0.987314047442717</v>
      </c>
      <c r="AW158" s="0" t="n">
        <f aca="false">Sheet3!AW158/Sheet4!$B$7</f>
        <v>0.986329517903606</v>
      </c>
      <c r="AX158" s="0" t="n">
        <f aca="false">Sheet3!AX158/Sheet4!$B$7</f>
        <v>0.985312186365814</v>
      </c>
      <c r="AY158" s="0" t="n">
        <f aca="false">Sheet3!AY158/Sheet4!$B$7</f>
        <v>0.98426306290025</v>
      </c>
      <c r="AZ158" s="0" t="n">
        <f aca="false">Sheet3!AZ158/Sheet4!$B$7</f>
        <v>0.983183173106189</v>
      </c>
      <c r="BA158" s="0" t="n">
        <f aca="false">Sheet3!BA158/Sheet4!$B$7</f>
        <v>0.982073552350062</v>
      </c>
      <c r="BB158" s="0" t="n">
        <f aca="false">Sheet3!BB158/Sheet4!$B$7</f>
        <v>0.980935240659744</v>
      </c>
      <c r="BC158" s="0" t="n">
        <f aca="false">Sheet3!BC158/Sheet4!$B$7</f>
        <v>0.979769278222294</v>
      </c>
      <c r="BD158" s="0" t="n">
        <f aca="false">Sheet3!BD158/Sheet4!$B$7</f>
        <v>0.978576701434618</v>
      </c>
      <c r="BE158" s="0" t="n">
        <f aca="false">Sheet3!BE158/Sheet4!$B$7</f>
        <v>0.977358539458561</v>
      </c>
      <c r="BF158" s="0" t="n">
        <f aca="false">Sheet3!BF158/Sheet4!$B$7</f>
        <v>0.976115811234454</v>
      </c>
      <c r="BG158" s="0" t="n">
        <f aca="false">Sheet3!BG158/Sheet4!$B$7</f>
        <v>0.974849522909842</v>
      </c>
      <c r="BH158" s="0" t="n">
        <f aca="false">Sheet3!BH158/Sheet4!$B$7</f>
        <v>0.973560665642954</v>
      </c>
      <c r="BI158" s="0" t="n">
        <f aca="false">Sheet3!BI158/Sheet4!$B$7</f>
        <v>0.972250213743385</v>
      </c>
      <c r="BJ158" s="0" t="n">
        <f aca="false">Sheet3!BJ158/Sheet4!$B$7</f>
        <v>0.970919123115295</v>
      </c>
    </row>
    <row r="159" customFormat="false" ht="13.5" hidden="false" customHeight="false" outlineLevel="0" collapsed="false">
      <c r="A159" s="0" t="n">
        <f aca="false">A158+0.005</f>
        <v>0.735000000000001</v>
      </c>
      <c r="B159" s="0" t="n">
        <f aca="false">Sheet3!B159/Sheet4!$B$7</f>
        <v>0.999911631901675</v>
      </c>
      <c r="C159" s="0" t="n">
        <f aca="false">Sheet3!C159/Sheet4!$B$7</f>
        <v>1.00000020077148</v>
      </c>
      <c r="D159" s="0" t="n">
        <f aca="false">Sheet3!D159/Sheet4!$B$7</f>
        <v>1.0000002080441</v>
      </c>
      <c r="E159" s="0" t="n">
        <f aca="false">Sheet3!E159/Sheet4!$B$7</f>
        <v>1.00000020804414</v>
      </c>
      <c r="F159" s="0" t="n">
        <f aca="false">Sheet3!F159/Sheet4!$B$7</f>
        <v>1.00000020804414</v>
      </c>
      <c r="G159" s="0" t="n">
        <f aca="false">Sheet3!G159/Sheet4!$B$7</f>
        <v>1.00000020804402</v>
      </c>
      <c r="H159" s="0" t="n">
        <f aca="false">Sheet3!H159/Sheet4!$B$7</f>
        <v>1.00000020803157</v>
      </c>
      <c r="I159" s="0" t="n">
        <f aca="false">Sheet3!I159/Sheet4!$B$7</f>
        <v>1.00000020768551</v>
      </c>
      <c r="J159" s="0" t="n">
        <f aca="false">Sheet3!J159/Sheet4!$B$7</f>
        <v>1.0000002035806</v>
      </c>
      <c r="K159" s="0" t="n">
        <f aca="false">Sheet3!K159/Sheet4!$B$7</f>
        <v>1.00000017612054</v>
      </c>
      <c r="L159" s="0" t="n">
        <f aca="false">Sheet3!L159/Sheet4!$B$7</f>
        <v>1.00000005322697</v>
      </c>
      <c r="M159" s="0" t="n">
        <f aca="false">Sheet3!M159/Sheet4!$B$7</f>
        <v>0.999999642324636</v>
      </c>
      <c r="N159" s="0" t="n">
        <f aca="false">Sheet3!N159/Sheet4!$B$7</f>
        <v>0.999998536845851</v>
      </c>
      <c r="O159" s="0" t="n">
        <f aca="false">Sheet3!O159/Sheet4!$B$7</f>
        <v>0.999996017322637</v>
      </c>
      <c r="P159" s="0" t="n">
        <f aca="false">Sheet3!P159/Sheet4!$B$7</f>
        <v>0.999990970919229</v>
      </c>
      <c r="Q159" s="0" t="n">
        <f aca="false">Sheet3!Q159/Sheet4!$B$7</f>
        <v>0.99998184699049</v>
      </c>
      <c r="R159" s="0" t="n">
        <f aca="false">Sheet3!R159/Sheet4!$B$7</f>
        <v>0.999966655518628</v>
      </c>
      <c r="S159" s="0" t="n">
        <f aca="false">Sheet3!S159/Sheet4!$B$7</f>
        <v>0.999943005464959</v>
      </c>
      <c r="T159" s="0" t="n">
        <f aca="false">Sheet3!T159/Sheet4!$B$7</f>
        <v>0.999908173838697</v>
      </c>
      <c r="U159" s="0" t="n">
        <f aca="false">Sheet3!U159/Sheet4!$B$7</f>
        <v>0.999859193874433</v>
      </c>
      <c r="V159" s="0" t="n">
        <f aca="false">Sheet3!V159/Sheet4!$B$7</f>
        <v>0.999792951138101</v>
      </c>
      <c r="W159" s="0" t="n">
        <f aca="false">Sheet3!W159/Sheet4!$B$7</f>
        <v>0.999706278401131</v>
      </c>
      <c r="X159" s="0" t="n">
        <f aca="false">Sheet3!X159/Sheet4!$B$7</f>
        <v>0.999596042716132</v>
      </c>
      <c r="Y159" s="0" t="n">
        <f aca="false">Sheet3!Y159/Sheet4!$B$7</f>
        <v>0.999459220641035</v>
      </c>
      <c r="Z159" s="0" t="n">
        <f aca="false">Sheet3!Z159/Sheet4!$B$7</f>
        <v>0.999292959659436</v>
      </c>
      <c r="AA159" s="0" t="n">
        <f aca="false">Sheet3!AA159/Sheet4!$B$7</f>
        <v>0.99909462542311</v>
      </c>
      <c r="AB159" s="0" t="n">
        <f aca="false">Sheet3!AB159/Sheet4!$B$7</f>
        <v>0.998861835518035</v>
      </c>
      <c r="AC159" s="0" t="n">
        <f aca="false">Sheet3!AC159/Sheet4!$B$7</f>
        <v>0.998592481108438</v>
      </c>
      <c r="AD159" s="0" t="n">
        <f aca="false">Sheet3!AD159/Sheet4!$B$7</f>
        <v>0.99828473814301</v>
      </c>
      <c r="AE159" s="0" t="n">
        <f aca="false">Sheet3!AE159/Sheet4!$B$7</f>
        <v>0.997937069907187</v>
      </c>
      <c r="AF159" s="0" t="n">
        <f aca="false">Sheet3!AF159/Sheet4!$B$7</f>
        <v>0.997548222653698</v>
      </c>
      <c r="AG159" s="0" t="n">
        <f aca="false">Sheet3!AG159/Sheet4!$B$7</f>
        <v>0.997117215901108</v>
      </c>
      <c r="AH159" s="0" t="n">
        <f aca="false">Sheet3!AH159/Sheet4!$B$7</f>
        <v>0.996643328800685</v>
      </c>
      <c r="AI159" s="0" t="n">
        <f aca="false">Sheet3!AI159/Sheet4!$B$7</f>
        <v>0.996126083765955</v>
      </c>
      <c r="AJ159" s="0" t="n">
        <f aca="false">Sheet3!AJ159/Sheet4!$B$7</f>
        <v>0.99556522835603</v>
      </c>
      <c r="AK159" s="0" t="n">
        <f aca="false">Sheet3!AK159/Sheet4!$B$7</f>
        <v>0.994960716214805</v>
      </c>
      <c r="AL159" s="0" t="n">
        <f aca="false">Sheet3!AL159/Sheet4!$B$7</f>
        <v>0.994312687699509</v>
      </c>
      <c r="AM159" s="0" t="n">
        <f aca="false">Sheet3!AM159/Sheet4!$B$7</f>
        <v>0.993621450686097</v>
      </c>
      <c r="AN159" s="0" t="n">
        <f aca="false">Sheet3!AN159/Sheet4!$B$7</f>
        <v>0.992887461915651</v>
      </c>
      <c r="AO159" s="0" t="n">
        <f aca="false">Sheet3!AO159/Sheet4!$B$7</f>
        <v>0.992111309143917</v>
      </c>
      <c r="AP159" s="0" t="n">
        <f aca="false">Sheet3!AP159/Sheet4!$B$7</f>
        <v>0.991293694273152</v>
      </c>
      <c r="AQ159" s="0" t="n">
        <f aca="false">Sheet3!AQ159/Sheet4!$B$7</f>
        <v>0.990435417579315</v>
      </c>
      <c r="AR159" s="0" t="n">
        <f aca="false">Sheet3!AR159/Sheet4!$B$7</f>
        <v>0.989537363095662</v>
      </c>
      <c r="AS159" s="0" t="n">
        <f aca="false">Sheet3!AS159/Sheet4!$B$7</f>
        <v>0.988600485173871</v>
      </c>
      <c r="AT159" s="0" t="n">
        <f aca="false">Sheet3!AT159/Sheet4!$B$7</f>
        <v>0.987625796213743</v>
      </c>
      <c r="AU159" s="0" t="n">
        <f aca="false">Sheet3!AU159/Sheet4!$B$7</f>
        <v>0.98661435553039</v>
      </c>
      <c r="AV159" s="0" t="n">
        <f aca="false">Sheet3!AV159/Sheet4!$B$7</f>
        <v>0.985567259312272</v>
      </c>
      <c r="AW159" s="0" t="n">
        <f aca="false">Sheet3!AW159/Sheet4!$B$7</f>
        <v>0.9844856316128</v>
      </c>
      <c r="AX159" s="0" t="n">
        <f aca="false">Sheet3!AX159/Sheet4!$B$7</f>
        <v>0.983370616311763</v>
      </c>
      <c r="AY159" s="0" t="n">
        <f aca="false">Sheet3!AY159/Sheet4!$B$7</f>
        <v>0.982223369979303</v>
      </c>
      <c r="AZ159" s="0" t="n">
        <f aca="false">Sheet3!AZ159/Sheet4!$B$7</f>
        <v>0.981045055574023</v>
      </c>
      <c r="BA159" s="0" t="n">
        <f aca="false">Sheet3!BA159/Sheet4!$B$7</f>
        <v>0.979836836907401</v>
      </c>
      <c r="BB159" s="0" t="n">
        <f aca="false">Sheet3!BB159/Sheet4!$B$7</f>
        <v>0.978599873808497</v>
      </c>
      <c r="BC159" s="0" t="n">
        <f aca="false">Sheet3!BC159/Sheet4!$B$7</f>
        <v>0.97733531792567</v>
      </c>
      <c r="BD159" s="0" t="n">
        <f aca="false">Sheet3!BD159/Sheet4!$B$7</f>
        <v>0.976044309105296</v>
      </c>
      <c r="BE159" s="0" t="n">
        <f aca="false">Sheet3!BE159/Sheet4!$B$7</f>
        <v>0.974727972291137</v>
      </c>
      <c r="BF159" s="0" t="n">
        <f aca="false">Sheet3!BF159/Sheet4!$B$7</f>
        <v>0.973387414891845</v>
      </c>
      <c r="BG159" s="0" t="n">
        <f aca="false">Sheet3!BG159/Sheet4!$B$7</f>
        <v>0.972023724567964</v>
      </c>
      <c r="BH159" s="0" t="n">
        <f aca="false">Sheet3!BH159/Sheet4!$B$7</f>
        <v>0.970637967393643</v>
      </c>
      <c r="BI159" s="0" t="n">
        <f aca="false">Sheet3!BI159/Sheet4!$B$7</f>
        <v>0.969231186352013</v>
      </c>
      <c r="BJ159" s="0" t="n">
        <f aca="false">Sheet3!BJ159/Sheet4!$B$7</f>
        <v>0.967804400126752</v>
      </c>
    </row>
    <row r="160" customFormat="false" ht="13.5" hidden="false" customHeight="false" outlineLevel="0" collapsed="false">
      <c r="A160" s="0" t="n">
        <f aca="false">A159+0.005</f>
        <v>0.740000000000001</v>
      </c>
      <c r="B160" s="0" t="n">
        <f aca="false">Sheet3!B160/Sheet4!$B$7</f>
        <v>0.99198764703752</v>
      </c>
      <c r="C160" s="0" t="n">
        <f aca="false">Sheet3!C160/Sheet4!$B$7</f>
        <v>1.00000018314266</v>
      </c>
      <c r="D160" s="0" t="n">
        <f aca="false">Sheet3!D160/Sheet4!$B$7</f>
        <v>1.00000020804407</v>
      </c>
      <c r="E160" s="0" t="n">
        <f aca="false">Sheet3!E160/Sheet4!$B$7</f>
        <v>1.00000020804414</v>
      </c>
      <c r="F160" s="0" t="n">
        <f aca="false">Sheet3!F160/Sheet4!$B$7</f>
        <v>1.00000020804414</v>
      </c>
      <c r="G160" s="0" t="n">
        <f aca="false">Sheet3!G160/Sheet4!$B$7</f>
        <v>1.0000002080438</v>
      </c>
      <c r="H160" s="0" t="n">
        <f aca="false">Sheet3!H160/Sheet4!$B$7</f>
        <v>1.00000020801396</v>
      </c>
      <c r="I160" s="0" t="n">
        <f aca="false">Sheet3!I160/Sheet4!$B$7</f>
        <v>1.00000020728252</v>
      </c>
      <c r="J160" s="0" t="n">
        <f aca="false">Sheet3!J160/Sheet4!$B$7</f>
        <v>1.00000019939789</v>
      </c>
      <c r="K160" s="0" t="n">
        <f aca="false">Sheet3!K160/Sheet4!$B$7</f>
        <v>1.00000015047637</v>
      </c>
      <c r="L160" s="0" t="n">
        <f aca="false">Sheet3!L160/Sheet4!$B$7</f>
        <v>0.999999944402597</v>
      </c>
      <c r="M160" s="0" t="n">
        <f aca="false">Sheet3!M160/Sheet4!$B$7</f>
        <v>0.999999288784239</v>
      </c>
      <c r="N160" s="0" t="n">
        <f aca="false">Sheet3!N160/Sheet4!$B$7</f>
        <v>0.999997596518959</v>
      </c>
      <c r="O160" s="0" t="n">
        <f aca="false">Sheet3!O160/Sheet4!$B$7</f>
        <v>0.999993872419783</v>
      </c>
      <c r="P160" s="0" t="n">
        <f aca="false">Sheet3!P160/Sheet4!$B$7</f>
        <v>0.999986633694638</v>
      </c>
      <c r="Q160" s="0" t="n">
        <f aca="false">Sheet3!Q160/Sheet4!$B$7</f>
        <v>0.999973881168517</v>
      </c>
      <c r="R160" s="0" t="n">
        <f aca="false">Sheet3!R160/Sheet4!$B$7</f>
        <v>0.999953123605611</v>
      </c>
      <c r="S160" s="0" t="n">
        <f aca="false">Sheet3!S160/Sheet4!$B$7</f>
        <v>0.999921446459517</v>
      </c>
      <c r="T160" s="0" t="n">
        <f aca="false">Sheet3!T160/Sheet4!$B$7</f>
        <v>0.999875610822252</v>
      </c>
      <c r="U160" s="0" t="n">
        <f aca="false">Sheet3!U160/Sheet4!$B$7</f>
        <v>0.999812167477394</v>
      </c>
      <c r="V160" s="0" t="n">
        <f aca="false">Sheet3!V160/Sheet4!$B$7</f>
        <v>0.999727573030473</v>
      </c>
      <c r="W160" s="0" t="n">
        <f aca="false">Sheet3!W160/Sheet4!$B$7</f>
        <v>0.999618298439645</v>
      </c>
      <c r="X160" s="0" t="n">
        <f aca="false">Sheet3!X160/Sheet4!$B$7</f>
        <v>0.99948092376188</v>
      </c>
      <c r="Y160" s="0" t="n">
        <f aca="false">Sheet3!Y160/Sheet4!$B$7</f>
        <v>0.99931221594494</v>
      </c>
      <c r="Z160" s="0" t="n">
        <f aca="false">Sheet3!Z160/Sheet4!$B$7</f>
        <v>0.999109188796627</v>
      </c>
      <c r="AA160" s="0" t="n">
        <f aca="false">Sheet3!AA160/Sheet4!$B$7</f>
        <v>0.998869145843223</v>
      </c>
      <c r="AB160" s="0" t="n">
        <f aca="false">Sheet3!AB160/Sheet4!$B$7</f>
        <v>0.998589707753765</v>
      </c>
      <c r="AC160" s="0" t="n">
        <f aca="false">Sheet3!AC160/Sheet4!$B$7</f>
        <v>0.998268826497867</v>
      </c>
      <c r="AD160" s="0" t="n">
        <f aca="false">Sheet3!AD160/Sheet4!$B$7</f>
        <v>0.997904788560537</v>
      </c>
      <c r="AE160" s="0" t="n">
        <f aca="false">Sheet3!AE160/Sheet4!$B$7</f>
        <v>0.997496209474223</v>
      </c>
      <c r="AF160" s="0" t="n">
        <f aca="false">Sheet3!AF160/Sheet4!$B$7</f>
        <v>0.997042021735741</v>
      </c>
      <c r="AG160" s="0" t="n">
        <f aca="false">Sheet3!AG160/Sheet4!$B$7</f>
        <v>0.996541457918085</v>
      </c>
      <c r="AH160" s="0" t="n">
        <f aca="false">Sheet3!AH160/Sheet4!$B$7</f>
        <v>0.995994030507778</v>
      </c>
      <c r="AI160" s="0" t="n">
        <f aca="false">Sheet3!AI160/Sheet4!$B$7</f>
        <v>0.995399509724926</v>
      </c>
      <c r="AJ160" s="0" t="n">
        <f aca="false">Sheet3!AJ160/Sheet4!$B$7</f>
        <v>0.994757900331116</v>
      </c>
      <c r="AK160" s="0" t="n">
        <f aca="false">Sheet3!AK160/Sheet4!$B$7</f>
        <v>0.994069418207784</v>
      </c>
      <c r="AL160" s="0" t="n">
        <f aca="false">Sheet3!AL160/Sheet4!$B$7</f>
        <v>0.993334467297222</v>
      </c>
      <c r="AM160" s="0" t="n">
        <f aca="false">Sheet3!AM160/Sheet4!$B$7</f>
        <v>0.992553617339412</v>
      </c>
      <c r="AN160" s="0" t="n">
        <f aca="false">Sheet3!AN160/Sheet4!$B$7</f>
        <v>0.99172758270804</v>
      </c>
      <c r="AO160" s="0" t="n">
        <f aca="false">Sheet3!AO160/Sheet4!$B$7</f>
        <v>0.990857202545034</v>
      </c>
      <c r="AP160" s="0" t="n">
        <f aca="false">Sheet3!AP160/Sheet4!$B$7</f>
        <v>0.989943422311173</v>
      </c>
      <c r="AQ160" s="0" t="n">
        <f aca="false">Sheet3!AQ160/Sheet4!$B$7</f>
        <v>0.988987276807304</v>
      </c>
      <c r="AR160" s="0" t="n">
        <f aca="false">Sheet3!AR160/Sheet4!$B$7</f>
        <v>0.987989874673077</v>
      </c>
      <c r="AS160" s="0" t="n">
        <f aca="false">Sheet3!AS160/Sheet4!$B$7</f>
        <v>0.986952384335189</v>
      </c>
      <c r="AT160" s="0" t="n">
        <f aca="false">Sheet3!AT160/Sheet4!$B$7</f>
        <v>0.985876021352128</v>
      </c>
      <c r="AU160" s="0" t="n">
        <f aca="false">Sheet3!AU160/Sheet4!$B$7</f>
        <v>0.9847620370855</v>
      </c>
      <c r="AV160" s="0" t="n">
        <f aca="false">Sheet3!AV160/Sheet4!$B$7</f>
        <v>0.98361170861724</v>
      </c>
      <c r="AW160" s="0" t="n">
        <f aca="false">Sheet3!AW160/Sheet4!$B$7</f>
        <v>0.982426329826024</v>
      </c>
      <c r="AX160" s="0" t="n">
        <f aca="false">Sheet3!AX160/Sheet4!$B$7</f>
        <v>0.981207203533754</v>
      </c>
      <c r="AY160" s="0" t="n">
        <f aca="false">Sheet3!AY160/Sheet4!$B$7</f>
        <v>0.979955634633258</v>
      </c>
      <c r="AZ160" s="0" t="n">
        <f aca="false">Sheet3!AZ160/Sheet4!$B$7</f>
        <v>0.978672924110491</v>
      </c>
      <c r="BA160" s="0" t="n">
        <f aca="false">Sheet3!BA160/Sheet4!$B$7</f>
        <v>0.977360363878011</v>
      </c>
      <c r="BB160" s="0" t="n">
        <f aca="false">Sheet3!BB160/Sheet4!$B$7</f>
        <v>0.976019232340861</v>
      </c>
      <c r="BC160" s="0" t="n">
        <f aca="false">Sheet3!BC160/Sheet4!$B$7</f>
        <v>0.974650790620923</v>
      </c>
      <c r="BD160" s="0" t="n">
        <f aca="false">Sheet3!BD160/Sheet4!$B$7</f>
        <v>0.973256279370969</v>
      </c>
      <c r="BE160" s="0" t="n">
        <f aca="false">Sheet3!BE160/Sheet4!$B$7</f>
        <v>0.971836916114903</v>
      </c>
      <c r="BF160" s="0" t="n">
        <f aca="false">Sheet3!BF160/Sheet4!$B$7</f>
        <v>0.970393893055932</v>
      </c>
      <c r="BG160" s="0" t="n">
        <f aca="false">Sheet3!BG160/Sheet4!$B$7</f>
        <v>0.968928375299403</v>
      </c>
      <c r="BH160" s="0" t="n">
        <f aca="false">Sheet3!BH160/Sheet4!$B$7</f>
        <v>0.967441499441934</v>
      </c>
      <c r="BI160" s="0" t="n">
        <f aca="false">Sheet3!BI160/Sheet4!$B$7</f>
        <v>0.965934372482974</v>
      </c>
      <c r="BJ160" s="0" t="n">
        <f aca="false">Sheet3!BJ160/Sheet4!$B$7</f>
        <v>0.964408071019234</v>
      </c>
    </row>
    <row r="161" customFormat="false" ht="13.5" hidden="false" customHeight="false" outlineLevel="0" collapsed="false">
      <c r="A161" s="0" t="n">
        <f aca="false">A160+0.005</f>
        <v>0.745000000000001</v>
      </c>
      <c r="B161" s="0" t="n">
        <f aca="false">Sheet3!B161/Sheet4!$B$7</f>
        <v>1.00009610967504</v>
      </c>
      <c r="C161" s="0" t="n">
        <f aca="false">Sheet3!C161/Sheet4!$B$7</f>
        <v>1.0000002158658</v>
      </c>
      <c r="D161" s="0" t="n">
        <f aca="false">Sheet3!D161/Sheet4!$B$7</f>
        <v>1.00000020804418</v>
      </c>
      <c r="E161" s="0" t="n">
        <f aca="false">Sheet3!E161/Sheet4!$B$7</f>
        <v>1.00000020804414</v>
      </c>
      <c r="F161" s="0" t="n">
        <f aca="false">Sheet3!F161/Sheet4!$B$7</f>
        <v>1.00000020804414</v>
      </c>
      <c r="G161" s="0" t="n">
        <f aca="false">Sheet3!G161/Sheet4!$B$7</f>
        <v>1.0000002080432</v>
      </c>
      <c r="H161" s="0" t="n">
        <f aca="false">Sheet3!H161/Sheet4!$B$7</f>
        <v>1.00000020797284</v>
      </c>
      <c r="I161" s="0" t="n">
        <f aca="false">Sheet3!I161/Sheet4!$B$7</f>
        <v>1.00000020644865</v>
      </c>
      <c r="J161" s="0" t="n">
        <f aca="false">Sheet3!J161/Sheet4!$B$7</f>
        <v>1.00000019149432</v>
      </c>
      <c r="K161" s="0" t="n">
        <f aca="false">Sheet3!K161/Sheet4!$B$7</f>
        <v>1.00000010532467</v>
      </c>
      <c r="L161" s="0" t="n">
        <f aca="false">Sheet3!L161/Sheet4!$B$7</f>
        <v>0.999999763325745</v>
      </c>
      <c r="M161" s="0" t="n">
        <f aca="false">Sheet3!M161/Sheet4!$B$7</f>
        <v>0.999998727106519</v>
      </c>
      <c r="N161" s="0" t="n">
        <f aca="false">Sheet3!N161/Sheet4!$B$7</f>
        <v>0.999996159096955</v>
      </c>
      <c r="O161" s="0" t="n">
        <f aca="false">Sheet3!O161/Sheet4!$B$7</f>
        <v>0.999990698875578</v>
      </c>
      <c r="P161" s="0" t="n">
        <f aca="false">Sheet3!P161/Sheet4!$B$7</f>
        <v>0.999980393426682</v>
      </c>
      <c r="Q161" s="0" t="n">
        <f aca="false">Sheet3!Q161/Sheet4!$B$7</f>
        <v>0.999962694652006</v>
      </c>
      <c r="R161" s="0" t="n">
        <f aca="false">Sheet3!R161/Sheet4!$B$7</f>
        <v>0.999934519378532</v>
      </c>
      <c r="S161" s="0" t="n">
        <f aca="false">Sheet3!S161/Sheet4!$B$7</f>
        <v>0.999892355868215</v>
      </c>
      <c r="T161" s="0" t="n">
        <f aca="false">Sheet3!T161/Sheet4!$B$7</f>
        <v>0.999832397006076</v>
      </c>
      <c r="U161" s="0" t="n">
        <f aca="false">Sheet3!U161/Sheet4!$B$7</f>
        <v>0.999750681773037</v>
      </c>
      <c r="V161" s="0" t="n">
        <f aca="false">Sheet3!V161/Sheet4!$B$7</f>
        <v>0.999643230711245</v>
      </c>
      <c r="W161" s="0" t="n">
        <f aca="false">Sheet3!W161/Sheet4!$B$7</f>
        <v>0.999506165887177</v>
      </c>
      <c r="X161" s="0" t="n">
        <f aca="false">Sheet3!X161/Sheet4!$B$7</f>
        <v>0.999335810198618</v>
      </c>
      <c r="Y161" s="0" t="n">
        <f aca="false">Sheet3!Y161/Sheet4!$B$7</f>
        <v>0.999128764260851</v>
      </c>
      <c r="Z161" s="0" t="n">
        <f aca="false">Sheet3!Z161/Sheet4!$B$7</f>
        <v>0.998881961463092</v>
      </c>
      <c r="AA161" s="0" t="n">
        <f aca="false">Sheet3!AA161/Sheet4!$B$7</f>
        <v>0.998592703236142</v>
      </c>
      <c r="AB161" s="0" t="n">
        <f aca="false">Sheet3!AB161/Sheet4!$B$7</f>
        <v>0.998258677319564</v>
      </c>
      <c r="AC161" s="0" t="n">
        <f aca="false">Sheet3!AC161/Sheet4!$B$7</f>
        <v>0.997877962067418</v>
      </c>
      <c r="AD161" s="0" t="n">
        <f aca="false">Sheet3!AD161/Sheet4!$B$7</f>
        <v>0.997449019760288</v>
      </c>
      <c r="AE161" s="0" t="n">
        <f aca="false">Sheet3!AE161/Sheet4!$B$7</f>
        <v>0.99697068163224</v>
      </c>
      <c r="AF161" s="0" t="n">
        <f aca="false">Sheet3!AF161/Sheet4!$B$7</f>
        <v>0.996442126969726</v>
      </c>
      <c r="AG161" s="0" t="n">
        <f aca="false">Sheet3!AG161/Sheet4!$B$7</f>
        <v>0.995862858258919</v>
      </c>
      <c r="AH161" s="0" t="n">
        <f aca="false">Sheet3!AH161/Sheet4!$B$7</f>
        <v>0.995232673987642</v>
      </c>
      <c r="AI161" s="0" t="n">
        <f aca="false">Sheet3!AI161/Sheet4!$B$7</f>
        <v>0.99455164037</v>
      </c>
      <c r="AJ161" s="0" t="n">
        <f aca="false">Sheet3!AJ161/Sheet4!$B$7</f>
        <v>0.993820062966416</v>
      </c>
      <c r="AK161" s="0" t="n">
        <f aca="false">Sheet3!AK161/Sheet4!$B$7</f>
        <v>0.993038458921796</v>
      </c>
      <c r="AL161" s="0" t="n">
        <f aca="false">Sheet3!AL161/Sheet4!$B$7</f>
        <v>0.992207530338592</v>
      </c>
      <c r="AM161" s="0" t="n">
        <f aca="false">Sheet3!AM161/Sheet4!$B$7</f>
        <v>0.991328139135541</v>
      </c>
      <c r="AN161" s="0" t="n">
        <f aca="false">Sheet3!AN161/Sheet4!$B$7</f>
        <v>0.990401283611922</v>
      </c>
      <c r="AO161" s="0" t="n">
        <f aca="false">Sheet3!AO161/Sheet4!$B$7</f>
        <v>0.989428076835826</v>
      </c>
      <c r="AP161" s="0" t="n">
        <f aca="false">Sheet3!AP161/Sheet4!$B$7</f>
        <v>0.988409726898388</v>
      </c>
      <c r="AQ161" s="0" t="n">
        <f aca="false">Sheet3!AQ161/Sheet4!$B$7</f>
        <v>0.98734751901928</v>
      </c>
      <c r="AR161" s="0" t="n">
        <f aca="false">Sheet3!AR161/Sheet4!$B$7</f>
        <v>0.986242799448326</v>
      </c>
      <c r="AS161" s="0" t="n">
        <f aca="false">Sheet3!AS161/Sheet4!$B$7</f>
        <v>0.985096961080255</v>
      </c>
      <c r="AT161" s="0" t="n">
        <f aca="false">Sheet3!AT161/Sheet4!$B$7</f>
        <v>0.983911430681574</v>
      </c>
      <c r="AU161" s="0" t="n">
        <f aca="false">Sheet3!AU161/Sheet4!$B$7</f>
        <v>0.982687657618137</v>
      </c>
      <c r="AV161" s="0" t="n">
        <f aca="false">Sheet3!AV161/Sheet4!$B$7</f>
        <v>0.981427103967098</v>
      </c>
      <c r="AW161" s="0" t="n">
        <f aca="false">Sheet3!AW161/Sheet4!$B$7</f>
        <v>0.980131235896318</v>
      </c>
      <c r="AX161" s="0" t="n">
        <f aca="false">Sheet3!AX161/Sheet4!$B$7</f>
        <v>0.978801516196624</v>
      </c>
      <c r="AY161" s="0" t="n">
        <f aca="false">Sheet3!AY161/Sheet4!$B$7</f>
        <v>0.977439397856676</v>
      </c>
      <c r="AZ161" s="0" t="n">
        <f aca="false">Sheet3!AZ161/Sheet4!$B$7</f>
        <v>0.976046318576029</v>
      </c>
      <c r="BA161" s="0" t="n">
        <f aca="false">Sheet3!BA161/Sheet4!$B$7</f>
        <v>0.974623696118545</v>
      </c>
      <c r="BB161" s="0" t="n">
        <f aca="false">Sheet3!BB161/Sheet4!$B$7</f>
        <v>0.973172924415357</v>
      </c>
      <c r="BC161" s="0" t="n">
        <f aca="false">Sheet3!BC161/Sheet4!$B$7</f>
        <v>0.971695370333787</v>
      </c>
      <c r="BD161" s="0" t="n">
        <f aca="false">Sheet3!BD161/Sheet4!$B$7</f>
        <v>0.970192371035704</v>
      </c>
      <c r="BE161" s="0" t="n">
        <f aca="false">Sheet3!BE161/Sheet4!$B$7</f>
        <v>0.968665231855725</v>
      </c>
      <c r="BF161" s="0" t="n">
        <f aca="false">Sheet3!BF161/Sheet4!$B$7</f>
        <v>0.967115224636195</v>
      </c>
      <c r="BG161" s="0" t="n">
        <f aca="false">Sheet3!BG161/Sheet4!$B$7</f>
        <v>0.965543586462103</v>
      </c>
      <c r="BH161" s="0" t="n">
        <f aca="false">Sheet3!BH161/Sheet4!$B$7</f>
        <v>0.963951518744831</v>
      </c>
      <c r="BI161" s="0" t="n">
        <f aca="false">Sheet3!BI161/Sheet4!$B$7</f>
        <v>0.962340186608959</v>
      </c>
      <c r="BJ161" s="0" t="n">
        <f aca="false">Sheet3!BJ161/Sheet4!$B$7</f>
        <v>0.960710718541271</v>
      </c>
    </row>
    <row r="162" customFormat="false" ht="13.5" hidden="false" customHeight="false" outlineLevel="0" collapsed="false">
      <c r="A162" s="0" t="n">
        <f aca="false">A161+0.005</f>
        <v>0.750000000000001</v>
      </c>
      <c r="B162" s="0" t="n">
        <f aca="false">Sheet3!B162/Sheet4!$B$7</f>
        <v>1.00831542108345</v>
      </c>
      <c r="C162" s="0" t="n">
        <f aca="false">Sheet3!C162/Sheet4!$B$7</f>
        <v>1.00000023369371</v>
      </c>
      <c r="D162" s="0" t="n">
        <f aca="false">Sheet3!D162/Sheet4!$B$7</f>
        <v>1.0000002080442</v>
      </c>
      <c r="E162" s="0" t="n">
        <f aca="false">Sheet3!E162/Sheet4!$B$7</f>
        <v>1.00000020804414</v>
      </c>
      <c r="F162" s="0" t="n">
        <f aca="false">Sheet3!F162/Sheet4!$B$7</f>
        <v>1.00000020804413</v>
      </c>
      <c r="G162" s="0" t="n">
        <f aca="false">Sheet3!G162/Sheet4!$B$7</f>
        <v>1.00000020804158</v>
      </c>
      <c r="H162" s="0" t="n">
        <f aca="false">Sheet3!H162/Sheet4!$B$7</f>
        <v>1.00000020787836</v>
      </c>
      <c r="I162" s="0" t="n">
        <f aca="false">Sheet3!I162/Sheet4!$B$7</f>
        <v>1.00000020474718</v>
      </c>
      <c r="J162" s="0" t="n">
        <f aca="false">Sheet3!J162/Sheet4!$B$7</f>
        <v>1.00000017674154</v>
      </c>
      <c r="K162" s="0" t="n">
        <f aca="false">Sheet3!K162/Sheet4!$B$7</f>
        <v>1.00000002668624</v>
      </c>
      <c r="L162" s="0" t="n">
        <f aca="false">Sheet3!L162/Sheet4!$B$7</f>
        <v>0.999999464961335</v>
      </c>
      <c r="M162" s="0" t="n">
        <f aca="false">Sheet3!M162/Sheet4!$B$7</f>
        <v>0.999997842665202</v>
      </c>
      <c r="N162" s="0" t="n">
        <f aca="false">Sheet3!N162/Sheet4!$B$7</f>
        <v>0.999993979654662</v>
      </c>
      <c r="O162" s="0" t="n">
        <f aca="false">Sheet3!O162/Sheet4!$B$7</f>
        <v>0.99998603862139</v>
      </c>
      <c r="P162" s="0" t="n">
        <f aca="false">Sheet3!P162/Sheet4!$B$7</f>
        <v>0.999971477709868</v>
      </c>
      <c r="Q162" s="0" t="n">
        <f aca="false">Sheet3!Q162/Sheet4!$B$7</f>
        <v>0.999947087513484</v>
      </c>
      <c r="R162" s="0" t="n">
        <f aca="false">Sheet3!R162/Sheet4!$B$7</f>
        <v>0.999909097633237</v>
      </c>
      <c r="S162" s="0" t="n">
        <f aca="false">Sheet3!S162/Sheet4!$B$7</f>
        <v>0.999853328075209</v>
      </c>
      <c r="T162" s="0" t="n">
        <f aca="false">Sheet3!T162/Sheet4!$B$7</f>
        <v>0.999775359938656</v>
      </c>
      <c r="U162" s="0" t="n">
        <f aca="false">Sheet3!U162/Sheet4!$B$7</f>
        <v>0.99967070433043</v>
      </c>
      <c r="V162" s="0" t="n">
        <f aca="false">Sheet3!V162/Sheet4!$B$7</f>
        <v>0.999534954872828</v>
      </c>
      <c r="W162" s="0" t="n">
        <f aca="false">Sheet3!W162/Sheet4!$B$7</f>
        <v>0.999363915411654</v>
      </c>
      <c r="X162" s="0" t="n">
        <f aca="false">Sheet3!X162/Sheet4!$B$7</f>
        <v>0.9991536995637</v>
      </c>
      <c r="Y162" s="0" t="n">
        <f aca="false">Sheet3!Y162/Sheet4!$B$7</f>
        <v>0.998900802301813</v>
      </c>
      <c r="Z162" s="0" t="n">
        <f aca="false">Sheet3!Z162/Sheet4!$B$7</f>
        <v>0.998602145992179</v>
      </c>
      <c r="AA162" s="0" t="n">
        <f aca="false">Sheet3!AA162/Sheet4!$B$7</f>
        <v>0.998255104459869</v>
      </c>
      <c r="AB162" s="0" t="n">
        <f aca="false">Sheet3!AB162/Sheet4!$B$7</f>
        <v>0.997857509072541</v>
      </c>
      <c r="AC162" s="0" t="n">
        <f aca="false">Sheet3!AC162/Sheet4!$B$7</f>
        <v>0.997407640764166</v>
      </c>
      <c r="AD162" s="0" t="n">
        <f aca="false">Sheet3!AD162/Sheet4!$B$7</f>
        <v>0.996904211574123</v>
      </c>
      <c r="AE162" s="0" t="n">
        <f aca="false">Sheet3!AE162/Sheet4!$B$7</f>
        <v>0.996346338796003</v>
      </c>
      <c r="AF162" s="0" t="n">
        <f aca="false">Sheet3!AF162/Sheet4!$B$7</f>
        <v>0.995733514309062</v>
      </c>
      <c r="AG162" s="0" t="n">
        <f aca="false">Sheet3!AG162/Sheet4!$B$7</f>
        <v>0.995065571160779</v>
      </c>
      <c r="AH162" s="0" t="n">
        <f aca="false">Sheet3!AH162/Sheet4!$B$7</f>
        <v>0.994342649012341</v>
      </c>
      <c r="AI162" s="0" t="n">
        <f aca="false">Sheet3!AI162/Sheet4!$B$7</f>
        <v>0.993565159664057</v>
      </c>
      <c r="AJ162" s="0" t="n">
        <f aca="false">Sheet3!AJ162/Sheet4!$B$7</f>
        <v>0.992733753547576</v>
      </c>
      <c r="AK162" s="0" t="n">
        <f aca="false">Sheet3!AK162/Sheet4!$B$7</f>
        <v>0.991849287803321</v>
      </c>
      <c r="AL162" s="0" t="n">
        <f aca="false">Sheet3!AL162/Sheet4!$B$7</f>
        <v>0.990912796348349</v>
      </c>
      <c r="AM162" s="0" t="n">
        <f aca="false">Sheet3!AM162/Sheet4!$B$7</f>
        <v>0.989925462174208</v>
      </c>
      <c r="AN162" s="0" t="n">
        <f aca="false">Sheet3!AN162/Sheet4!$B$7</f>
        <v>0.988888591988544</v>
      </c>
      <c r="AO162" s="0" t="n">
        <f aca="false">Sheet3!AO162/Sheet4!$B$7</f>
        <v>0.987803593221022</v>
      </c>
      <c r="AP162" s="0" t="n">
        <f aca="false">Sheet3!AP162/Sheet4!$B$7</f>
        <v>0.986671953346957</v>
      </c>
      <c r="AQ162" s="0" t="n">
        <f aca="false">Sheet3!AQ162/Sheet4!$B$7</f>
        <v>0.985495221435458</v>
      </c>
      <c r="AR162" s="0" t="n">
        <f aca="false">Sheet3!AR162/Sheet4!$B$7</f>
        <v>0.98427499179829</v>
      </c>
      <c r="AS162" s="0" t="n">
        <f aca="false">Sheet3!AS162/Sheet4!$B$7</f>
        <v>0.983012889597124</v>
      </c>
      <c r="AT162" s="0" t="n">
        <f aca="false">Sheet3!AT162/Sheet4!$B$7</f>
        <v>0.981710558257497</v>
      </c>
      <c r="AU162" s="0" t="n">
        <f aca="false">Sheet3!AU162/Sheet4!$B$7</f>
        <v>0.980369648535051</v>
      </c>
      <c r="AV162" s="0" t="n">
        <f aca="false">Sheet3!AV162/Sheet4!$B$7</f>
        <v>0.9789918090817</v>
      </c>
      <c r="AW162" s="0" t="n">
        <f aca="false">Sheet3!AW162/Sheet4!$B$7</f>
        <v>0.97757867836476</v>
      </c>
      <c r="AX162" s="0" t="n">
        <f aca="false">Sheet3!AX162/Sheet4!$B$7</f>
        <v>0.976131877799581</v>
      </c>
      <c r="AY162" s="0" t="n">
        <f aca="false">Sheet3!AY162/Sheet4!$B$7</f>
        <v>0.974653005965188</v>
      </c>
      <c r="AZ162" s="0" t="n">
        <f aca="false">Sheet3!AZ162/Sheet4!$B$7</f>
        <v>0.97314363378195</v>
      </c>
      <c r="BA162" s="0" t="n">
        <f aca="false">Sheet3!BA162/Sheet4!$B$7</f>
        <v>0.971605300540217</v>
      </c>
      <c r="BB162" s="0" t="n">
        <f aca="false">Sheet3!BB162/Sheet4!$B$7</f>
        <v>0.970039510678579</v>
      </c>
      <c r="BC162" s="0" t="n">
        <f aca="false">Sheet3!BC162/Sheet4!$B$7</f>
        <v>0.96844773121991</v>
      </c>
      <c r="BD162" s="0" t="n">
        <f aca="false">Sheet3!BD162/Sheet4!$B$7</f>
        <v>0.966831389782299</v>
      </c>
      <c r="BE162" s="0" t="n">
        <f aca="false">Sheet3!BE162/Sheet4!$B$7</f>
        <v>0.965191873090497</v>
      </c>
      <c r="BF162" s="0" t="n">
        <f aca="false">Sheet3!BF162/Sheet4!$B$7</f>
        <v>0.963530525921307</v>
      </c>
      <c r="BG162" s="0" t="n">
        <f aca="false">Sheet3!BG162/Sheet4!$B$7</f>
        <v>0.961848650423595</v>
      </c>
      <c r="BH162" s="0" t="n">
        <f aca="false">Sheet3!BH162/Sheet4!$B$7</f>
        <v>0.960147505760237</v>
      </c>
      <c r="BI162" s="0" t="n">
        <f aca="false">Sheet3!BI162/Sheet4!$B$7</f>
        <v>0.95842830802528</v>
      </c>
      <c r="BJ162" s="0" t="n">
        <f aca="false">Sheet3!BJ162/Sheet4!$B$7</f>
        <v>0.956692230395096</v>
      </c>
    </row>
    <row r="163" customFormat="false" ht="13.5" hidden="false" customHeight="false" outlineLevel="0" collapsed="false">
      <c r="A163" s="0" t="n">
        <f aca="false">A162+0.005</f>
        <v>0.755000000000001</v>
      </c>
      <c r="B163" s="0" t="n">
        <f aca="false">Sheet3!B163/Sheet4!$B$7</f>
        <v>0.99989606823766</v>
      </c>
      <c r="C163" s="0" t="n">
        <f aca="false">Sheet3!C163/Sheet4!$B$7</f>
        <v>1.0000001996138</v>
      </c>
      <c r="D163" s="0" t="n">
        <f aca="false">Sheet3!D163/Sheet4!$B$7</f>
        <v>1.00000020804409</v>
      </c>
      <c r="E163" s="0" t="n">
        <f aca="false">Sheet3!E163/Sheet4!$B$7</f>
        <v>1.00000020804414</v>
      </c>
      <c r="F163" s="0" t="n">
        <f aca="false">Sheet3!F163/Sheet4!$B$7</f>
        <v>1.00000020804412</v>
      </c>
      <c r="G163" s="0" t="n">
        <f aca="false">Sheet3!G163/Sheet4!$B$7</f>
        <v>1.00000020803725</v>
      </c>
      <c r="H163" s="0" t="n">
        <f aca="false">Sheet3!H163/Sheet4!$B$7</f>
        <v>1.0000002076648</v>
      </c>
      <c r="I163" s="0" t="n">
        <f aca="false">Sheet3!I163/Sheet4!$B$7</f>
        <v>1.00000020132361</v>
      </c>
      <c r="J163" s="0" t="n">
        <f aca="false">Sheet3!J163/Sheet4!$B$7</f>
        <v>1.00000014953899</v>
      </c>
      <c r="K163" s="0" t="n">
        <f aca="false">Sheet3!K163/Sheet4!$B$7</f>
        <v>0.999999891207604</v>
      </c>
      <c r="L163" s="0" t="n">
        <f aca="false">Sheet3!L163/Sheet4!$B$7</f>
        <v>0.999998978130085</v>
      </c>
      <c r="M163" s="0" t="n">
        <f aca="false">Sheet3!M163/Sheet4!$B$7</f>
        <v>0.999996462330137</v>
      </c>
      <c r="N163" s="0" t="n">
        <f aca="false">Sheet3!N163/Sheet4!$B$7</f>
        <v>0.999990702008147</v>
      </c>
      <c r="O163" s="0" t="n">
        <f aca="false">Sheet3!O163/Sheet4!$B$7</f>
        <v>0.999979246541464</v>
      </c>
      <c r="P163" s="0" t="n">
        <f aca="false">Sheet3!P163/Sheet4!$B$7</f>
        <v>0.99995882827878</v>
      </c>
      <c r="Q163" s="0" t="n">
        <f aca="false">Sheet3!Q163/Sheet4!$B$7</f>
        <v>0.999925454558458</v>
      </c>
      <c r="R163" s="0" t="n">
        <f aca="false">Sheet3!R163/Sheet4!$B$7</f>
        <v>0.99987457210025</v>
      </c>
      <c r="S163" s="0" t="n">
        <f aca="false">Sheet3!S163/Sheet4!$B$7</f>
        <v>0.999801269406903</v>
      </c>
      <c r="T163" s="0" t="n">
        <f aca="false">Sheet3!T163/Sheet4!$B$7</f>
        <v>0.999700486404642</v>
      </c>
      <c r="U163" s="0" t="n">
        <f aca="false">Sheet3!U163/Sheet4!$B$7</f>
        <v>0.999567208754096</v>
      </c>
      <c r="V163" s="0" t="n">
        <f aca="false">Sheet3!V163/Sheet4!$B$7</f>
        <v>0.999396633148317</v>
      </c>
      <c r="W163" s="0" t="n">
        <f aca="false">Sheet3!W163/Sheet4!$B$7</f>
        <v>0.99918429742507</v>
      </c>
      <c r="X163" s="0" t="n">
        <f aca="false">Sheet3!X163/Sheet4!$B$7</f>
        <v>0.998926174763111</v>
      </c>
      <c r="Y163" s="0" t="n">
        <f aca="false">Sheet3!Y163/Sheet4!$B$7</f>
        <v>0.998618734677077</v>
      </c>
      <c r="Z163" s="0" t="n">
        <f aca="false">Sheet3!Z163/Sheet4!$B$7</f>
        <v>0.998258975366566</v>
      </c>
      <c r="AA163" s="0" t="n">
        <f aca="false">Sheet3!AA163/Sheet4!$B$7</f>
        <v>0.997844432672896</v>
      </c>
      <c r="AB163" s="0" t="n">
        <f aca="false">Sheet3!AB163/Sheet4!$B$7</f>
        <v>0.997373170859779</v>
      </c>
      <c r="AC163" s="0" t="n">
        <f aca="false">Sheet3!AC163/Sheet4!$B$7</f>
        <v>0.996843759975393</v>
      </c>
      <c r="AD163" s="0" t="n">
        <f aca="false">Sheet3!AD163/Sheet4!$B$7</f>
        <v>0.996255243893569</v>
      </c>
      <c r="AE163" s="0" t="n">
        <f aca="false">Sheet3!AE163/Sheet4!$B$7</f>
        <v>0.995607102413339</v>
      </c>
      <c r="AF163" s="0" t="n">
        <f aca="false">Sheet3!AF163/Sheet4!$B$7</f>
        <v>0.994899210103876</v>
      </c>
      <c r="AG163" s="0" t="n">
        <f aca="false">Sheet3!AG163/Sheet4!$B$7</f>
        <v>0.994131793960539</v>
      </c>
      <c r="AH163" s="0" t="n">
        <f aca="false">Sheet3!AH163/Sheet4!$B$7</f>
        <v>0.99330539140603</v>
      </c>
      <c r="AI163" s="0" t="n">
        <f aca="false">Sheet3!AI163/Sheet4!$B$7</f>
        <v>0.992420809731717</v>
      </c>
      <c r="AJ163" s="0" t="n">
        <f aca="false">Sheet3!AJ163/Sheet4!$B$7</f>
        <v>0.99147908772191</v>
      </c>
      <c r="AK163" s="0" t="n">
        <f aca="false">Sheet3!AK163/Sheet4!$B$7</f>
        <v>0.990481459928403</v>
      </c>
      <c r="AL163" s="0" t="n">
        <f aca="false">Sheet3!AL163/Sheet4!$B$7</f>
        <v>0.989429323852202</v>
      </c>
      <c r="AM163" s="0" t="n">
        <f aca="false">Sheet3!AM163/Sheet4!$B$7</f>
        <v>0.988324210132585</v>
      </c>
      <c r="AN163" s="0" t="n">
        <f aca="false">Sheet3!AN163/Sheet4!$B$7</f>
        <v>0.987167755730117</v>
      </c>
      <c r="AO163" s="0" t="n">
        <f aca="false">Sheet3!AO163/Sheet4!$B$7</f>
        <v>0.985961680010715</v>
      </c>
      <c r="AP163" s="0" t="n">
        <f aca="false">Sheet3!AP163/Sheet4!$B$7</f>
        <v>0.984707763584744</v>
      </c>
      <c r="AQ163" s="0" t="n">
        <f aca="false">Sheet3!AQ163/Sheet4!$B$7</f>
        <v>0.983407829722077</v>
      </c>
      <c r="AR163" s="0" t="n">
        <f aca="false">Sheet3!AR163/Sheet4!$B$7</f>
        <v>0.982063728145953</v>
      </c>
      <c r="AS163" s="0" t="n">
        <f aca="false">Sheet3!AS163/Sheet4!$B$7</f>
        <v>0.980677321001432</v>
      </c>
      <c r="AT163" s="0" t="n">
        <f aca="false">Sheet3!AT163/Sheet4!$B$7</f>
        <v>0.979250470794896</v>
      </c>
      <c r="AU163" s="0" t="n">
        <f aca="false">Sheet3!AU163/Sheet4!$B$7</f>
        <v>0.977785030107276</v>
      </c>
      <c r="AV163" s="0" t="n">
        <f aca="false">Sheet3!AV163/Sheet4!$B$7</f>
        <v>0.976282832893323</v>
      </c>
      <c r="AW163" s="0" t="n">
        <f aca="false">Sheet3!AW163/Sheet4!$B$7</f>
        <v>0.974745687191244</v>
      </c>
      <c r="AX163" s="0" t="n">
        <f aca="false">Sheet3!AX163/Sheet4!$B$7</f>
        <v>0.973175369080064</v>
      </c>
      <c r="AY163" s="0" t="n">
        <f aca="false">Sheet3!AY163/Sheet4!$B$7</f>
        <v>0.971573617735726</v>
      </c>
      <c r="AZ163" s="0" t="n">
        <f aca="false">Sheet3!AZ163/Sheet4!$B$7</f>
        <v>0.969942131450369</v>
      </c>
      <c r="BA163" s="0" t="n">
        <f aca="false">Sheet3!BA163/Sheet4!$B$7</f>
        <v>0.968282564492417</v>
      </c>
      <c r="BB163" s="0" t="n">
        <f aca="false">Sheet3!BB163/Sheet4!$B$7</f>
        <v>0.966596524697459</v>
      </c>
      <c r="BC163" s="0" t="n">
        <f aca="false">Sheet3!BC163/Sheet4!$B$7</f>
        <v>0.964885571691657</v>
      </c>
      <c r="BD163" s="0" t="n">
        <f aca="false">Sheet3!BD163/Sheet4!$B$7</f>
        <v>0.963151215660156</v>
      </c>
      <c r="BE163" s="0" t="n">
        <f aca="false">Sheet3!BE163/Sheet4!$B$7</f>
        <v>0.961394916582881</v>
      </c>
      <c r="BF163" s="0" t="n">
        <f aca="false">Sheet3!BF163/Sheet4!$B$7</f>
        <v>0.959618083869163</v>
      </c>
      <c r="BG163" s="0" t="n">
        <f aca="false">Sheet3!BG163/Sheet4!$B$7</f>
        <v>0.95782207633074</v>
      </c>
      <c r="BH163" s="0" t="n">
        <f aca="false">Sheet3!BH163/Sheet4!$B$7</f>
        <v>0.956008202440075</v>
      </c>
      <c r="BI163" s="0" t="n">
        <f aca="false">Sheet3!BI163/Sheet4!$B$7</f>
        <v>0.954177720827487</v>
      </c>
      <c r="BJ163" s="0" t="n">
        <f aca="false">Sheet3!BJ163/Sheet4!$B$7</f>
        <v>0.952331840976471</v>
      </c>
    </row>
    <row r="164" customFormat="false" ht="13.5" hidden="false" customHeight="false" outlineLevel="0" collapsed="false">
      <c r="A164" s="0" t="n">
        <f aca="false">A163+0.005</f>
        <v>0.760000000000001</v>
      </c>
      <c r="B164" s="0" t="n">
        <f aca="false">Sheet3!B164/Sheet4!$B$7</f>
        <v>0.991356375593519</v>
      </c>
      <c r="C164" s="0" t="n">
        <f aca="false">Sheet3!C164/Sheet4!$B$7</f>
        <v>1.00000018160342</v>
      </c>
      <c r="D164" s="0" t="n">
        <f aca="false">Sheet3!D164/Sheet4!$B$7</f>
        <v>1.00000020804407</v>
      </c>
      <c r="E164" s="0" t="n">
        <f aca="false">Sheet3!E164/Sheet4!$B$7</f>
        <v>1.00000020804414</v>
      </c>
      <c r="F164" s="0" t="n">
        <f aca="false">Sheet3!F164/Sheet4!$B$7</f>
        <v>1.00000020804408</v>
      </c>
      <c r="G164" s="0" t="n">
        <f aca="false">Sheet3!G164/Sheet4!$B$7</f>
        <v>1.00000020802596</v>
      </c>
      <c r="H164" s="0" t="n">
        <f aca="false">Sheet3!H164/Sheet4!$B$7</f>
        <v>1.00000020718985</v>
      </c>
      <c r="I164" s="0" t="n">
        <f aca="false">Sheet3!I164/Sheet4!$B$7</f>
        <v>1.00000019453061</v>
      </c>
      <c r="J164" s="0" t="n">
        <f aca="false">Sheet3!J164/Sheet4!$B$7</f>
        <v>1.00000009999046</v>
      </c>
      <c r="K164" s="0" t="n">
        <f aca="false">Sheet3!K164/Sheet4!$B$7</f>
        <v>0.999999660329867</v>
      </c>
      <c r="L164" s="0" t="n">
        <f aca="false">Sheet3!L164/Sheet4!$B$7</f>
        <v>0.999998191524136</v>
      </c>
      <c r="M164" s="0" t="n">
        <f aca="false">Sheet3!M164/Sheet4!$B$7</f>
        <v>0.99999432715406</v>
      </c>
      <c r="N164" s="0" t="n">
        <f aca="false">Sheet3!N164/Sheet4!$B$7</f>
        <v>0.999985812845225</v>
      </c>
      <c r="O164" s="0" t="n">
        <f aca="false">Sheet3!O164/Sheet4!$B$7</f>
        <v>0.99996942173283</v>
      </c>
      <c r="P164" s="0" t="n">
        <f aca="false">Sheet3!P164/Sheet4!$B$7</f>
        <v>0.99994100664881</v>
      </c>
      <c r="Q164" s="0" t="n">
        <f aca="false">Sheet3!Q164/Sheet4!$B$7</f>
        <v>0.999895664417672</v>
      </c>
      <c r="R164" s="0" t="n">
        <f aca="false">Sheet3!R164/Sheet4!$B$7</f>
        <v>0.999827968795152</v>
      </c>
      <c r="S164" s="0" t="n">
        <f aca="false">Sheet3!S164/Sheet4!$B$7</f>
        <v>0.99973222798398</v>
      </c>
      <c r="T164" s="0" t="n">
        <f aca="false">Sheet3!T164/Sheet4!$B$7</f>
        <v>0.999602732063502</v>
      </c>
      <c r="U164" s="0" t="n">
        <f aca="false">Sheet3!U164/Sheet4!$B$7</f>
        <v>0.99943396803247</v>
      </c>
      <c r="V164" s="0" t="n">
        <f aca="false">Sheet3!V164/Sheet4!$B$7</f>
        <v>0.999220791373869</v>
      </c>
      <c r="W164" s="0" t="n">
        <f aca="false">Sheet3!W164/Sheet4!$B$7</f>
        <v>0.998958551458595</v>
      </c>
      <c r="X164" s="0" t="n">
        <f aca="false">Sheet3!X164/Sheet4!$B$7</f>
        <v>0.998643173542888</v>
      </c>
      <c r="Y164" s="0" t="n">
        <f aca="false">Sheet3!Y164/Sheet4!$B$7</f>
        <v>0.998271203088416</v>
      </c>
      <c r="Z164" s="0" t="n">
        <f aca="false">Sheet3!Z164/Sheet4!$B$7</f>
        <v>0.997839819331991</v>
      </c>
      <c r="AA164" s="0" t="n">
        <f aca="false">Sheet3!AA164/Sheet4!$B$7</f>
        <v>0.997346825086498</v>
      </c>
      <c r="AB164" s="0" t="n">
        <f aca="false">Sheet3!AB164/Sheet4!$B$7</f>
        <v>0.996790619156926</v>
      </c>
      <c r="AC164" s="0" t="n">
        <f aca="false">Sheet3!AC164/Sheet4!$B$7</f>
        <v>0.996170156848682</v>
      </c>
      <c r="AD164" s="0" t="n">
        <f aca="false">Sheet3!AD164/Sheet4!$B$7</f>
        <v>0.995484903049366</v>
      </c>
      <c r="AE164" s="0" t="n">
        <f aca="false">Sheet3!AE164/Sheet4!$B$7</f>
        <v>0.994734781408049</v>
      </c>
      <c r="AF164" s="0" t="n">
        <f aca="false">Sheet3!AF164/Sheet4!$B$7</f>
        <v>0.99392012228371</v>
      </c>
      <c r="AG164" s="0" t="n">
        <f aca="false">Sheet3!AG164/Sheet4!$B$7</f>
        <v>0.993041611412779</v>
      </c>
      <c r="AH164" s="0" t="n">
        <f aca="false">Sheet3!AH164/Sheet4!$B$7</f>
        <v>0.992100240657272</v>
      </c>
      <c r="AI164" s="0" t="n">
        <f aca="false">Sheet3!AI164/Sheet4!$B$7</f>
        <v>0.991097261729617</v>
      </c>
      <c r="AJ164" s="0" t="n">
        <f aca="false">Sheet3!AJ164/Sheet4!$B$7</f>
        <v>0.990034143431973</v>
      </c>
      <c r="AK164" s="0" t="n">
        <f aca="false">Sheet3!AK164/Sheet4!$B$7</f>
        <v>0.988912532679247</v>
      </c>
      <c r="AL164" s="0" t="n">
        <f aca="false">Sheet3!AL164/Sheet4!$B$7</f>
        <v>0.987734219378956</v>
      </c>
      <c r="AM164" s="0" t="n">
        <f aca="false">Sheet3!AM164/Sheet4!$B$7</f>
        <v>0.986501105102677</v>
      </c>
      <c r="AN164" s="0" t="n">
        <f aca="false">Sheet3!AN164/Sheet4!$B$7</f>
        <v>0.985215175389985</v>
      </c>
      <c r="AO164" s="0" t="n">
        <f aca="false">Sheet3!AO164/Sheet4!$B$7</f>
        <v>0.983878475465853</v>
      </c>
      <c r="AP164" s="0" t="n">
        <f aca="false">Sheet3!AP164/Sheet4!$B$7</f>
        <v>0.982493089117893</v>
      </c>
      <c r="AQ164" s="0" t="n">
        <f aca="false">Sheet3!AQ164/Sheet4!$B$7</f>
        <v>0.981061120463629</v>
      </c>
      <c r="AR164" s="0" t="n">
        <f aca="false">Sheet3!AR164/Sheet4!$B$7</f>
        <v>0.97958467833504</v>
      </c>
      <c r="AS164" s="0" t="n">
        <f aca="false">Sheet3!AS164/Sheet4!$B$7</f>
        <v>0.978065863013687</v>
      </c>
      <c r="AT164" s="0" t="n">
        <f aca="false">Sheet3!AT164/Sheet4!$B$7</f>
        <v>0.97650675506187</v>
      </c>
      <c r="AU164" s="0" t="n">
        <f aca="false">Sheet3!AU164/Sheet4!$B$7</f>
        <v>0.97490940601111</v>
      </c>
      <c r="AV164" s="0" t="n">
        <f aca="false">Sheet3!AV164/Sheet4!$B$7</f>
        <v>0.973275830687216</v>
      </c>
      <c r="AW164" s="0" t="n">
        <f aca="false">Sheet3!AW164/Sheet4!$B$7</f>
        <v>0.971608000969946</v>
      </c>
      <c r="AX164" s="0" t="n">
        <f aca="false">Sheet3!AX164/Sheet4!$B$7</f>
        <v>0.96990784080414</v>
      </c>
      <c r="AY164" s="0" t="n">
        <f aca="false">Sheet3!AY164/Sheet4!$B$7</f>
        <v>0.968177222297466</v>
      </c>
      <c r="AZ164" s="0" t="n">
        <f aca="false">Sheet3!AZ164/Sheet4!$B$7</f>
        <v>0.966417962757307</v>
      </c>
      <c r="BA164" s="0" t="n">
        <f aca="false">Sheet3!BA164/Sheet4!$B$7</f>
        <v>0.964631822535546</v>
      </c>
      <c r="BB164" s="0" t="n">
        <f aca="false">Sheet3!BB164/Sheet4!$B$7</f>
        <v>0.962820503565013</v>
      </c>
      <c r="BC164" s="0" t="n">
        <f aca="false">Sheet3!BC164/Sheet4!$B$7</f>
        <v>0.960985648485034</v>
      </c>
      <c r="BD164" s="0" t="n">
        <f aca="false">Sheet3!BD164/Sheet4!$B$7</f>
        <v>0.959128840265962</v>
      </c>
      <c r="BE164" s="0" t="n">
        <f aca="false">Sheet3!BE164/Sheet4!$B$7</f>
        <v>0.957251602253735</v>
      </c>
      <c r="BF164" s="0" t="n">
        <f aca="false">Sheet3!BF164/Sheet4!$B$7</f>
        <v>0.955355398565517</v>
      </c>
      <c r="BG164" s="0" t="n">
        <f aca="false">Sheet3!BG164/Sheet4!$B$7</f>
        <v>0.953441634776431</v>
      </c>
      <c r="BH164" s="0" t="n">
        <f aca="false">Sheet3!BH164/Sheet4!$B$7</f>
        <v>0.951511658845256</v>
      </c>
      <c r="BI164" s="0" t="n">
        <f aca="false">Sheet3!BI164/Sheet4!$B$7</f>
        <v>0.949566762234037</v>
      </c>
      <c r="BJ164" s="0" t="n">
        <f aca="false">Sheet3!BJ164/Sheet4!$B$7</f>
        <v>0.94760818118268</v>
      </c>
    </row>
    <row r="165" customFormat="false" ht="13.5" hidden="false" customHeight="false" outlineLevel="0" collapsed="false">
      <c r="A165" s="0" t="n">
        <f aca="false">A164+0.005</f>
        <v>0.765000000000001</v>
      </c>
      <c r="B165" s="0" t="n">
        <f aca="false">Sheet3!B165/Sheet4!$B$7</f>
        <v>1.00011365722163</v>
      </c>
      <c r="C165" s="0" t="n">
        <f aca="false">Sheet3!C165/Sheet4!$B$7</f>
        <v>1.00000021715139</v>
      </c>
      <c r="D165" s="0" t="n">
        <f aca="false">Sheet3!D165/Sheet4!$B$7</f>
        <v>1.00000020804418</v>
      </c>
      <c r="E165" s="0" t="n">
        <f aca="false">Sheet3!E165/Sheet4!$B$7</f>
        <v>1.00000020804414</v>
      </c>
      <c r="F165" s="0" t="n">
        <f aca="false">Sheet3!F165/Sheet4!$B$7</f>
        <v>1.00000020804395</v>
      </c>
      <c r="G165" s="0" t="n">
        <f aca="false">Sheet3!G165/Sheet4!$B$7</f>
        <v>1.00000020799709</v>
      </c>
      <c r="H165" s="0" t="n">
        <f aca="false">Sheet3!H165/Sheet4!$B$7</f>
        <v>1.00000020615071</v>
      </c>
      <c r="I165" s="0" t="n">
        <f aca="false">Sheet3!I165/Sheet4!$B$7</f>
        <v>1.00000018123924</v>
      </c>
      <c r="J165" s="0" t="n">
        <f aca="false">Sheet3!J165/Sheet4!$B$7</f>
        <v>1.00000001083725</v>
      </c>
      <c r="K165" s="0" t="n">
        <f aca="false">Sheet3!K165/Sheet4!$B$7</f>
        <v>0.999999271133717</v>
      </c>
      <c r="L165" s="0" t="n">
        <f aca="false">Sheet3!L165/Sheet4!$B$7</f>
        <v>0.999996932936805</v>
      </c>
      <c r="M165" s="0" t="n">
        <f aca="false">Sheet3!M165/Sheet4!$B$7</f>
        <v>0.999991053622409</v>
      </c>
      <c r="N165" s="0" t="n">
        <f aca="false">Sheet3!N165/Sheet4!$B$7</f>
        <v>0.999978579110793</v>
      </c>
      <c r="O165" s="0" t="n">
        <f aca="false">Sheet3!O165/Sheet4!$B$7</f>
        <v>0.999955316718149</v>
      </c>
      <c r="P165" s="0" t="n">
        <f aca="false">Sheet3!P165/Sheet4!$B$7</f>
        <v>0.999916073016413</v>
      </c>
      <c r="Q165" s="0" t="n">
        <f aca="false">Sheet3!Q165/Sheet4!$B$7</f>
        <v>0.999854908243451</v>
      </c>
      <c r="R165" s="0" t="n">
        <f aca="false">Sheet3!R165/Sheet4!$B$7</f>
        <v>0.99976544658213</v>
      </c>
      <c r="S165" s="0" t="n">
        <f aca="false">Sheet3!S165/Sheet4!$B$7</f>
        <v>0.999641189706817</v>
      </c>
      <c r="T165" s="0" t="n">
        <f aca="false">Sheet3!T165/Sheet4!$B$7</f>
        <v>0.9994757973666</v>
      </c>
      <c r="U165" s="0" t="n">
        <f aca="false">Sheet3!U165/Sheet4!$B$7</f>
        <v>0.99926331536568</v>
      </c>
      <c r="V165" s="0" t="n">
        <f aca="false">Sheet3!V165/Sheet4!$B$7</f>
        <v>0.998998344378593</v>
      </c>
      <c r="W165" s="0" t="n">
        <f aca="false">Sheet3!W165/Sheet4!$B$7</f>
        <v>0.998676151744221</v>
      </c>
      <c r="X165" s="0" t="n">
        <f aca="false">Sheet3!X165/Sheet4!$B$7</f>
        <v>0.998292733273415</v>
      </c>
      <c r="Y165" s="0" t="n">
        <f aca="false">Sheet3!Y165/Sheet4!$B$7</f>
        <v>0.997844834194082</v>
      </c>
      <c r="Z165" s="0" t="n">
        <f aca="false">Sheet3!Z165/Sheet4!$B$7</f>
        <v>0.997329938632758</v>
      </c>
      <c r="AA165" s="0" t="n">
        <f aca="false">Sheet3!AA165/Sheet4!$B$7</f>
        <v>0.996746236273501</v>
      </c>
      <c r="AB165" s="0" t="n">
        <f aca="false">Sheet3!AB165/Sheet4!$B$7</f>
        <v>0.996092573588312</v>
      </c>
      <c r="AC165" s="0" t="n">
        <f aca="false">Sheet3!AC165/Sheet4!$B$7</f>
        <v>0.995368395643746</v>
      </c>
      <c r="AD165" s="0" t="n">
        <f aca="false">Sheet3!AD165/Sheet4!$B$7</f>
        <v>0.994573683154085</v>
      </c>
      <c r="AE165" s="0" t="n">
        <f aca="false">Sheet3!AE165/Sheet4!$B$7</f>
        <v>0.993708888271571</v>
      </c>
      <c r="AF165" s="0" t="n">
        <f aca="false">Sheet3!AF165/Sheet4!$B$7</f>
        <v>0.992774871615737</v>
      </c>
      <c r="AG165" s="0" t="n">
        <f aca="false">Sheet3!AG165/Sheet4!$B$7</f>
        <v>0.991772842248263</v>
      </c>
      <c r="AH165" s="0" t="n">
        <f aca="false">Sheet3!AH165/Sheet4!$B$7</f>
        <v>0.99070430167987</v>
      </c>
      <c r="AI165" s="0" t="n">
        <f aca="false">Sheet3!AI165/Sheet4!$B$7</f>
        <v>0.989570992526593</v>
      </c>
      <c r="AJ165" s="0" t="n">
        <f aca="false">Sheet3!AJ165/Sheet4!$B$7</f>
        <v>0.988374852087704</v>
      </c>
      <c r="AK165" s="0" t="n">
        <f aca="false">Sheet3!AK165/Sheet4!$B$7</f>
        <v>0.987117970871549</v>
      </c>
      <c r="AL165" s="0" t="n">
        <f aca="false">Sheet3!AL165/Sheet4!$B$7</f>
        <v>0.985802555926587</v>
      </c>
      <c r="AM165" s="0" t="n">
        <f aca="false">Sheet3!AM165/Sheet4!$B$7</f>
        <v>0.984430898724725</v>
      </c>
      <c r="AN165" s="0" t="n">
        <f aca="false">Sheet3!AN165/Sheet4!$B$7</f>
        <v>0.983005347277458</v>
      </c>
      <c r="AO165" s="0" t="n">
        <f aca="false">Sheet3!AO165/Sheet4!$B$7</f>
        <v>0.981528282130769</v>
      </c>
      <c r="AP165" s="0" t="n">
        <f aca="false">Sheet3!AP165/Sheet4!$B$7</f>
        <v>0.980002095872809</v>
      </c>
      <c r="AQ165" s="0" t="n">
        <f aca="false">Sheet3!AQ165/Sheet4!$B$7</f>
        <v>0.978429175792155</v>
      </c>
      <c r="AR165" s="0" t="n">
        <f aca="false">Sheet3!AR165/Sheet4!$B$7</f>
        <v>0.97681188933872</v>
      </c>
      <c r="AS165" s="0" t="n">
        <f aca="false">Sheet3!AS165/Sheet4!$B$7</f>
        <v>0.975152572060029</v>
      </c>
      <c r="AT165" s="0" t="n">
        <f aca="false">Sheet3!AT165/Sheet4!$B$7</f>
        <v>0.97345351771013</v>
      </c>
      <c r="AU165" s="0" t="n">
        <f aca="false">Sheet3!AU165/Sheet4!$B$7</f>
        <v>0.971716970254442</v>
      </c>
      <c r="AV165" s="0" t="n">
        <f aca="false">Sheet3!AV165/Sheet4!$B$7</f>
        <v>0.969945117520303</v>
      </c>
      <c r="AW165" s="0" t="n">
        <f aca="false">Sheet3!AW165/Sheet4!$B$7</f>
        <v>0.968140086268715</v>
      </c>
      <c r="AX165" s="0" t="n">
        <f aca="false">Sheet3!AX165/Sheet4!$B$7</f>
        <v>0.966303938487258</v>
      </c>
      <c r="AY165" s="0" t="n">
        <f aca="false">Sheet3!AY165/Sheet4!$B$7</f>
        <v>0.96443866872699</v>
      </c>
      <c r="AZ165" s="0" t="n">
        <f aca="false">Sheet3!AZ165/Sheet4!$B$7</f>
        <v>0.962546202327215</v>
      </c>
      <c r="BA165" s="0" t="n">
        <f aca="false">Sheet3!BA165/Sheet4!$B$7</f>
        <v>0.960628394391096</v>
      </c>
      <c r="BB165" s="0" t="n">
        <f aca="false">Sheet3!BB165/Sheet4!$B$7</f>
        <v>0.958687029392412</v>
      </c>
      <c r="BC165" s="0" t="n">
        <f aca="false">Sheet3!BC165/Sheet4!$B$7</f>
        <v>0.956723821309215</v>
      </c>
      <c r="BD165" s="0" t="n">
        <f aca="false">Sheet3!BD165/Sheet4!$B$7</f>
        <v>0.954740414193952</v>
      </c>
      <c r="BE165" s="0" t="n">
        <f aca="false">Sheet3!BE165/Sheet4!$B$7</f>
        <v>0.952738383101814</v>
      </c>
      <c r="BF165" s="0" t="n">
        <f aca="false">Sheet3!BF165/Sheet4!$B$7</f>
        <v>0.950719235309875</v>
      </c>
      <c r="BG165" s="0" t="n">
        <f aca="false">Sheet3!BG165/Sheet4!$B$7</f>
        <v>0.948684411769067</v>
      </c>
      <c r="BH165" s="0" t="n">
        <f aca="false">Sheet3!BH165/Sheet4!$B$7</f>
        <v>0.946635288739341</v>
      </c>
      <c r="BI165" s="0" t="n">
        <f aca="false">Sheet3!BI165/Sheet4!$B$7</f>
        <v>0.944573179565626</v>
      </c>
      <c r="BJ165" s="0" t="n">
        <f aca="false">Sheet3!BJ165/Sheet4!$B$7</f>
        <v>0.942499336558535</v>
      </c>
    </row>
    <row r="166" customFormat="false" ht="13.5" hidden="false" customHeight="false" outlineLevel="0" collapsed="false">
      <c r="A166" s="0" t="n">
        <f aca="false">A165+0.005</f>
        <v>0.770000000000001</v>
      </c>
      <c r="B166" s="0" t="n">
        <f aca="false">Sheet3!B166/Sheet4!$B$7</f>
        <v>1.00900200286554</v>
      </c>
      <c r="C166" s="0" t="n">
        <f aca="false">Sheet3!C166/Sheet4!$B$7</f>
        <v>1.00000023532122</v>
      </c>
      <c r="D166" s="0" t="n">
        <f aca="false">Sheet3!D166/Sheet4!$B$7</f>
        <v>1.00000020804421</v>
      </c>
      <c r="E166" s="0" t="n">
        <f aca="false">Sheet3!E166/Sheet4!$B$7</f>
        <v>1.00000020804414</v>
      </c>
      <c r="F166" s="0" t="n">
        <f aca="false">Sheet3!F166/Sheet4!$B$7</f>
        <v>1.00000020804354</v>
      </c>
      <c r="G166" s="0" t="n">
        <f aca="false">Sheet3!G166/Sheet4!$B$7</f>
        <v>1.00000020792467</v>
      </c>
      <c r="H166" s="0" t="n">
        <f aca="false">Sheet3!H166/Sheet4!$B$7</f>
        <v>1.00000020391397</v>
      </c>
      <c r="I166" s="0" t="n">
        <f aca="false">Sheet3!I166/Sheet4!$B$7</f>
        <v>1.00000015559411</v>
      </c>
      <c r="J166" s="0" t="n">
        <f aca="false">Sheet3!J166/Sheet4!$B$7</f>
        <v>0.999999852374008</v>
      </c>
      <c r="K166" s="0" t="n">
        <f aca="false">Sheet3!K166/Sheet4!$B$7</f>
        <v>0.999998622155289</v>
      </c>
      <c r="L166" s="0" t="n">
        <f aca="false">Sheet3!L166/Sheet4!$B$7</f>
        <v>0.999994938791338</v>
      </c>
      <c r="M166" s="0" t="n">
        <f aca="false">Sheet3!M166/Sheet4!$B$7</f>
        <v>0.999986079309838</v>
      </c>
      <c r="N166" s="0" t="n">
        <f aca="false">Sheet3!N166/Sheet4!$B$7</f>
        <v>0.999967963468677</v>
      </c>
      <c r="O166" s="0" t="n">
        <f aca="false">Sheet3!O166/Sheet4!$B$7</f>
        <v>0.999935218798031</v>
      </c>
      <c r="P166" s="0" t="n">
        <f aca="false">Sheet3!P166/Sheet4!$B$7</f>
        <v>0.999881432418125</v>
      </c>
      <c r="Q166" s="0" t="n">
        <f aca="false">Sheet3!Q166/Sheet4!$B$7</f>
        <v>0.999799512242905</v>
      </c>
      <c r="R166" s="0" t="n">
        <f aca="false">Sheet3!R166/Sheet4!$B$7</f>
        <v>0.999682079756756</v>
      </c>
      <c r="S166" s="0" t="n">
        <f aca="false">Sheet3!S166/Sheet4!$B$7</f>
        <v>0.999521835990729</v>
      </c>
      <c r="T166" s="0" t="n">
        <f aca="false">Sheet3!T166/Sheet4!$B$7</f>
        <v>0.999311866315109</v>
      </c>
      <c r="U166" s="0" t="n">
        <f aca="false">Sheet3!U166/Sheet4!$B$7</f>
        <v>0.999045870029528</v>
      </c>
      <c r="V166" s="0" t="n">
        <f aca="false">Sheet3!V166/Sheet4!$B$7</f>
        <v>0.998718314834357</v>
      </c>
      <c r="W166" s="0" t="n">
        <f aca="false">Sheet3!W166/Sheet4!$B$7</f>
        <v>0.99832452444456</v>
      </c>
      <c r="X166" s="0" t="n">
        <f aca="false">Sheet3!X166/Sheet4!$B$7</f>
        <v>0.997860711301306</v>
      </c>
      <c r="Y166" s="0" t="n">
        <f aca="false">Sheet3!Y166/Sheet4!$B$7</f>
        <v>0.997323967096639</v>
      </c>
      <c r="Z166" s="0" t="n">
        <f aca="false">Sheet3!Z166/Sheet4!$B$7</f>
        <v>0.996712222910213</v>
      </c>
      <c r="AA166" s="0" t="n">
        <f aca="false">Sheet3!AA166/Sheet4!$B$7</f>
        <v>0.996024189045959</v>
      </c>
      <c r="AB166" s="0" t="n">
        <f aca="false">Sheet3!AB166/Sheet4!$B$7</f>
        <v>0.995259282705966</v>
      </c>
      <c r="AC166" s="0" t="n">
        <f aca="false">Sheet3!AC166/Sheet4!$B$7</f>
        <v>0.994417549762344</v>
      </c>
      <c r="AD166" s="0" t="n">
        <f aca="false">Sheet3!AD166/Sheet4!$B$7</f>
        <v>0.993499585238822</v>
      </c>
      <c r="AE166" s="0" t="n">
        <f aca="false">Sheet3!AE166/Sheet4!$B$7</f>
        <v>0.992506455746593</v>
      </c>
      <c r="AF166" s="0" t="n">
        <f aca="false">Sheet3!AF166/Sheet4!$B$7</f>
        <v>0.991439626033012</v>
      </c>
      <c r="AG166" s="0" t="n">
        <f aca="false">Sheet3!AG166/Sheet4!$B$7</f>
        <v>0.99030089096861</v>
      </c>
      <c r="AH166" s="0" t="n">
        <f aca="false">Sheet3!AH166/Sheet4!$B$7</f>
        <v>0.989092313678573</v>
      </c>
      <c r="AI166" s="0" t="n">
        <f aca="false">Sheet3!AI166/Sheet4!$B$7</f>
        <v>0.987816170078784</v>
      </c>
      <c r="AJ166" s="0" t="n">
        <f aca="false">Sheet3!AJ166/Sheet4!$B$7</f>
        <v>0.986474899766254</v>
      </c>
      <c r="AK166" s="0" t="n">
        <f aca="false">Sheet3!AK166/Sheet4!$B$7</f>
        <v>0.985071063007564</v>
      </c>
      <c r="AL166" s="0" t="n">
        <f aca="false">Sheet3!AL166/Sheet4!$B$7</f>
        <v>0.983607303440106</v>
      </c>
      <c r="AM166" s="0" t="n">
        <f aca="false">Sheet3!AM166/Sheet4!$B$7</f>
        <v>0.982086316028777</v>
      </c>
      <c r="AN166" s="0" t="n">
        <f aca="false">Sheet3!AN166/Sheet4!$B$7</f>
        <v>0.980510819788832</v>
      </c>
      <c r="AO166" s="0" t="n">
        <f aca="false">Sheet3!AO166/Sheet4!$B$7</f>
        <v>0.978883534781572</v>
      </c>
      <c r="AP166" s="0" t="n">
        <f aca="false">Sheet3!AP166/Sheet4!$B$7</f>
        <v>0.977207162903978</v>
      </c>
      <c r="AQ166" s="0" t="n">
        <f aca="false">Sheet3!AQ166/Sheet4!$B$7</f>
        <v>0.975484372019681</v>
      </c>
      <c r="AR166" s="0" t="n">
        <f aca="false">Sheet3!AR166/Sheet4!$B$7</f>
        <v>0.973717783011658</v>
      </c>
      <c r="AS166" s="0" t="n">
        <f aca="false">Sheet3!AS166/Sheet4!$B$7</f>
        <v>0.971909959373376</v>
      </c>
      <c r="AT166" s="0" t="n">
        <f aca="false">Sheet3!AT166/Sheet4!$B$7</f>
        <v>0.97006339899242</v>
      </c>
      <c r="AU166" s="0" t="n">
        <f aca="false">Sheet3!AU166/Sheet4!$B$7</f>
        <v>0.968180527817125</v>
      </c>
      <c r="AV166" s="0" t="n">
        <f aca="false">Sheet3!AV166/Sheet4!$B$7</f>
        <v>0.966263695131625</v>
      </c>
      <c r="AW166" s="0" t="n">
        <f aca="false">Sheet3!AW166/Sheet4!$B$7</f>
        <v>0.964315170197221</v>
      </c>
      <c r="AX166" s="0" t="n">
        <f aca="false">Sheet3!AX166/Sheet4!$B$7</f>
        <v>0.962337140047769</v>
      </c>
      <c r="AY166" s="0" t="n">
        <f aca="false">Sheet3!AY166/Sheet4!$B$7</f>
        <v>0.960331708253912</v>
      </c>
      <c r="AZ166" s="0" t="n">
        <f aca="false">Sheet3!AZ166/Sheet4!$B$7</f>
        <v>0.958300894495284</v>
      </c>
      <c r="BA166" s="0" t="n">
        <f aca="false">Sheet3!BA166/Sheet4!$B$7</f>
        <v>0.956246634801465</v>
      </c>
      <c r="BB166" s="0" t="n">
        <f aca="false">Sheet3!BB166/Sheet4!$B$7</f>
        <v>0.954170782341732</v>
      </c>
      <c r="BC166" s="0" t="n">
        <f aca="false">Sheet3!BC166/Sheet4!$B$7</f>
        <v>0.952075108660528</v>
      </c>
      <c r="BD166" s="0" t="n">
        <f aca="false">Sheet3!BD166/Sheet4!$B$7</f>
        <v>0.949961305270412</v>
      </c>
      <c r="BE166" s="0" t="n">
        <f aca="false">Sheet3!BE166/Sheet4!$B$7</f>
        <v>0.947830985527272</v>
      </c>
      <c r="BF166" s="0" t="n">
        <f aca="false">Sheet3!BF166/Sheet4!$B$7</f>
        <v>0.945685686723791</v>
      </c>
      <c r="BG166" s="0" t="n">
        <f aca="false">Sheet3!BG166/Sheet4!$B$7</f>
        <v>0.943526872347039</v>
      </c>
      <c r="BH166" s="0" t="n">
        <f aca="false">Sheet3!BH166/Sheet4!$B$7</f>
        <v>0.941355934454476</v>
      </c>
      <c r="BI166" s="0" t="n">
        <f aca="false">Sheet3!BI166/Sheet4!$B$7</f>
        <v>0.939174196130023</v>
      </c>
      <c r="BJ166" s="0" t="n">
        <f aca="false">Sheet3!BJ166/Sheet4!$B$7</f>
        <v>0.93698291398814</v>
      </c>
    </row>
    <row r="167" customFormat="false" ht="13.5" hidden="false" customHeight="false" outlineLevel="0" collapsed="false">
      <c r="A167" s="0" t="n">
        <f aca="false">A166+0.005</f>
        <v>0.775000000000001</v>
      </c>
      <c r="B167" s="0" t="n">
        <f aca="false">Sheet3!B167/Sheet4!$B$7</f>
        <v>0.999876183872797</v>
      </c>
      <c r="C167" s="0" t="n">
        <f aca="false">Sheet3!C167/Sheet4!$B$7</f>
        <v>1.00000019818165</v>
      </c>
      <c r="D167" s="0" t="n">
        <f aca="false">Sheet3!D167/Sheet4!$B$7</f>
        <v>1.00000020804409</v>
      </c>
      <c r="E167" s="0" t="n">
        <f aca="false">Sheet3!E167/Sheet4!$B$7</f>
        <v>1.00000020804414</v>
      </c>
      <c r="F167" s="0" t="n">
        <f aca="false">Sheet3!F167/Sheet4!$B$7</f>
        <v>1.00000020804226</v>
      </c>
      <c r="G167" s="0" t="n">
        <f aca="false">Sheet3!G167/Sheet4!$B$7</f>
        <v>1.0000002077465</v>
      </c>
      <c r="H167" s="0" t="n">
        <f aca="false">Sheet3!H167/Sheet4!$B$7</f>
        <v>1.00000019917726</v>
      </c>
      <c r="I167" s="0" t="n">
        <f aca="false">Sheet3!I167/Sheet4!$B$7</f>
        <v>1.00000010680005</v>
      </c>
      <c r="J167" s="0" t="n">
        <f aca="false">Sheet3!J167/Sheet4!$B$7</f>
        <v>0.999999574143162</v>
      </c>
      <c r="K167" s="0" t="n">
        <f aca="false">Sheet3!K167/Sheet4!$B$7</f>
        <v>0.99999755170319</v>
      </c>
      <c r="L167" s="0" t="n">
        <f aca="false">Sheet3!L167/Sheet4!$B$7</f>
        <v>0.999991809992304</v>
      </c>
      <c r="M167" s="0" t="n">
        <f aca="false">Sheet3!M167/Sheet4!$B$7</f>
        <v>0.999978587559836</v>
      </c>
      <c r="N167" s="0" t="n">
        <f aca="false">Sheet3!N167/Sheet4!$B$7</f>
        <v>0.999952511435415</v>
      </c>
      <c r="O167" s="0" t="n">
        <f aca="false">Sheet3!O167/Sheet4!$B$7</f>
        <v>0.999906796655021</v>
      </c>
      <c r="P167" s="0" t="n">
        <f aca="false">Sheet3!P167/Sheet4!$B$7</f>
        <v>0.999833641330042</v>
      </c>
      <c r="Q167" s="0" t="n">
        <f aca="false">Sheet3!Q167/Sheet4!$B$7</f>
        <v>0.99972470777149</v>
      </c>
      <c r="R167" s="0" t="n">
        <f aca="false">Sheet3!R167/Sheet4!$B$7</f>
        <v>0.999571597259013</v>
      </c>
      <c r="S167" s="0" t="n">
        <f aca="false">Sheet3!S167/Sheet4!$B$7</f>
        <v>0.999366258959995</v>
      </c>
      <c r="T167" s="0" t="n">
        <f aca="false">Sheet3!T167/Sheet4!$B$7</f>
        <v>0.99910130495572</v>
      </c>
      <c r="U167" s="0" t="n">
        <f aca="false">Sheet3!U167/Sheet4!$B$7</f>
        <v>0.998770226355678</v>
      </c>
      <c r="V167" s="0" t="n">
        <f aca="false">Sheet3!V167/Sheet4!$B$7</f>
        <v>0.998367519355947</v>
      </c>
      <c r="W167" s="0" t="n">
        <f aca="false">Sheet3!W167/Sheet4!$B$7</f>
        <v>0.997888736716223</v>
      </c>
      <c r="X167" s="0" t="n">
        <f aca="false">Sheet3!X167/Sheet4!$B$7</f>
        <v>0.997330481911311</v>
      </c>
      <c r="Y167" s="0" t="n">
        <f aca="false">Sheet3!Y167/Sheet4!$B$7</f>
        <v>0.996690362208495</v>
      </c>
      <c r="Z167" s="0" t="n">
        <f aca="false">Sheet3!Z167/Sheet4!$B$7</f>
        <v>0.995966914586828</v>
      </c>
      <c r="AA167" s="0" t="n">
        <f aca="false">Sheet3!AA167/Sheet4!$B$7</f>
        <v>0.995159515660152</v>
      </c>
      <c r="AB167" s="0" t="n">
        <f aca="false">Sheet3!AB167/Sheet4!$B$7</f>
        <v>0.994268284102189</v>
      </c>
      <c r="AC167" s="0" t="n">
        <f aca="false">Sheet3!AC167/Sheet4!$B$7</f>
        <v>0.993293981742895</v>
      </c>
      <c r="AD167" s="0" t="n">
        <f aca="false">Sheet3!AD167/Sheet4!$B$7</f>
        <v>0.992237917593748</v>
      </c>
      <c r="AE167" s="0" t="n">
        <f aca="false">Sheet3!AE167/Sheet4!$B$7</f>
        <v>0.991101857561739</v>
      </c>
      <c r="AF167" s="0" t="n">
        <f aca="false">Sheet3!AF167/Sheet4!$B$7</f>
        <v>0.989887941481059</v>
      </c>
      <c r="AG167" s="0" t="n">
        <f aca="false">Sheet3!AG167/Sheet4!$B$7</f>
        <v>0.988598608266731</v>
      </c>
      <c r="AH167" s="0" t="n">
        <f aca="false">Sheet3!AH167/Sheet4!$B$7</f>
        <v>0.987236529413407</v>
      </c>
      <c r="AI167" s="0" t="n">
        <f aca="false">Sheet3!AI167/Sheet4!$B$7</f>
        <v>0.985804550669587</v>
      </c>
      <c r="AJ167" s="0" t="n">
        <f aca="false">Sheet3!AJ167/Sheet4!$B$7</f>
        <v>0.984305641465384</v>
      </c>
      <c r="AK167" s="0" t="n">
        <f aca="false">Sheet3!AK167/Sheet4!$B$7</f>
        <v>0.98274285152294</v>
      </c>
      <c r="AL167" s="0" t="n">
        <f aca="false">Sheet3!AL167/Sheet4!$B$7</f>
        <v>0.981119274002877</v>
      </c>
      <c r="AM167" s="0" t="n">
        <f aca="false">Sheet3!AM167/Sheet4!$B$7</f>
        <v>0.979438014515422</v>
      </c>
      <c r="AN167" s="0" t="n">
        <f aca="false">Sheet3!AN167/Sheet4!$B$7</f>
        <v>0.977702165333996</v>
      </c>
      <c r="AO167" s="0" t="n">
        <f aca="false">Sheet3!AO167/Sheet4!$B$7</f>
        <v>0.975914784179974</v>
      </c>
      <c r="AP167" s="0" t="n">
        <f aca="false">Sheet3!AP167/Sheet4!$B$7</f>
        <v>0.974078876991109</v>
      </c>
      <c r="AQ167" s="0" t="n">
        <f aca="false">Sheet3!AQ167/Sheet4!$B$7</f>
        <v>0.972197384136483</v>
      </c>
      <c r="AR167" s="0" t="n">
        <f aca="false">Sheet3!AR167/Sheet4!$B$7</f>
        <v>0.970273169593648</v>
      </c>
      <c r="AS167" s="0" t="n">
        <f aca="false">Sheet3!AS167/Sheet4!$B$7</f>
        <v>0.968309012655959</v>
      </c>
      <c r="AT167" s="0" t="n">
        <f aca="false">Sheet3!AT167/Sheet4!$B$7</f>
        <v>0.966307601788142</v>
      </c>
      <c r="AU167" s="0" t="n">
        <f aca="false">Sheet3!AU167/Sheet4!$B$7</f>
        <v>0.964271530294893</v>
      </c>
      <c r="AV167" s="0" t="n">
        <f aca="false">Sheet3!AV167/Sheet4!$B$7</f>
        <v>0.962203293510169</v>
      </c>
      <c r="AW167" s="0" t="n">
        <f aca="false">Sheet3!AW167/Sheet4!$B$7</f>
        <v>0.960105287253545</v>
      </c>
      <c r="AX167" s="0" t="n">
        <f aca="false">Sheet3!AX167/Sheet4!$B$7</f>
        <v>0.957979807334705</v>
      </c>
      <c r="AY167" s="0" t="n">
        <f aca="false">Sheet3!AY167/Sheet4!$B$7</f>
        <v>0.955829049917861</v>
      </c>
      <c r="AZ167" s="0" t="n">
        <f aca="false">Sheet3!AZ167/Sheet4!$B$7</f>
        <v>0.953655112584995</v>
      </c>
      <c r="BA167" s="0" t="n">
        <f aca="false">Sheet3!BA167/Sheet4!$B$7</f>
        <v>0.95145999596052</v>
      </c>
      <c r="BB167" s="0" t="n">
        <f aca="false">Sheet3!BB167/Sheet4!$B$7</f>
        <v>0.949245605780627</v>
      </c>
      <c r="BC167" s="0" t="n">
        <f aca="false">Sheet3!BC167/Sheet4!$B$7</f>
        <v>0.947013755308541</v>
      </c>
      <c r="BD167" s="0" t="n">
        <f aca="false">Sheet3!BD167/Sheet4!$B$7</f>
        <v>0.94476616801238</v>
      </c>
      <c r="BE167" s="0" t="n">
        <f aca="false">Sheet3!BE167/Sheet4!$B$7</f>
        <v>0.942504480435711</v>
      </c>
      <c r="BF167" s="0" t="n">
        <f aca="false">Sheet3!BF167/Sheet4!$B$7</f>
        <v>0.940230245202365</v>
      </c>
      <c r="BG167" s="0" t="n">
        <f aca="false">Sheet3!BG167/Sheet4!$B$7</f>
        <v>0.937944934106917</v>
      </c>
      <c r="BH167" s="0" t="n">
        <f aca="false">Sheet3!BH167/Sheet4!$B$7</f>
        <v>0.935649941250644</v>
      </c>
      <c r="BI167" s="0" t="n">
        <f aca="false">Sheet3!BI167/Sheet4!$B$7</f>
        <v>0.93334658618997</v>
      </c>
      <c r="BJ167" s="0" t="n">
        <f aca="false">Sheet3!BJ167/Sheet4!$B$7</f>
        <v>0.931036117070465</v>
      </c>
    </row>
    <row r="168" customFormat="false" ht="13.5" hidden="false" customHeight="false" outlineLevel="0" collapsed="false">
      <c r="A168" s="0" t="n">
        <f aca="false">A167+0.005</f>
        <v>0.780000000000001</v>
      </c>
      <c r="B168" s="0" t="n">
        <f aca="false">Sheet3!B168/Sheet4!$B$7</f>
        <v>0.990607119414006</v>
      </c>
      <c r="C168" s="0" t="n">
        <f aca="false">Sheet3!C168/Sheet4!$B$7</f>
        <v>1.00000017988347</v>
      </c>
      <c r="D168" s="0" t="n">
        <f aca="false">Sheet3!D168/Sheet4!$B$7</f>
        <v>1.00000020804407</v>
      </c>
      <c r="E168" s="0" t="n">
        <f aca="false">Sheet3!E168/Sheet4!$B$7</f>
        <v>1.00000020804413</v>
      </c>
      <c r="F168" s="0" t="n">
        <f aca="false">Sheet3!F168/Sheet4!$B$7</f>
        <v>1.00000020803844</v>
      </c>
      <c r="G168" s="0" t="n">
        <f aca="false">Sheet3!G168/Sheet4!$B$7</f>
        <v>1.00000020731671</v>
      </c>
      <c r="H168" s="0" t="n">
        <f aca="false">Sheet3!H168/Sheet4!$B$7</f>
        <v>1.00000018930871</v>
      </c>
      <c r="I168" s="0" t="n">
        <f aca="false">Sheet3!I168/Sheet4!$B$7</f>
        <v>1.00000001525061</v>
      </c>
      <c r="J168" s="0" t="n">
        <f aca="false">Sheet3!J168/Sheet4!$B$7</f>
        <v>0.999999091565444</v>
      </c>
      <c r="K168" s="0" t="n">
        <f aca="false">Sheet3!K168/Sheet4!$B$7</f>
        <v>0.999995805159442</v>
      </c>
      <c r="L168" s="0" t="n">
        <f aca="false">Sheet3!L168/Sheet4!$B$7</f>
        <v>0.999986948765806</v>
      </c>
      <c r="M168" s="0" t="n">
        <f aca="false">Sheet3!M168/Sheet4!$B$7</f>
        <v>0.999967404332302</v>
      </c>
      <c r="N168" s="0" t="n">
        <f aca="false">Sheet3!N168/Sheet4!$B$7</f>
        <v>0.999930202406921</v>
      </c>
      <c r="O168" s="0" t="n">
        <f aca="false">Sheet3!O168/Sheet4!$B$7</f>
        <v>0.999866904209846</v>
      </c>
      <c r="P168" s="0" t="n">
        <f aca="false">Sheet3!P168/Sheet4!$B$7</f>
        <v>0.999768167136894</v>
      </c>
      <c r="Q168" s="0" t="n">
        <f aca="false">Sheet3!Q168/Sheet4!$B$7</f>
        <v>0.999624352346812</v>
      </c>
      <c r="R168" s="0" t="n">
        <f aca="false">Sheet3!R168/Sheet4!$B$7</f>
        <v>0.999426073131962</v>
      </c>
      <c r="S168" s="0" t="n">
        <f aca="false">Sheet3!S168/Sheet4!$B$7</f>
        <v>0.999164630129988</v>
      </c>
      <c r="T168" s="0" t="n">
        <f aca="false">Sheet3!T168/Sheet4!$B$7</f>
        <v>0.998832317080682</v>
      </c>
      <c r="U168" s="0" t="n">
        <f aca="false">Sheet3!U168/Sheet4!$B$7</f>
        <v>0.998422604657405</v>
      </c>
      <c r="V168" s="0" t="n">
        <f aca="false">Sheet3!V168/Sheet4!$B$7</f>
        <v>0.997930221906936</v>
      </c>
      <c r="W168" s="0" t="n">
        <f aca="false">Sheet3!W168/Sheet4!$B$7</f>
        <v>0.997351158717564</v>
      </c>
      <c r="X168" s="0" t="n">
        <f aca="false">Sheet3!X168/Sheet4!$B$7</f>
        <v>0.996682611881719</v>
      </c>
      <c r="Y168" s="0" t="n">
        <f aca="false">Sheet3!Y168/Sheet4!$B$7</f>
        <v>0.995922894171444</v>
      </c>
      <c r="Z168" s="0" t="n">
        <f aca="false">Sheet3!Z168/Sheet4!$B$7</f>
        <v>0.995071321937531</v>
      </c>
      <c r="AA168" s="0" t="n">
        <f aca="false">Sheet3!AA168/Sheet4!$B$7</f>
        <v>0.994128092926001</v>
      </c>
      <c r="AB168" s="0" t="n">
        <f aca="false">Sheet3!AB168/Sheet4!$B$7</f>
        <v>0.993094162678452</v>
      </c>
      <c r="AC168" s="0" t="n">
        <f aca="false">Sheet3!AC168/Sheet4!$B$7</f>
        <v>0.991971125178644</v>
      </c>
      <c r="AD168" s="0" t="n">
        <f aca="false">Sheet3!AD168/Sheet4!$B$7</f>
        <v>0.990761101317304</v>
      </c>
      <c r="AE168" s="0" t="n">
        <f aca="false">Sheet3!AE168/Sheet4!$B$7</f>
        <v>0.989466637195504</v>
      </c>
      <c r="AF168" s="0" t="n">
        <f aca="false">Sheet3!AF168/Sheet4!$B$7</f>
        <v>0.988090613177501</v>
      </c>
      <c r="AG168" s="0" t="n">
        <f aca="false">Sheet3!AG168/Sheet4!$B$7</f>
        <v>0.986636163840985</v>
      </c>
      <c r="AH168" s="0" t="n">
        <f aca="false">Sheet3!AH168/Sheet4!$B$7</f>
        <v>0.985106608471877</v>
      </c>
      <c r="AI168" s="0" t="n">
        <f aca="false">Sheet3!AI168/Sheet4!$B$7</f>
        <v>0.983505391442731</v>
      </c>
      <c r="AJ168" s="0" t="n">
        <f aca="false">Sheet3!AJ168/Sheet4!$B$7</f>
        <v>0.981836031643219</v>
      </c>
      <c r="AK168" s="0" t="n">
        <f aca="false">Sheet3!AK168/Sheet4!$B$7</f>
        <v>0.980102080056382</v>
      </c>
      <c r="AL168" s="0" t="n">
        <f aca="false">Sheet3!AL168/Sheet4!$B$7</f>
        <v>0.97830708456358</v>
      </c>
      <c r="AM168" s="0" t="n">
        <f aca="false">Sheet3!AM168/Sheet4!$B$7</f>
        <v>0.976454561091762</v>
      </c>
      <c r="AN168" s="0" t="n">
        <f aca="false">Sheet3!AN168/Sheet4!$B$7</f>
        <v>0.974547970272319</v>
      </c>
      <c r="AO168" s="0" t="n">
        <f aca="false">Sheet3!AO168/Sheet4!$B$7</f>
        <v>0.972590698849845</v>
      </c>
      <c r="AP168" s="0" t="n">
        <f aca="false">Sheet3!AP168/Sheet4!$B$7</f>
        <v>0.970586045154077</v>
      </c>
      <c r="AQ168" s="0" t="n">
        <f aca="false">Sheet3!AQ168/Sheet4!$B$7</f>
        <v>0.968537208023597</v>
      </c>
      <c r="AR168" s="0" t="n">
        <f aca="false">Sheet3!AR168/Sheet4!$B$7</f>
        <v>0.966447278642623</v>
      </c>
      <c r="AS168" s="0" t="n">
        <f aca="false">Sheet3!AS168/Sheet4!$B$7</f>
        <v>0.964319234820192</v>
      </c>
      <c r="AT168" s="0" t="n">
        <f aca="false">Sheet3!AT168/Sheet4!$B$7</f>
        <v>0.962155937303338</v>
      </c>
      <c r="AU168" s="0" t="n">
        <f aca="false">Sheet3!AU168/Sheet4!$B$7</f>
        <v>0.959960127772116</v>
      </c>
      <c r="AV168" s="0" t="n">
        <f aca="false">Sheet3!AV168/Sheet4!$B$7</f>
        <v>0.957734428214296</v>
      </c>
      <c r="AW168" s="0" t="n">
        <f aca="false">Sheet3!AW168/Sheet4!$B$7</f>
        <v>0.955481341421859</v>
      </c>
      <c r="AX168" s="0" t="n">
        <f aca="false">Sheet3!AX168/Sheet4!$B$7</f>
        <v>0.953203252390024</v>
      </c>
      <c r="AY168" s="0" t="n">
        <f aca="false">Sheet3!AY168/Sheet4!$B$7</f>
        <v>0.950902430433269</v>
      </c>
      <c r="AZ168" s="0" t="n">
        <f aca="false">Sheet3!AZ168/Sheet4!$B$7</f>
        <v>0.948581031861961</v>
      </c>
      <c r="BA168" s="0" t="n">
        <f aca="false">Sheet3!BA168/Sheet4!$B$7</f>
        <v>0.94624110308831</v>
      </c>
      <c r="BB168" s="0" t="n">
        <f aca="false">Sheet3!BB168/Sheet4!$B$7</f>
        <v>0.943884584051942</v>
      </c>
      <c r="BC168" s="0" t="n">
        <f aca="false">Sheet3!BC168/Sheet4!$B$7</f>
        <v>0.941513311873834</v>
      </c>
      <c r="BD168" s="0" t="n">
        <f aca="false">Sheet3!BD168/Sheet4!$B$7</f>
        <v>0.939129024663072</v>
      </c>
      <c r="BE168" s="0" t="n">
        <f aca="false">Sheet3!BE168/Sheet4!$B$7</f>
        <v>0.936733365414265</v>
      </c>
      <c r="BF168" s="0" t="n">
        <f aca="false">Sheet3!BF168/Sheet4!$B$7</f>
        <v>0.934327885944805</v>
      </c>
      <c r="BG168" s="0" t="n">
        <f aca="false">Sheet3!BG168/Sheet4!$B$7</f>
        <v>0.931914050830705</v>
      </c>
      <c r="BH168" s="0" t="n">
        <f aca="false">Sheet3!BH168/Sheet4!$B$7</f>
        <v>0.92949324130788</v>
      </c>
      <c r="BI168" s="0" t="n">
        <f aca="false">Sheet3!BI168/Sheet4!$B$7</f>
        <v>0.927066759112488</v>
      </c>
      <c r="BJ168" s="0" t="n">
        <f aca="false">Sheet3!BJ168/Sheet4!$B$7</f>
        <v>0.924635830239685</v>
      </c>
    </row>
    <row r="169" customFormat="false" ht="13.5" hidden="false" customHeight="false" outlineLevel="0" collapsed="false">
      <c r="A169" s="0" t="n">
        <f aca="false">A168+0.005</f>
        <v>0.785000000000001</v>
      </c>
      <c r="B169" s="0" t="n">
        <f aca="false">Sheet3!B169/Sheet4!$B$7</f>
        <v>1.00013631340285</v>
      </c>
      <c r="C169" s="0" t="n">
        <f aca="false">Sheet3!C169/Sheet4!$B$7</f>
        <v>1.00000021875201</v>
      </c>
      <c r="D169" s="0" t="n">
        <f aca="false">Sheet3!D169/Sheet4!$B$7</f>
        <v>1.00000020804419</v>
      </c>
      <c r="E169" s="0" t="n">
        <f aca="false">Sheet3!E169/Sheet4!$B$7</f>
        <v>1.00000020804413</v>
      </c>
      <c r="F169" s="0" t="n">
        <f aca="false">Sheet3!F169/Sheet4!$B$7</f>
        <v>1.00000020802724</v>
      </c>
      <c r="G169" s="0" t="n">
        <f aca="false">Sheet3!G169/Sheet4!$B$7</f>
        <v>1.00000020630003</v>
      </c>
      <c r="H169" s="0" t="n">
        <f aca="false">Sheet3!H169/Sheet4!$B$7</f>
        <v>1.00000016908105</v>
      </c>
      <c r="I169" s="0" t="n">
        <f aca="false">Sheet3!I169/Sheet4!$B$7</f>
        <v>0.999999845867009</v>
      </c>
      <c r="J169" s="0" t="n">
        <f aca="false">Sheet3!J169/Sheet4!$B$7</f>
        <v>0.999998264738735</v>
      </c>
      <c r="K169" s="0" t="n">
        <f aca="false">Sheet3!K169/Sheet4!$B$7</f>
        <v>0.999992986341974</v>
      </c>
      <c r="L169" s="0" t="n">
        <f aca="false">Sheet3!L169/Sheet4!$B$7</f>
        <v>0.999979469458114</v>
      </c>
      <c r="M169" s="0" t="n">
        <f aca="false">Sheet3!M169/Sheet4!$B$7</f>
        <v>0.999950858648292</v>
      </c>
      <c r="N169" s="0" t="n">
        <f aca="false">Sheet3!N169/Sheet4!$B$7</f>
        <v>0.999898255314288</v>
      </c>
      <c r="O169" s="0" t="n">
        <f aca="false">Sheet3!O169/Sheet4!$B$7</f>
        <v>0.99981133264507</v>
      </c>
      <c r="P169" s="0" t="n">
        <f aca="false">Sheet3!P169/Sheet4!$B$7</f>
        <v>0.999679092287838</v>
      </c>
      <c r="Q169" s="0" t="n">
        <f aca="false">Sheet3!Q169/Sheet4!$B$7</f>
        <v>0.999490594799966</v>
      </c>
      <c r="R169" s="0" t="n">
        <f aca="false">Sheet3!R169/Sheet4!$B$7</f>
        <v>0.999235563112994</v>
      </c>
      <c r="S169" s="0" t="n">
        <f aca="false">Sheet3!S169/Sheet4!$B$7</f>
        <v>0.998904819210351</v>
      </c>
      <c r="T169" s="0" t="n">
        <f aca="false">Sheet3!T169/Sheet4!$B$7</f>
        <v>0.998490555444916</v>
      </c>
      <c r="U169" s="0" t="n">
        <f aca="false">Sheet3!U169/Sheet4!$B$7</f>
        <v>0.997986463934462</v>
      </c>
      <c r="V169" s="0" t="n">
        <f aca="false">Sheet3!V169/Sheet4!$B$7</f>
        <v>0.997387755655296</v>
      </c>
      <c r="W169" s="0" t="n">
        <f aca="false">Sheet3!W169/Sheet4!$B$7</f>
        <v>0.996691100785318</v>
      </c>
      <c r="X169" s="0" t="n">
        <f aca="false">Sheet3!X169/Sheet4!$B$7</f>
        <v>0.995894517710255</v>
      </c>
      <c r="Y169" s="0" t="n">
        <f aca="false">Sheet3!Y169/Sheet4!$B$7</f>
        <v>0.994997232547283</v>
      </c>
      <c r="Z169" s="0" t="n">
        <f aca="false">Sheet3!Z169/Sheet4!$B$7</f>
        <v>0.993999525516078</v>
      </c>
      <c r="AA169" s="0" t="n">
        <f aca="false">Sheet3!AA169/Sheet4!$B$7</f>
        <v>0.992902575676605</v>
      </c>
      <c r="AB169" s="0" t="n">
        <f aca="false">Sheet3!AB169/Sheet4!$B$7</f>
        <v>0.991708311677923</v>
      </c>
      <c r="AC169" s="0" t="n">
        <f aca="false">Sheet3!AC169/Sheet4!$B$7</f>
        <v>0.99041927320747</v>
      </c>
      <c r="AD169" s="0" t="n">
        <f aca="false">Sheet3!AD169/Sheet4!$B$7</f>
        <v>0.989038485674884</v>
      </c>
      <c r="AE169" s="0" t="n">
        <f aca="false">Sheet3!AE169/Sheet4!$B$7</f>
        <v>0.987569349155185</v>
      </c>
      <c r="AF169" s="0" t="n">
        <f aca="false">Sheet3!AF169/Sheet4!$B$7</f>
        <v>0.986015541604693</v>
      </c>
      <c r="AG169" s="0" t="n">
        <f aca="false">Sheet3!AG169/Sheet4!$B$7</f>
        <v>0.984380935720816</v>
      </c>
      <c r="AH169" s="0" t="n">
        <f aca="false">Sheet3!AH169/Sheet4!$B$7</f>
        <v>0.982669528440166</v>
      </c>
      <c r="AI169" s="0" t="n">
        <f aca="false">Sheet3!AI169/Sheet4!$B$7</f>
        <v>0.980885381877908</v>
      </c>
      <c r="AJ169" s="0" t="n">
        <f aca="false">Sheet3!AJ169/Sheet4!$B$7</f>
        <v>0.979032574444673</v>
      </c>
      <c r="AK169" s="0" t="n">
        <f aca="false">Sheet3!AK169/Sheet4!$B$7</f>
        <v>0.977115160891936</v>
      </c>
      <c r="AL169" s="0" t="n">
        <f aca="false">Sheet3!AL169/Sheet4!$B$7</f>
        <v>0.975137140101079</v>
      </c>
      <c r="AM169" s="0" t="n">
        <f aca="false">Sheet3!AM169/Sheet4!$B$7</f>
        <v>0.973102429523745</v>
      </c>
      <c r="AN169" s="0" t="n">
        <f aca="false">Sheet3!AN169/Sheet4!$B$7</f>
        <v>0.971014845286724</v>
      </c>
      <c r="AO169" s="0" t="n">
        <f aca="false">Sheet3!AO169/Sheet4!$B$7</f>
        <v>0.96887808708375</v>
      </c>
      <c r="AP169" s="0" t="n">
        <f aca="false">Sheet3!AP169/Sheet4!$B$7</f>
        <v>0.966695727083004</v>
      </c>
      <c r="AQ169" s="0" t="n">
        <f aca="false">Sheet3!AQ169/Sheet4!$B$7</f>
        <v>0.964471202179309</v>
      </c>
      <c r="AR169" s="0" t="n">
        <f aca="false">Sheet3!AR169/Sheet4!$B$7</f>
        <v>0.962207809011767</v>
      </c>
      <c r="AS169" s="0" t="n">
        <f aca="false">Sheet3!AS169/Sheet4!$B$7</f>
        <v>0.959908701250235</v>
      </c>
      <c r="AT169" s="0" t="n">
        <f aca="false">Sheet3!AT169/Sheet4!$B$7</f>
        <v>0.957576888727419</v>
      </c>
      <c r="AU169" s="0" t="n">
        <f aca="false">Sheet3!AU169/Sheet4!$B$7</f>
        <v>0.955215238057821</v>
      </c>
      <c r="AV169" s="0" t="n">
        <f aca="false">Sheet3!AV169/Sheet4!$B$7</f>
        <v>0.95282647444084</v>
      </c>
      <c r="AW169" s="0" t="n">
        <f aca="false">Sheet3!AW169/Sheet4!$B$7</f>
        <v>0.950413184393889</v>
      </c>
      <c r="AX169" s="0" t="n">
        <f aca="false">Sheet3!AX169/Sheet4!$B$7</f>
        <v>0.947977819203062</v>
      </c>
      <c r="AY169" s="0" t="n">
        <f aca="false">Sheet3!AY169/Sheet4!$B$7</f>
        <v>0.945522698914586</v>
      </c>
      <c r="AZ169" s="0" t="n">
        <f aca="false">Sheet3!AZ169/Sheet4!$B$7</f>
        <v>0.943050016720669</v>
      </c>
      <c r="BA169" s="0" t="n">
        <f aca="false">Sheet3!BA169/Sheet4!$B$7</f>
        <v>0.940561843619141</v>
      </c>
      <c r="BB169" s="0" t="n">
        <f aca="false">Sheet3!BB169/Sheet4!$B$7</f>
        <v>0.938060133248113</v>
      </c>
      <c r="BC169" s="0" t="n">
        <f aca="false">Sheet3!BC169/Sheet4!$B$7</f>
        <v>0.93554672681523</v>
      </c>
      <c r="BD169" s="0" t="n">
        <f aca="false">Sheet3!BD169/Sheet4!$B$7</f>
        <v>0.933023358056589</v>
      </c>
      <c r="BE169" s="0" t="n">
        <f aca="false">Sheet3!BE169/Sheet4!$B$7</f>
        <v>0.930491658173304</v>
      </c>
      <c r="BF169" s="0" t="n">
        <f aca="false">Sheet3!BF169/Sheet4!$B$7</f>
        <v>0.927953160704545</v>
      </c>
      <c r="BG169" s="0" t="n">
        <f aca="false">Sheet3!BG169/Sheet4!$B$7</f>
        <v>0.925409306304878</v>
      </c>
      <c r="BH169" s="0" t="n">
        <f aca="false">Sheet3!BH169/Sheet4!$B$7</f>
        <v>0.922861447401206</v>
      </c>
      <c r="BI169" s="0" t="n">
        <f aca="false">Sheet3!BI169/Sheet4!$B$7</f>
        <v>0.920310852710821</v>
      </c>
      <c r="BJ169" s="0" t="n">
        <f aca="false">Sheet3!BJ169/Sheet4!$B$7</f>
        <v>0.917758711607151</v>
      </c>
    </row>
    <row r="170" customFormat="false" ht="13.5" hidden="false" customHeight="false" outlineLevel="0" collapsed="false">
      <c r="A170" s="0" t="n">
        <f aca="false">A169+0.005</f>
        <v>0.790000000000001</v>
      </c>
      <c r="B170" s="0" t="n">
        <f aca="false">Sheet3!B170/Sheet4!$B$7</f>
        <v>1.00982266886333</v>
      </c>
      <c r="C170" s="0" t="n">
        <f aca="false">Sheet3!C170/Sheet4!$B$7</f>
        <v>1.00000023713716</v>
      </c>
      <c r="D170" s="0" t="n">
        <f aca="false">Sheet3!D170/Sheet4!$B$7</f>
        <v>1.00000020804421</v>
      </c>
      <c r="E170" s="0" t="n">
        <f aca="false">Sheet3!E170/Sheet4!$B$7</f>
        <v>1.0000002080441</v>
      </c>
      <c r="F170" s="0" t="n">
        <f aca="false">Sheet3!F170/Sheet4!$B$7</f>
        <v>1.00000020799517</v>
      </c>
      <c r="G170" s="0" t="n">
        <f aca="false">Sheet3!G170/Sheet4!$B$7</f>
        <v>1.00000020394161</v>
      </c>
      <c r="H170" s="0" t="n">
        <f aca="false">Sheet3!H170/Sheet4!$B$7</f>
        <v>1.00000012829104</v>
      </c>
      <c r="I170" s="0" t="n">
        <f aca="false">Sheet3!I170/Sheet4!$B$7</f>
        <v>0.999999536827623</v>
      </c>
      <c r="J170" s="0" t="n">
        <f aca="false">Sheet3!J170/Sheet4!$B$7</f>
        <v>0.999996865322293</v>
      </c>
      <c r="K170" s="0" t="n">
        <f aca="false">Sheet3!K170/Sheet4!$B$7</f>
        <v>0.999988486163923</v>
      </c>
      <c r="L170" s="0" t="n">
        <f aca="false">Sheet3!L170/Sheet4!$B$7</f>
        <v>0.999968074196476</v>
      </c>
      <c r="M170" s="0" t="n">
        <f aca="false">Sheet3!M170/Sheet4!$B$7</f>
        <v>0.999926596124631</v>
      </c>
      <c r="N170" s="0" t="n">
        <f aca="false">Sheet3!N170/Sheet4!$B$7</f>
        <v>0.999852878115411</v>
      </c>
      <c r="O170" s="0" t="n">
        <f aca="false">Sheet3!O170/Sheet4!$B$7</f>
        <v>0.999734500540832</v>
      </c>
      <c r="P170" s="0" t="n">
        <f aca="false">Sheet3!P170/Sheet4!$B$7</f>
        <v>0.999558754579058</v>
      </c>
      <c r="Q170" s="0" t="n">
        <f aca="false">Sheet3!Q170/Sheet4!$B$7</f>
        <v>0.999313477947944</v>
      </c>
      <c r="R170" s="0" t="n">
        <f aca="false">Sheet3!R170/Sheet4!$B$7</f>
        <v>0.998987682856595</v>
      </c>
      <c r="S170" s="0" t="n">
        <f aca="false">Sheet3!S170/Sheet4!$B$7</f>
        <v>0.998571960605136</v>
      </c>
      <c r="T170" s="0" t="n">
        <f aca="false">Sheet3!T170/Sheet4!$B$7</f>
        <v>0.998058687974719</v>
      </c>
      <c r="U170" s="0" t="n">
        <f aca="false">Sheet3!U170/Sheet4!$B$7</f>
        <v>0.997442077472645</v>
      </c>
      <c r="V170" s="0" t="n">
        <f aca="false">Sheet3!V170/Sheet4!$B$7</f>
        <v>0.996718115745322</v>
      </c>
      <c r="W170" s="0" t="n">
        <f aca="false">Sheet3!W170/Sheet4!$B$7</f>
        <v>0.995884429306881</v>
      </c>
      <c r="X170" s="0" t="n">
        <f aca="false">Sheet3!X170/Sheet4!$B$7</f>
        <v>0.994940108826004</v>
      </c>
      <c r="Y170" s="0" t="n">
        <f aca="false">Sheet3!Y170/Sheet4!$B$7</f>
        <v>0.993885515142782</v>
      </c>
      <c r="Z170" s="0" t="n">
        <f aca="false">Sheet3!Z170/Sheet4!$B$7</f>
        <v>0.992722083141488</v>
      </c>
      <c r="AA170" s="0" t="n">
        <f aca="false">Sheet3!AA170/Sheet4!$B$7</f>
        <v>0.991452133973834</v>
      </c>
      <c r="AB170" s="0" t="n">
        <f aca="false">Sheet3!AB170/Sheet4!$B$7</f>
        <v>0.990078701891197</v>
      </c>
      <c r="AC170" s="0" t="n">
        <f aca="false">Sheet3!AC170/Sheet4!$B$7</f>
        <v>0.98860537890899</v>
      </c>
      <c r="AD170" s="0" t="n">
        <f aca="false">Sheet3!AD170/Sheet4!$B$7</f>
        <v>0.987036178447261</v>
      </c>
      <c r="AE170" s="0" t="n">
        <f aca="false">Sheet3!AE170/Sheet4!$B$7</f>
        <v>0.985375417736016</v>
      </c>
      <c r="AF170" s="0" t="n">
        <f aca="false">Sheet3!AF170/Sheet4!$B$7</f>
        <v>0.983627617943987</v>
      </c>
      <c r="AG170" s="0" t="n">
        <f aca="false">Sheet3!AG170/Sheet4!$B$7</f>
        <v>0.981797420529174</v>
      </c>
      <c r="AH170" s="0" t="n">
        <f aca="false">Sheet3!AH170/Sheet4!$B$7</f>
        <v>0.979889518100088</v>
      </c>
      <c r="AI170" s="0" t="n">
        <f aca="false">Sheet3!AI170/Sheet4!$B$7</f>
        <v>0.977908598031229</v>
      </c>
      <c r="AJ170" s="0" t="n">
        <f aca="false">Sheet3!AJ170/Sheet4!$B$7</f>
        <v>0.975859297133356</v>
      </c>
      <c r="AK170" s="0" t="n">
        <f aca="false">Sheet3!AK170/Sheet4!$B$7</f>
        <v>0.973746165795381</v>
      </c>
      <c r="AL170" s="0" t="n">
        <f aca="false">Sheet3!AL170/Sheet4!$B$7</f>
        <v>0.971573640161446</v>
      </c>
      <c r="AM170" s="0" t="n">
        <f aca="false">Sheet3!AM170/Sheet4!$B$7</f>
        <v>0.969346021064588</v>
      </c>
      <c r="AN170" s="0" t="n">
        <f aca="false">Sheet3!AN170/Sheet4!$B$7</f>
        <v>0.967067458595563</v>
      </c>
      <c r="AO170" s="0" t="n">
        <f aca="false">Sheet3!AO170/Sheet4!$B$7</f>
        <v>0.964741941334446</v>
      </c>
      <c r="AP170" s="0" t="n">
        <f aca="false">Sheet3!AP170/Sheet4!$B$7</f>
        <v>0.962373289409755</v>
      </c>
      <c r="AQ170" s="0" t="n">
        <f aca="false">Sheet3!AQ170/Sheet4!$B$7</f>
        <v>0.959965150673229</v>
      </c>
      <c r="AR170" s="0" t="n">
        <f aca="false">Sheet3!AR170/Sheet4!$B$7</f>
        <v>0.957520999387518</v>
      </c>
      <c r="AS170" s="0" t="n">
        <f aca="false">Sheet3!AS170/Sheet4!$B$7</f>
        <v>0.955044136919585</v>
      </c>
      <c r="AT170" s="0" t="n">
        <f aca="false">Sheet3!AT170/Sheet4!$B$7</f>
        <v>0.952537694015186</v>
      </c>
      <c r="AU170" s="0" t="n">
        <f aca="false">Sheet3!AU170/Sheet4!$B$7</f>
        <v>0.950004634300834</v>
      </c>
      <c r="AV170" s="0" t="n">
        <f aca="false">Sheet3!AV170/Sheet4!$B$7</f>
        <v>0.947447758720204</v>
      </c>
      <c r="AW170" s="0" t="n">
        <f aca="false">Sheet3!AW170/Sheet4!$B$7</f>
        <v>0.944869710663405</v>
      </c>
      <c r="AX170" s="0" t="n">
        <f aca="false">Sheet3!AX170/Sheet4!$B$7</f>
        <v>0.942272981590967</v>
      </c>
      <c r="AY170" s="0" t="n">
        <f aca="false">Sheet3!AY170/Sheet4!$B$7</f>
        <v>0.939659916990983</v>
      </c>
      <c r="AZ170" s="0" t="n">
        <f aca="false">Sheet3!AZ170/Sheet4!$B$7</f>
        <v>0.937032722538507</v>
      </c>
      <c r="BA170" s="0" t="n">
        <f aca="false">Sheet3!BA170/Sheet4!$B$7</f>
        <v>0.934393470351898</v>
      </c>
      <c r="BB170" s="0" t="n">
        <f aca="false">Sheet3!BB170/Sheet4!$B$7</f>
        <v>0.931744105262172</v>
      </c>
      <c r="BC170" s="0" t="n">
        <f aca="false">Sheet3!BC170/Sheet4!$B$7</f>
        <v>0.929086451029093</v>
      </c>
      <c r="BD170" s="0" t="n">
        <f aca="false">Sheet3!BD170/Sheet4!$B$7</f>
        <v>0.92642221645241</v>
      </c>
      <c r="BE170" s="0" t="n">
        <f aca="false">Sheet3!BE170/Sheet4!$B$7</f>
        <v>0.923753001338702</v>
      </c>
      <c r="BF170" s="0" t="n">
        <f aca="false">Sheet3!BF170/Sheet4!$B$7</f>
        <v>0.921080302294231</v>
      </c>
      <c r="BG170" s="0" t="n">
        <f aca="false">Sheet3!BG170/Sheet4!$B$7</f>
        <v>0.918405518322293</v>
      </c>
      <c r="BH170" s="0" t="n">
        <f aca="false">Sheet3!BH170/Sheet4!$B$7</f>
        <v>0.915729956210178</v>
      </c>
      <c r="BI170" s="0" t="n">
        <f aca="false">Sheet3!BI170/Sheet4!$B$7</f>
        <v>0.913054835696197</v>
      </c>
      <c r="BJ170" s="0" t="n">
        <f aca="false">Sheet3!BJ170/Sheet4!$B$7</f>
        <v>0.910381294411515</v>
      </c>
    </row>
    <row r="171" customFormat="false" ht="13.5" hidden="false" customHeight="false" outlineLevel="0" collapsed="false">
      <c r="A171" s="0" t="n">
        <f aca="false">A170+0.005</f>
        <v>0.795000000000001</v>
      </c>
      <c r="B171" s="0" t="n">
        <f aca="false">Sheet3!B171/Sheet4!$B$7</f>
        <v>0.999850214804523</v>
      </c>
      <c r="C171" s="0" t="n">
        <f aca="false">Sheet3!C171/Sheet4!$B$7</f>
        <v>1.00000019638671</v>
      </c>
      <c r="D171" s="0" t="n">
        <f aca="false">Sheet3!D171/Sheet4!$B$7</f>
        <v>1.00000020804408</v>
      </c>
      <c r="E171" s="0" t="n">
        <f aca="false">Sheet3!E171/Sheet4!$B$7</f>
        <v>1.00000020804401</v>
      </c>
      <c r="F171" s="0" t="n">
        <f aca="false">Sheet3!F171/Sheet4!$B$7</f>
        <v>1.00000020790562</v>
      </c>
      <c r="G171" s="0" t="n">
        <f aca="false">Sheet3!G171/Sheet4!$B$7</f>
        <v>1.0000001985768</v>
      </c>
      <c r="H171" s="0" t="n">
        <f aca="false">Sheet3!H171/Sheet4!$B$7</f>
        <v>1.00000004736693</v>
      </c>
      <c r="I171" s="0" t="n">
        <f aca="false">Sheet3!I171/Sheet4!$B$7</f>
        <v>0.999998980816916</v>
      </c>
      <c r="J171" s="0" t="n">
        <f aca="false">Sheet3!J171/Sheet4!$B$7</f>
        <v>0.999994525597929</v>
      </c>
      <c r="K171" s="0" t="n">
        <f aca="false">Sheet3!K171/Sheet4!$B$7</f>
        <v>0.999981379468549</v>
      </c>
      <c r="L171" s="0" t="n">
        <f aca="false">Sheet3!L171/Sheet4!$B$7</f>
        <v>0.99995088187351</v>
      </c>
      <c r="M171" s="0" t="n">
        <f aca="false">Sheet3!M171/Sheet4!$B$7</f>
        <v>0.999891332991226</v>
      </c>
      <c r="N171" s="0" t="n">
        <f aca="false">Sheet3!N171/Sheet4!$B$7</f>
        <v>0.999788948854088</v>
      </c>
      <c r="O171" s="0" t="n">
        <f aca="false">Sheet3!O171/Sheet4!$B$7</f>
        <v>0.999629071328271</v>
      </c>
      <c r="P171" s="0" t="n">
        <f aca="false">Sheet3!P171/Sheet4!$B$7</f>
        <v>0.999397314974427</v>
      </c>
      <c r="Q171" s="0" t="n">
        <f aca="false">Sheet3!Q171/Sheet4!$B$7</f>
        <v>0.999080472743172</v>
      </c>
      <c r="R171" s="0" t="n">
        <f aca="false">Sheet3!R171/Sheet4!$B$7</f>
        <v>0.998667124315939</v>
      </c>
      <c r="S171" s="0" t="n">
        <f aca="false">Sheet3!S171/Sheet4!$B$7</f>
        <v>0.998147966521259</v>
      </c>
      <c r="T171" s="0" t="n">
        <f aca="false">Sheet3!T171/Sheet4!$B$7</f>
        <v>0.997515919951999</v>
      </c>
      <c r="U171" s="0" t="n">
        <f aca="false">Sheet3!U171/Sheet4!$B$7</f>
        <v>0.996766074028436</v>
      </c>
      <c r="V171" s="0" t="n">
        <f aca="false">Sheet3!V171/Sheet4!$B$7</f>
        <v>0.995895527009864</v>
      </c>
      <c r="W171" s="0" t="n">
        <f aca="false">Sheet3!W171/Sheet4!$B$7</f>
        <v>0.994903166296547</v>
      </c>
      <c r="X171" s="0" t="n">
        <f aca="false">Sheet3!X171/Sheet4!$B$7</f>
        <v>0.993789422470486</v>
      </c>
      <c r="Y171" s="0" t="n">
        <f aca="false">Sheet3!Y171/Sheet4!$B$7</f>
        <v>0.99255602006388</v>
      </c>
      <c r="Z171" s="0" t="n">
        <f aca="false">Sheet3!Z171/Sheet4!$B$7</f>
        <v>0.991205739735219</v>
      </c>
      <c r="AA171" s="0" t="n">
        <f aca="false">Sheet3!AA171/Sheet4!$B$7</f>
        <v>0.989742200364854</v>
      </c>
      <c r="AB171" s="0" t="n">
        <f aca="false">Sheet3!AB171/Sheet4!$B$7</f>
        <v>0.988169665241847</v>
      </c>
      <c r="AC171" s="0" t="n">
        <f aca="false">Sheet3!AC171/Sheet4!$B$7</f>
        <v>0.986492873608726</v>
      </c>
      <c r="AD171" s="0" t="n">
        <f aca="false">Sheet3!AD171/Sheet4!$B$7</f>
        <v>0.984716896991199</v>
      </c>
      <c r="AE171" s="0" t="n">
        <f aca="false">Sheet3!AE171/Sheet4!$B$7</f>
        <v>0.98284701865819</v>
      </c>
      <c r="AF171" s="0" t="n">
        <f aca="false">Sheet3!AF171/Sheet4!$B$7</f>
        <v>0.980888633995483</v>
      </c>
      <c r="AG171" s="0" t="n">
        <f aca="false">Sheet3!AG171/Sheet4!$B$7</f>
        <v>0.978847169356977</v>
      </c>
      <c r="AH171" s="0" t="n">
        <f aca="false">Sheet3!AH171/Sheet4!$B$7</f>
        <v>0.976728016954827</v>
      </c>
      <c r="AI171" s="0" t="n">
        <f aca="false">Sheet3!AI171/Sheet4!$B$7</f>
        <v>0.974536483475841</v>
      </c>
      <c r="AJ171" s="0" t="n">
        <f aca="false">Sheet3!AJ171/Sheet4!$B$7</f>
        <v>0.972277750307158</v>
      </c>
      <c r="AK171" s="0" t="n">
        <f aca="false">Sheet3!AK171/Sheet4!$B$7</f>
        <v>0.969956843480667</v>
      </c>
      <c r="AL171" s="0" t="n">
        <f aca="false">Sheet3!AL171/Sheet4!$B$7</f>
        <v>0.967578611678389</v>
      </c>
      <c r="AM171" s="0" t="n">
        <f aca="false">Sheet3!AM171/Sheet4!$B$7</f>
        <v>0.965147710865233</v>
      </c>
      <c r="AN171" s="0" t="n">
        <f aca="false">Sheet3!AN171/Sheet4!$B$7</f>
        <v>0.962668594323138</v>
      </c>
      <c r="AO171" s="0" t="n">
        <f aca="false">Sheet3!AO171/Sheet4!$B$7</f>
        <v>0.96014550704762</v>
      </c>
      <c r="AP171" s="0" t="n">
        <f aca="false">Sheet3!AP171/Sheet4!$B$7</f>
        <v>0.95758248363287</v>
      </c>
      <c r="AQ171" s="0" t="n">
        <f aca="false">Sheet3!AQ171/Sheet4!$B$7</f>
        <v>0.954983348915433</v>
      </c>
      <c r="AR171" s="0" t="n">
        <f aca="false">Sheet3!AR171/Sheet4!$B$7</f>
        <v>0.95235172077029</v>
      </c>
      <c r="AS171" s="0" t="n">
        <f aca="false">Sheet3!AS171/Sheet4!$B$7</f>
        <v>0.949691014558814</v>
      </c>
      <c r="AT171" s="0" t="n">
        <f aca="false">Sheet3!AT171/Sheet4!$B$7</f>
        <v>0.947004448817612</v>
      </c>
      <c r="AU171" s="0" t="n">
        <f aca="false">Sheet3!AU171/Sheet4!$B$7</f>
        <v>0.944295051852615</v>
      </c>
      <c r="AV171" s="0" t="n">
        <f aca="false">Sheet3!AV171/Sheet4!$B$7</f>
        <v>0.941565668965954</v>
      </c>
      <c r="AW171" s="0" t="n">
        <f aca="false">Sheet3!AW171/Sheet4!$B$7</f>
        <v>0.938818970095838</v>
      </c>
      <c r="AX171" s="0" t="n">
        <f aca="false">Sheet3!AX171/Sheet4!$B$7</f>
        <v>0.936057457693383</v>
      </c>
      <c r="AY171" s="0" t="n">
        <f aca="false">Sheet3!AY171/Sheet4!$B$7</f>
        <v>0.93328347469659</v>
      </c>
      <c r="AZ171" s="0" t="n">
        <f aca="false">Sheet3!AZ171/Sheet4!$B$7</f>
        <v>0.930499212491504</v>
      </c>
      <c r="BA171" s="0" t="n">
        <f aca="false">Sheet3!BA171/Sheet4!$B$7</f>
        <v>0.927706718775148</v>
      </c>
      <c r="BB171" s="0" t="n">
        <f aca="false">Sheet3!BB171/Sheet4!$B$7</f>
        <v>0.924907905254882</v>
      </c>
      <c r="BC171" s="0" t="n">
        <f aca="false">Sheet3!BC171/Sheet4!$B$7</f>
        <v>0.922104555135239</v>
      </c>
      <c r="BD171" s="0" t="n">
        <f aca="false">Sheet3!BD171/Sheet4!$B$7</f>
        <v>0.919298330356572</v>
      </c>
      <c r="BE171" s="0" t="n">
        <f aca="false">Sheet3!BE171/Sheet4!$B$7</f>
        <v>0.916490778560594</v>
      </c>
      <c r="BF171" s="0" t="n">
        <f aca="false">Sheet3!BF171/Sheet4!$B$7</f>
        <v>0.913683339766524</v>
      </c>
      <c r="BG171" s="0" t="n">
        <f aca="false">Sheet3!BG171/Sheet4!$B$7</f>
        <v>0.910877352748431</v>
      </c>
      <c r="BH171" s="0" t="n">
        <f aca="false">Sheet3!BH171/Sheet4!$B$7</f>
        <v>0.908074061109858</v>
      </c>
      <c r="BI171" s="0" t="n">
        <f aca="false">Sheet3!BI171/Sheet4!$B$7</f>
        <v>0.905274619056055</v>
      </c>
      <c r="BJ171" s="0" t="n">
        <f aca="false">Sheet3!BJ171/Sheet4!$B$7</f>
        <v>0.902480096867486</v>
      </c>
    </row>
    <row r="172" customFormat="false" ht="13.5" hidden="false" customHeight="false" outlineLevel="0" collapsed="false">
      <c r="A172" s="0" t="n">
        <f aca="false">A171+0.005</f>
        <v>0.800000000000001</v>
      </c>
      <c r="B172" s="0" t="n">
        <f aca="false">Sheet3!B172/Sheet4!$B$7</f>
        <v>0.989704602145756</v>
      </c>
      <c r="C172" s="0" t="n">
        <f aca="false">Sheet3!C172/Sheet4!$B$7</f>
        <v>1.00000017796914</v>
      </c>
      <c r="D172" s="0" t="n">
        <f aca="false">Sheet3!D172/Sheet4!$B$7</f>
        <v>1.00000020804406</v>
      </c>
      <c r="E172" s="0" t="n">
        <f aca="false">Sheet3!E172/Sheet4!$B$7</f>
        <v>1.00000020804365</v>
      </c>
      <c r="F172" s="0" t="n">
        <f aca="false">Sheet3!F172/Sheet4!$B$7</f>
        <v>1.00000020766161</v>
      </c>
      <c r="G172" s="0" t="n">
        <f aca="false">Sheet3!G172/Sheet4!$B$7</f>
        <v>1.00000018660967</v>
      </c>
      <c r="H172" s="0" t="n">
        <f aca="false">Sheet3!H172/Sheet4!$B$7</f>
        <v>0.999999889417495</v>
      </c>
      <c r="I172" s="0" t="n">
        <f aca="false">Sheet3!I172/Sheet4!$B$7</f>
        <v>0.999997994357266</v>
      </c>
      <c r="J172" s="0" t="n">
        <f aca="false">Sheet3!J172/Sheet4!$B$7</f>
        <v>0.999990661326057</v>
      </c>
      <c r="K172" s="0" t="n">
        <f aca="false">Sheet3!K172/Sheet4!$B$7</f>
        <v>0.999970277986409</v>
      </c>
      <c r="L172" s="0" t="n">
        <f aca="false">Sheet3!L172/Sheet4!$B$7</f>
        <v>0.999925196127662</v>
      </c>
      <c r="M172" s="0" t="n">
        <f aca="false">Sheet3!M172/Sheet4!$B$7</f>
        <v>0.999840535821937</v>
      </c>
      <c r="N172" s="0" t="n">
        <f aca="false">Sheet3!N172/Sheet4!$B$7</f>
        <v>0.999699614736849</v>
      </c>
      <c r="O172" s="0" t="n">
        <f aca="false">Sheet3!O172/Sheet4!$B$7</f>
        <v>0.999485486903719</v>
      </c>
      <c r="P172" s="0" t="n">
        <f aca="false">Sheet3!P172/Sheet4!$B$7</f>
        <v>0.99918224482521</v>
      </c>
      <c r="Q172" s="0" t="n">
        <f aca="false">Sheet3!Q172/Sheet4!$B$7</f>
        <v>0.998775938938789</v>
      </c>
      <c r="R172" s="0" t="n">
        <f aca="false">Sheet3!R172/Sheet4!$B$7</f>
        <v>0.99825510832943</v>
      </c>
      <c r="S172" s="0" t="n">
        <f aca="false">Sheet3!S172/Sheet4!$B$7</f>
        <v>0.997610987370591</v>
      </c>
      <c r="T172" s="0" t="n">
        <f aca="false">Sheet3!T172/Sheet4!$B$7</f>
        <v>0.996837475037521</v>
      </c>
      <c r="U172" s="0" t="n">
        <f aca="false">Sheet3!U172/Sheet4!$B$7</f>
        <v>0.99593094916022</v>
      </c>
      <c r="V172" s="0" t="n">
        <f aca="false">Sheet3!V172/Sheet4!$B$7</f>
        <v>0.994889992429314</v>
      </c>
      <c r="W172" s="0" t="n">
        <f aca="false">Sheet3!W172/Sheet4!$B$7</f>
        <v>0.993715079325861</v>
      </c>
      <c r="X172" s="0" t="n">
        <f aca="false">Sheet3!X172/Sheet4!$B$7</f>
        <v>0.992408257402672</v>
      </c>
      <c r="Y172" s="0" t="n">
        <f aca="false">Sheet3!Y172/Sheet4!$B$7</f>
        <v>0.990972843882889</v>
      </c>
      <c r="Z172" s="0" t="n">
        <f aca="false">Sheet3!Z172/Sheet4!$B$7</f>
        <v>0.989413149405203</v>
      </c>
      <c r="AA172" s="0" t="n">
        <f aca="false">Sheet3!AA172/Sheet4!$B$7</f>
        <v>0.987734234433491</v>
      </c>
      <c r="AB172" s="0" t="n">
        <f aca="false">Sheet3!AB172/Sheet4!$B$7</f>
        <v>0.98594169972325</v>
      </c>
      <c r="AC172" s="0" t="n">
        <f aca="false">Sheet3!AC172/Sheet4!$B$7</f>
        <v>0.984041509704652</v>
      </c>
      <c r="AD172" s="0" t="n">
        <f aca="false">Sheet3!AD172/Sheet4!$B$7</f>
        <v>0.982039846217095</v>
      </c>
      <c r="AE172" s="0" t="n">
        <f aca="false">Sheet3!AE172/Sheet4!$B$7</f>
        <v>0.979942989344875</v>
      </c>
      <c r="AF172" s="0" t="n">
        <f aca="false">Sheet3!AF172/Sheet4!$B$7</f>
        <v>0.977757221891122</v>
      </c>
      <c r="AG172" s="0" t="n">
        <f aca="false">Sheet3!AG172/Sheet4!$B$7</f>
        <v>0.975488754102057</v>
      </c>
      <c r="AH172" s="0" t="n">
        <f aca="false">Sheet3!AH172/Sheet4!$B$7</f>
        <v>0.973143665490049</v>
      </c>
      <c r="AI172" s="0" t="n">
        <f aca="false">Sheet3!AI172/Sheet4!$B$7</f>
        <v>0.970727860919927</v>
      </c>
      <c r="AJ172" s="0" t="n">
        <f aca="false">Sheet3!AJ172/Sheet4!$B$7</f>
        <v>0.96824703846654</v>
      </c>
      <c r="AK172" s="0" t="n">
        <f aca="false">Sheet3!AK172/Sheet4!$B$7</f>
        <v>0.965706666891286</v>
      </c>
      <c r="AL172" s="0" t="n">
        <f aca="false">Sheet3!AL172/Sheet4!$B$7</f>
        <v>0.963111970903579</v>
      </c>
      <c r="AM172" s="0" t="n">
        <f aca="false">Sheet3!AM172/Sheet4!$B$7</f>
        <v>0.960467922661137</v>
      </c>
      <c r="AN172" s="0" t="n">
        <f aca="false">Sheet3!AN172/Sheet4!$B$7</f>
        <v>0.957779238217238</v>
      </c>
      <c r="AO172" s="0" t="n">
        <f aca="false">Sheet3!AO172/Sheet4!$B$7</f>
        <v>0.95505037784376</v>
      </c>
      <c r="AP172" s="0" t="n">
        <f aca="false">Sheet3!AP172/Sheet4!$B$7</f>
        <v>0.952285549347791</v>
      </c>
      <c r="AQ172" s="0" t="n">
        <f aca="false">Sheet3!AQ172/Sheet4!$B$7</f>
        <v>0.949488713659828</v>
      </c>
      <c r="AR172" s="0" t="n">
        <f aca="false">Sheet3!AR172/Sheet4!$B$7</f>
        <v>0.946663592106278</v>
      </c>
      <c r="AS172" s="0" t="n">
        <f aca="false">Sheet3!AS172/Sheet4!$B$7</f>
        <v>0.943813674891485</v>
      </c>
      <c r="AT172" s="0" t="n">
        <f aca="false">Sheet3!AT172/Sheet4!$B$7</f>
        <v>0.940942230407922</v>
      </c>
      <c r="AU172" s="0" t="n">
        <f aca="false">Sheet3!AU172/Sheet4!$B$7</f>
        <v>0.938052315070399</v>
      </c>
      <c r="AV172" s="0" t="n">
        <f aca="false">Sheet3!AV172/Sheet4!$B$7</f>
        <v>0.935146783433621</v>
      </c>
      <c r="AW172" s="0" t="n">
        <f aca="false">Sheet3!AW172/Sheet4!$B$7</f>
        <v>0.932228298404511</v>
      </c>
      <c r="AX172" s="0" t="n">
        <f aca="false">Sheet3!AX172/Sheet4!$B$7</f>
        <v>0.929299341403108</v>
      </c>
      <c r="AY172" s="0" t="n">
        <f aca="false">Sheet3!AY172/Sheet4!$B$7</f>
        <v>0.926362222360406</v>
      </c>
      <c r="AZ172" s="0" t="n">
        <f aca="false">Sheet3!AZ172/Sheet4!$B$7</f>
        <v>0.923419089469412</v>
      </c>
      <c r="BA172" s="0" t="n">
        <f aca="false">Sheet3!BA172/Sheet4!$B$7</f>
        <v>0.920471938628193</v>
      </c>
      <c r="BB172" s="0" t="n">
        <f aca="false">Sheet3!BB172/Sheet4!$B$7</f>
        <v>0.917522622531767</v>
      </c>
      <c r="BC172" s="0" t="n">
        <f aca="false">Sheet3!BC172/Sheet4!$B$7</f>
        <v>0.914572859384018</v>
      </c>
      <c r="BD172" s="0" t="n">
        <f aca="false">Sheet3!BD172/Sheet4!$B$7</f>
        <v>0.911624241212286</v>
      </c>
      <c r="BE172" s="0" t="n">
        <f aca="false">Sheet3!BE172/Sheet4!$B$7</f>
        <v>0.90867824177616</v>
      </c>
      <c r="BF172" s="0" t="n">
        <f aca="false">Sheet3!BF172/Sheet4!$B$7</f>
        <v>0.905736224069052</v>
      </c>
      <c r="BG172" s="0" t="n">
        <f aca="false">Sheet3!BG172/Sheet4!$B$7</f>
        <v>0.902799447416421</v>
      </c>
      <c r="BH172" s="0" t="n">
        <f aca="false">Sheet3!BH172/Sheet4!$B$7</f>
        <v>0.899869074178625</v>
      </c>
      <c r="BI172" s="0" t="n">
        <f aca="false">Sheet3!BI172/Sheet4!$B$7</f>
        <v>0.896946176069377</v>
      </c>
      <c r="BJ172" s="0" t="n">
        <f aca="false">Sheet3!BJ172/Sheet4!$B$7</f>
        <v>0.894031740102931</v>
      </c>
    </row>
    <row r="173" customFormat="false" ht="13.5" hidden="false" customHeight="false" outlineLevel="0" collapsed="false">
      <c r="A173" s="0" t="n">
        <f aca="false">A172+0.005</f>
        <v>0.805000000000001</v>
      </c>
      <c r="B173" s="0" t="n">
        <f aca="false">Sheet3!B173/Sheet4!$B$7</f>
        <v>1.00016627512629</v>
      </c>
      <c r="C173" s="0" t="n">
        <f aca="false">Sheet3!C173/Sheet4!$B$7</f>
        <v>1.0000002207718</v>
      </c>
      <c r="D173" s="0" t="n">
        <f aca="false">Sheet3!D173/Sheet4!$B$7</f>
        <v>1.00000020804419</v>
      </c>
      <c r="E173" s="0" t="n">
        <f aca="false">Sheet3!E173/Sheet4!$B$7</f>
        <v>1.00000020804233</v>
      </c>
      <c r="F173" s="0" t="n">
        <f aca="false">Sheet3!F173/Sheet4!$B$7</f>
        <v>1.00000020701273</v>
      </c>
      <c r="G173" s="0" t="n">
        <f aca="false">Sheet3!G173/Sheet4!$B$7</f>
        <v>1.00000016043223</v>
      </c>
      <c r="H173" s="0" t="n">
        <f aca="false">Sheet3!H173/Sheet4!$B$7</f>
        <v>0.999999586116275</v>
      </c>
      <c r="I173" s="0" t="n">
        <f aca="false">Sheet3!I173/Sheet4!$B$7</f>
        <v>0.999996268510028</v>
      </c>
      <c r="J173" s="0" t="n">
        <f aca="false">Sheet3!J173/Sheet4!$B$7</f>
        <v>0.99998435674975</v>
      </c>
      <c r="K173" s="0" t="n">
        <f aca="false">Sheet3!K173/Sheet4!$B$7</f>
        <v>0.999953123824971</v>
      </c>
      <c r="L173" s="0" t="n">
        <f aca="false">Sheet3!L173/Sheet4!$B$7</f>
        <v>0.999887194940638</v>
      </c>
      <c r="M173" s="0" t="n">
        <f aca="false">Sheet3!M173/Sheet4!$B$7</f>
        <v>0.999768010142329</v>
      </c>
      <c r="N173" s="0" t="n">
        <f aca="false">Sheet3!N173/Sheet4!$B$7</f>
        <v>0.999575794772154</v>
      </c>
      <c r="O173" s="0" t="n">
        <f aca="false">Sheet3!O173/Sheet4!$B$7</f>
        <v>0.999291406433601</v>
      </c>
      <c r="P173" s="0" t="n">
        <f aca="false">Sheet3!P173/Sheet4!$B$7</f>
        <v>0.998897725420068</v>
      </c>
      <c r="Q173" s="0" t="n">
        <f aca="false">Sheet3!Q173/Sheet4!$B$7</f>
        <v>0.998380509004915</v>
      </c>
      <c r="R173" s="0" t="n">
        <f aca="false">Sheet3!R173/Sheet4!$B$7</f>
        <v>0.997728773533804</v>
      </c>
      <c r="S173" s="0" t="n">
        <f aca="false">Sheet3!S173/Sheet4!$B$7</f>
        <v>0.996934822397208</v>
      </c>
      <c r="T173" s="0" t="n">
        <f aca="false">Sheet3!T173/Sheet4!$B$7</f>
        <v>0.995994040254145</v>
      </c>
      <c r="U173" s="0" t="n">
        <f aca="false">Sheet3!U173/Sheet4!$B$7</f>
        <v>0.994904553424269</v>
      </c>
      <c r="V173" s="0" t="n">
        <f aca="false">Sheet3!V173/Sheet4!$B$7</f>
        <v>0.993666830127607</v>
      </c>
      <c r="W173" s="0" t="n">
        <f aca="false">Sheet3!W173/Sheet4!$B$7</f>
        <v>0.992283270228883</v>
      </c>
      <c r="X173" s="0" t="n">
        <f aca="false">Sheet3!X173/Sheet4!$B$7</f>
        <v>0.990757815123424</v>
      </c>
      <c r="Y173" s="0" t="n">
        <f aca="false">Sheet3!Y173/Sheet4!$B$7</f>
        <v>0.989095594612487</v>
      </c>
      <c r="Z173" s="0" t="n">
        <f aca="false">Sheet3!Z173/Sheet4!$B$7</f>
        <v>0.987302618262382</v>
      </c>
      <c r="AA173" s="0" t="n">
        <f aca="false">Sheet3!AA173/Sheet4!$B$7</f>
        <v>0.985385512775985</v>
      </c>
      <c r="AB173" s="0" t="n">
        <f aca="false">Sheet3!AB173/Sheet4!$B$7</f>
        <v>0.983351303360066</v>
      </c>
      <c r="AC173" s="0" t="n">
        <f aca="false">Sheet3!AC173/Sheet4!$B$7</f>
        <v>0.981207235170879</v>
      </c>
      <c r="AD173" s="0" t="n">
        <f aca="false">Sheet3!AD173/Sheet4!$B$7</f>
        <v>0.978960630086626</v>
      </c>
      <c r="AE173" s="0" t="n">
        <f aca="false">Sheet3!AE173/Sheet4!$B$7</f>
        <v>0.976618773881279</v>
      </c>
      <c r="AF173" s="0" t="n">
        <f aca="false">Sheet3!AF173/Sheet4!$B$7</f>
        <v>0.974188829083295</v>
      </c>
      <c r="AG173" s="0" t="n">
        <f aca="false">Sheet3!AG173/Sheet4!$B$7</f>
        <v>0.971677769213526</v>
      </c>
      <c r="AH173" s="0" t="n">
        <f aca="false">Sheet3!AH173/Sheet4!$B$7</f>
        <v>0.969092330594566</v>
      </c>
      <c r="AI173" s="0" t="n">
        <f aca="false">Sheet3!AI173/Sheet4!$B$7</f>
        <v>0.966438978439074</v>
      </c>
      <c r="AJ173" s="0" t="n">
        <f aca="false">Sheet3!AJ173/Sheet4!$B$7</f>
        <v>0.963723884417765</v>
      </c>
      <c r="AK173" s="0" t="n">
        <f aca="false">Sheet3!AK173/Sheet4!$B$7</f>
        <v>0.960952913357822</v>
      </c>
      <c r="AL173" s="0" t="n">
        <f aca="false">Sheet3!AL173/Sheet4!$B$7</f>
        <v>0.958131617120989</v>
      </c>
      <c r="AM173" s="0" t="n">
        <f aca="false">Sheet3!AM173/Sheet4!$B$7</f>
        <v>0.955265234055723</v>
      </c>
      <c r="AN173" s="0" t="n">
        <f aca="false">Sheet3!AN173/Sheet4!$B$7</f>
        <v>0.952358692712105</v>
      </c>
      <c r="AO173" s="0" t="n">
        <f aca="false">Sheet3!AO173/Sheet4!$B$7</f>
        <v>0.949416618756074</v>
      </c>
      <c r="AP173" s="0" t="n">
        <f aca="false">Sheet3!AP173/Sheet4!$B$7</f>
        <v>0.946443344226436</v>
      </c>
      <c r="AQ173" s="0" t="n">
        <f aca="false">Sheet3!AQ173/Sheet4!$B$7</f>
        <v>0.943442918449371</v>
      </c>
      <c r="AR173" s="0" t="n">
        <f aca="false">Sheet3!AR173/Sheet4!$B$7</f>
        <v>0.940419120066098</v>
      </c>
      <c r="AS173" s="0" t="n">
        <f aca="false">Sheet3!AS173/Sheet4!$B$7</f>
        <v>0.937375469744676</v>
      </c>
      <c r="AT173" s="0" t="n">
        <f aca="false">Sheet3!AT173/Sheet4!$B$7</f>
        <v>0.934315243240814</v>
      </c>
      <c r="AU173" s="0" t="n">
        <f aca="false">Sheet3!AU173/Sheet4!$B$7</f>
        <v>0.93124148454867</v>
      </c>
      <c r="AV173" s="0" t="n">
        <f aca="false">Sheet3!AV173/Sheet4!$B$7</f>
        <v>0.928157018944025</v>
      </c>
      <c r="AW173" s="0" t="n">
        <f aca="false">Sheet3!AW173/Sheet4!$B$7</f>
        <v>0.925064465771581</v>
      </c>
      <c r="AX173" s="0" t="n">
        <f aca="false">Sheet3!AX173/Sheet4!$B$7</f>
        <v>0.921966250867539</v>
      </c>
      <c r="AY173" s="0" t="n">
        <f aca="false">Sheet3!AY173/Sheet4!$B$7</f>
        <v>0.918864618540058</v>
      </c>
      <c r="AZ173" s="0" t="n">
        <f aca="false">Sheet3!AZ173/Sheet4!$B$7</f>
        <v>0.915761643054981</v>
      </c>
      <c r="BA173" s="0" t="n">
        <f aca="false">Sheet3!BA173/Sheet4!$B$7</f>
        <v>0.912659239593754</v>
      </c>
      <c r="BB173" s="0" t="n">
        <f aca="false">Sheet3!BB173/Sheet4!$B$7</f>
        <v>0.909559174665666</v>
      </c>
      <c r="BC173" s="0" t="n">
        <f aca="false">Sheet3!BC173/Sheet4!$B$7</f>
        <v>0.906463075968306</v>
      </c>
      <c r="BD173" s="0" t="n">
        <f aca="false">Sheet3!BD173/Sheet4!$B$7</f>
        <v>0.903372441699081</v>
      </c>
      <c r="BE173" s="0" t="n">
        <f aca="false">Sheet3!BE173/Sheet4!$B$7</f>
        <v>0.900288649327413</v>
      </c>
      <c r="BF173" s="0" t="n">
        <f aca="false">Sheet3!BF173/Sheet4!$B$7</f>
        <v>0.897212963842144</v>
      </c>
      <c r="BG173" s="0" t="n">
        <f aca="false">Sheet3!BG173/Sheet4!$B$7</f>
        <v>0.894146545492279</v>
      </c>
      <c r="BH173" s="0" t="n">
        <f aca="false">Sheet3!BH173/Sheet4!$B$7</f>
        <v>0.891090457041615</v>
      </c>
      <c r="BI173" s="0" t="n">
        <f aca="false">Sheet3!BI173/Sheet4!$B$7</f>
        <v>0.888045670559331</v>
      </c>
      <c r="BJ173" s="0" t="n">
        <f aca="false">Sheet3!BJ173/Sheet4!$B$7</f>
        <v>0.885013073769539</v>
      </c>
    </row>
    <row r="174" customFormat="false" ht="13.5" hidden="false" customHeight="false" outlineLevel="0" collapsed="false">
      <c r="A174" s="0" t="n">
        <f aca="false">A173+0.005</f>
        <v>0.810000000000001</v>
      </c>
      <c r="B174" s="0" t="n">
        <f aca="false">Sheet3!B174/Sheet4!$B$7</f>
        <v>1.01081962260978</v>
      </c>
      <c r="C174" s="0" t="n">
        <f aca="false">Sheet3!C174/Sheet4!$B$7</f>
        <v>1.00000023915048</v>
      </c>
      <c r="D174" s="0" t="n">
        <f aca="false">Sheet3!D174/Sheet4!$B$7</f>
        <v>1.00000020804421</v>
      </c>
      <c r="E174" s="0" t="n">
        <f aca="false">Sheet3!E174/Sheet4!$B$7</f>
        <v>1.00000020803763</v>
      </c>
      <c r="F174" s="0" t="n">
        <f aca="false">Sheet3!F174/Sheet4!$B$7</f>
        <v>1.00000020532888</v>
      </c>
      <c r="G174" s="0" t="n">
        <f aca="false">Sheet3!G174/Sheet4!$B$7</f>
        <v>1.00000010428018</v>
      </c>
      <c r="H174" s="0" t="n">
        <f aca="false">Sheet3!H174/Sheet4!$B$7</f>
        <v>0.999999013127368</v>
      </c>
      <c r="I174" s="0" t="n">
        <f aca="false">Sheet3!I174/Sheet4!$B$7</f>
        <v>0.999993291006817</v>
      </c>
      <c r="J174" s="0" t="n">
        <f aca="false">Sheet3!J174/Sheet4!$B$7</f>
        <v>0.999974195914828</v>
      </c>
      <c r="K174" s="0" t="n">
        <f aca="false">Sheet3!K174/Sheet4!$B$7</f>
        <v>0.999926903788759</v>
      </c>
      <c r="L174" s="0" t="n">
        <f aca="false">Sheet3!L174/Sheet4!$B$7</f>
        <v>0.9998315213147</v>
      </c>
      <c r="M174" s="0" t="n">
        <f aca="false">Sheet3!M174/Sheet4!$B$7</f>
        <v>0.999665379324985</v>
      </c>
      <c r="N174" s="0" t="n">
        <f aca="false">Sheet3!N174/Sheet4!$B$7</f>
        <v>0.999405571214194</v>
      </c>
      <c r="O174" s="0" t="n">
        <f aca="false">Sheet3!O174/Sheet4!$B$7</f>
        <v>0.999031040312016</v>
      </c>
      <c r="P174" s="0" t="n">
        <f aca="false">Sheet3!P174/Sheet4!$B$7</f>
        <v>0.998523954635243</v>
      </c>
      <c r="Q174" s="0" t="n">
        <f aca="false">Sheet3!Q174/Sheet4!$B$7</f>
        <v>0.997870394438543</v>
      </c>
      <c r="R174" s="0" t="n">
        <f aca="false">Sheet3!R174/Sheet4!$B$7</f>
        <v>0.997060504409278</v>
      </c>
      <c r="S174" s="0" t="n">
        <f aca="false">Sheet3!S174/Sheet4!$B$7</f>
        <v>0.996088286195479</v>
      </c>
      <c r="T174" s="0" t="n">
        <f aca="false">Sheet3!T174/Sheet4!$B$7</f>
        <v>0.994951182676053</v>
      </c>
      <c r="U174" s="0" t="n">
        <f aca="false">Sheet3!U174/Sheet4!$B$7</f>
        <v>0.993649566567679</v>
      </c>
      <c r="V174" s="0" t="n">
        <f aca="false">Sheet3!V174/Sheet4!$B$7</f>
        <v>0.992186208842035</v>
      </c>
      <c r="W174" s="0" t="n">
        <f aca="false">Sheet3!W174/Sheet4!$B$7</f>
        <v>0.990565772858832</v>
      </c>
      <c r="X174" s="0" t="n">
        <f aca="false">Sheet3!X174/Sheet4!$B$7</f>
        <v>0.98879435887893</v>
      </c>
      <c r="Y174" s="0" t="n">
        <f aca="false">Sheet3!Y174/Sheet4!$B$7</f>
        <v>0.986879109467105</v>
      </c>
      <c r="Z174" s="0" t="n">
        <f aca="false">Sheet3!Z174/Sheet4!$B$7</f>
        <v>0.984827877487447</v>
      </c>
      <c r="AA174" s="0" t="n">
        <f aca="false">Sheet3!AA174/Sheet4!$B$7</f>
        <v>0.982648953335183</v>
      </c>
      <c r="AB174" s="0" t="n">
        <f aca="false">Sheet3!AB174/Sheet4!$B$7</f>
        <v>0.98035084547281</v>
      </c>
      <c r="AC174" s="0" t="n">
        <f aca="false">Sheet3!AC174/Sheet4!$B$7</f>
        <v>0.977942107326827</v>
      </c>
      <c r="AD174" s="0" t="n">
        <f aca="false">Sheet3!AD174/Sheet4!$B$7</f>
        <v>0.975431203521574</v>
      </c>
      <c r="AE174" s="0" t="n">
        <f aca="false">Sheet3!AE174/Sheet4!$B$7</f>
        <v>0.972826408861481</v>
      </c>
      <c r="AF174" s="0" t="n">
        <f aca="false">Sheet3!AF174/Sheet4!$B$7</f>
        <v>0.970135734157606</v>
      </c>
      <c r="AG174" s="0" t="n">
        <f aca="false">Sheet3!AG174/Sheet4!$B$7</f>
        <v>0.967366873767302</v>
      </c>
      <c r="AH174" s="0" t="n">
        <f aca="false">Sheet3!AH174/Sheet4!$B$7</f>
        <v>0.964527170484009</v>
      </c>
      <c r="AI174" s="0" t="n">
        <f aca="false">Sheet3!AI174/Sheet4!$B$7</f>
        <v>0.961623594127506</v>
      </c>
      <c r="AJ174" s="0" t="n">
        <f aca="false">Sheet3!AJ174/Sheet4!$B$7</f>
        <v>0.958662730820729</v>
      </c>
      <c r="AK174" s="0" t="n">
        <f aca="false">Sheet3!AK174/Sheet4!$B$7</f>
        <v>0.955650780490101</v>
      </c>
      <c r="AL174" s="0" t="n">
        <f aca="false">Sheet3!AL174/Sheet4!$B$7</f>
        <v>0.952593560594568</v>
      </c>
      <c r="AM174" s="0" t="n">
        <f aca="false">Sheet3!AM174/Sheet4!$B$7</f>
        <v>0.949496514480639</v>
      </c>
      <c r="AN174" s="0" t="n">
        <f aca="false">Sheet3!AN174/Sheet4!$B$7</f>
        <v>0.946364723085432</v>
      </c>
      <c r="AO174" s="0" t="n">
        <f aca="false">Sheet3!AO174/Sheet4!$B$7</f>
        <v>0.943202918976375</v>
      </c>
      <c r="AP174" s="0" t="n">
        <f aca="false">Sheet3!AP174/Sheet4!$B$7</f>
        <v>0.940015501933388</v>
      </c>
      <c r="AQ174" s="0" t="n">
        <f aca="false">Sheet3!AQ174/Sheet4!$B$7</f>
        <v>0.936806555455329</v>
      </c>
      <c r="AR174" s="0" t="n">
        <f aca="false">Sheet3!AR174/Sheet4!$B$7</f>
        <v>0.933579863714201</v>
      </c>
      <c r="AS174" s="0" t="n">
        <f aca="false">Sheet3!AS174/Sheet4!$B$7</f>
        <v>0.930338928594159</v>
      </c>
      <c r="AT174" s="0" t="n">
        <f aca="false">Sheet3!AT174/Sheet4!$B$7</f>
        <v>0.927086986542902</v>
      </c>
      <c r="AU174" s="0" t="n">
        <f aca="false">Sheet3!AU174/Sheet4!$B$7</f>
        <v>0.923827025034921</v>
      </c>
      <c r="AV174" s="0" t="n">
        <f aca="false">Sheet3!AV174/Sheet4!$B$7</f>
        <v>0.920561798502751</v>
      </c>
      <c r="AW174" s="0" t="n">
        <f aca="false">Sheet3!AW174/Sheet4!$B$7</f>
        <v>0.917293843636931</v>
      </c>
      <c r="AX174" s="0" t="n">
        <f aca="false">Sheet3!AX174/Sheet4!$B$7</f>
        <v>0.914025493990047</v>
      </c>
      <c r="AY174" s="0" t="n">
        <f aca="false">Sheet3!AY174/Sheet4!$B$7</f>
        <v>0.91075889384711</v>
      </c>
      <c r="AZ174" s="0" t="n">
        <f aca="false">Sheet3!AZ174/Sheet4!$B$7</f>
        <v>0.907496011345077</v>
      </c>
      <c r="BA174" s="0" t="n">
        <f aca="false">Sheet3!BA174/Sheet4!$B$7</f>
        <v>0.904238650839942</v>
      </c>
      <c r="BB174" s="0" t="n">
        <f aca="false">Sheet3!BB174/Sheet4!$B$7</f>
        <v>0.900988464531431</v>
      </c>
      <c r="BC174" s="0" t="n">
        <f aca="false">Sheet3!BC174/Sheet4!$B$7</f>
        <v>0.897746963363881</v>
      </c>
      <c r="BD174" s="0" t="n">
        <f aca="false">Sheet3!BD174/Sheet4!$B$7</f>
        <v>0.894515527227887</v>
      </c>
      <c r="BE174" s="0" t="n">
        <f aca="false">Sheet3!BE174/Sheet4!$B$7</f>
        <v>0.891295414491511</v>
      </c>
      <c r="BF174" s="0" t="n">
        <f aca="false">Sheet3!BF174/Sheet4!$B$7</f>
        <v>0.888087770892417</v>
      </c>
      <c r="BG174" s="0" t="n">
        <f aca="false">Sheet3!BG174/Sheet4!$B$7</f>
        <v>0.884893637823842</v>
      </c>
      <c r="BH174" s="0" t="n">
        <f aca="false">Sheet3!BH174/Sheet4!$B$7</f>
        <v>0.881713960047905</v>
      </c>
      <c r="BI174" s="0" t="n">
        <f aca="false">Sheet3!BI174/Sheet4!$B$7</f>
        <v>0.878549592869702</v>
      </c>
      <c r="BJ174" s="0" t="n">
        <f aca="false">Sheet3!BJ174/Sheet4!$B$7</f>
        <v>0.87540130880513</v>
      </c>
    </row>
    <row r="175" customFormat="false" ht="13.5" hidden="false" customHeight="false" outlineLevel="0" collapsed="false">
      <c r="A175" s="0" t="n">
        <f aca="false">A174+0.005</f>
        <v>0.815000000000001</v>
      </c>
      <c r="B175" s="0" t="n">
        <f aca="false">Sheet3!B175/Sheet4!$B$7</f>
        <v>0.999815396998236</v>
      </c>
      <c r="C175" s="0" t="n">
        <f aca="false">Sheet3!C175/Sheet4!$B$7</f>
        <v>1.00000019410598</v>
      </c>
      <c r="D175" s="0" t="n">
        <f aca="false">Sheet3!D175/Sheet4!$B$7</f>
        <v>1.00000020804407</v>
      </c>
      <c r="E175" s="0" t="n">
        <f aca="false">Sheet3!E175/Sheet4!$B$7</f>
        <v>1.00000020802141</v>
      </c>
      <c r="F175" s="0" t="n">
        <f aca="false">Sheet3!F175/Sheet4!$B$7</f>
        <v>1.00000020106486</v>
      </c>
      <c r="G175" s="0" t="n">
        <f aca="false">Sheet3!G175/Sheet4!$B$7</f>
        <v>0.999999986165118</v>
      </c>
      <c r="H175" s="0" t="n">
        <f aca="false">Sheet3!H175/Sheet4!$B$7</f>
        <v>0.99999794816501</v>
      </c>
      <c r="I175" s="0" t="n">
        <f aca="false">Sheet3!I175/Sheet4!$B$7</f>
        <v>0.999988225429007</v>
      </c>
      <c r="J175" s="0" t="n">
        <f aca="false">Sheet3!J175/Sheet4!$B$7</f>
        <v>0.999958019281284</v>
      </c>
      <c r="K175" s="0" t="n">
        <f aca="false">Sheet3!K175/Sheet4!$B$7</f>
        <v>0.999887260255972</v>
      </c>
      <c r="L175" s="0" t="n">
        <f aca="false">Sheet3!L175/Sheet4!$B$7</f>
        <v>0.999750751475953</v>
      </c>
      <c r="M175" s="0" t="n">
        <f aca="false">Sheet3!M175/Sheet4!$B$7</f>
        <v>0.999521434036635</v>
      </c>
      <c r="N175" s="0" t="n">
        <f aca="false">Sheet3!N175/Sheet4!$B$7</f>
        <v>0.999173455622117</v>
      </c>
      <c r="O175" s="0" t="n">
        <f aca="false">Sheet3!O175/Sheet4!$B$7</f>
        <v>0.998684371120563</v>
      </c>
      <c r="P175" s="0" t="n">
        <f aca="false">Sheet3!P175/Sheet4!$B$7</f>
        <v>0.998036358204298</v>
      </c>
      <c r="Q175" s="0" t="n">
        <f aca="false">Sheet3!Q175/Sheet4!$B$7</f>
        <v>0.997216616807847</v>
      </c>
      <c r="R175" s="0" t="n">
        <f aca="false">Sheet3!R175/Sheet4!$B$7</f>
        <v>0.996217204583482</v>
      </c>
      <c r="S175" s="0" t="n">
        <f aca="false">Sheet3!S175/Sheet4!$B$7</f>
        <v>0.995034539998348</v>
      </c>
      <c r="T175" s="0" t="n">
        <f aca="false">Sheet3!T175/Sheet4!$B$7</f>
        <v>0.993668748528996</v>
      </c>
      <c r="U175" s="0" t="n">
        <f aca="false">Sheet3!U175/Sheet4!$B$7</f>
        <v>0.992122969473445</v>
      </c>
      <c r="V175" s="0" t="n">
        <f aca="false">Sheet3!V175/Sheet4!$B$7</f>
        <v>0.990402694057011</v>
      </c>
      <c r="W175" s="0" t="n">
        <f aca="false">Sheet3!W175/Sheet4!$B$7</f>
        <v>0.988515172055206</v>
      </c>
      <c r="X175" s="0" t="n">
        <f aca="false">Sheet3!X175/Sheet4!$B$7</f>
        <v>0.986468902234136</v>
      </c>
      <c r="Y175" s="0" t="n">
        <f aca="false">Sheet3!Y175/Sheet4!$B$7</f>
        <v>0.984273208603329</v>
      </c>
      <c r="Z175" s="0" t="n">
        <f aca="false">Sheet3!Z175/Sheet4!$B$7</f>
        <v>0.981937897092818</v>
      </c>
      <c r="AA175" s="0" t="n">
        <f aca="false">Sheet3!AA175/Sheet4!$B$7</f>
        <v>0.979472983708467</v>
      </c>
      <c r="AB175" s="0" t="n">
        <f aca="false">Sheet3!AB175/Sheet4!$B$7</f>
        <v>0.976888483996074</v>
      </c>
      <c r="AC175" s="0" t="n">
        <f aca="false">Sheet3!AC175/Sheet4!$B$7</f>
        <v>0.974194253757079</v>
      </c>
      <c r="AD175" s="0" t="n">
        <f aca="false">Sheet3!AD175/Sheet4!$B$7</f>
        <v>0.971399871767384</v>
      </c>
      <c r="AE175" s="0" t="n">
        <f aca="false">Sheet3!AE175/Sheet4!$B$7</f>
        <v>0.968514556364616</v>
      </c>
      <c r="AF175" s="0" t="n">
        <f aca="false">Sheet3!AF175/Sheet4!$B$7</f>
        <v>0.965547108959097</v>
      </c>
      <c r="AG175" s="0" t="n">
        <f aca="false">Sheet3!AG175/Sheet4!$B$7</f>
        <v>0.962505878665116</v>
      </c>
      <c r="AH175" s="0" t="n">
        <f aca="false">Sheet3!AH175/Sheet4!$B$7</f>
        <v>0.959398743280341</v>
      </c>
      <c r="AI175" s="0" t="n">
        <f aca="false">Sheet3!AI175/Sheet4!$B$7</f>
        <v>0.956233102738945</v>
      </c>
      <c r="AJ175" s="0" t="n">
        <f aca="false">Sheet3!AJ175/Sheet4!$B$7</f>
        <v>0.953015881925955</v>
      </c>
      <c r="AK175" s="0" t="n">
        <f aca="false">Sheet3!AK175/Sheet4!$B$7</f>
        <v>0.94975354037547</v>
      </c>
      <c r="AL175" s="0" t="n">
        <f aca="false">Sheet3!AL175/Sheet4!$B$7</f>
        <v>0.946452086897659</v>
      </c>
      <c r="AM175" s="0" t="n">
        <f aca="false">Sheet3!AM175/Sheet4!$B$7</f>
        <v>0.943117097604446</v>
      </c>
      <c r="AN175" s="0" t="n">
        <f aca="false">Sheet3!AN175/Sheet4!$B$7</f>
        <v>0.939753736146752</v>
      </c>
      <c r="AO175" s="0" t="n">
        <f aca="false">Sheet3!AO175/Sheet4!$B$7</f>
        <v>0.936366775250898</v>
      </c>
      <c r="AP175" s="0" t="n">
        <f aca="false">Sheet3!AP175/Sheet4!$B$7</f>
        <v>0.932960618860594</v>
      </c>
      <c r="AQ175" s="0" t="n">
        <f aca="false">Sheet3!AQ175/Sheet4!$B$7</f>
        <v>0.92953932436414</v>
      </c>
      <c r="AR175" s="0" t="n">
        <f aca="false">Sheet3!AR175/Sheet4!$B$7</f>
        <v>0.926106624522908</v>
      </c>
      <c r="AS175" s="0" t="n">
        <f aca="false">Sheet3!AS175/Sheet4!$B$7</f>
        <v>0.922665948823977</v>
      </c>
      <c r="AT175" s="0" t="n">
        <f aca="false">Sheet3!AT175/Sheet4!$B$7</f>
        <v>0.919220444062979</v>
      </c>
      <c r="AU175" s="0" t="n">
        <f aca="false">Sheet3!AU175/Sheet4!$B$7</f>
        <v>0.915772994027522</v>
      </c>
      <c r="AV175" s="0" t="n">
        <f aca="false">Sheet3!AV175/Sheet4!$B$7</f>
        <v>0.912326238200926</v>
      </c>
      <c r="AW175" s="0" t="n">
        <f aca="false">Sheet3!AW175/Sheet4!$B$7</f>
        <v>0.908882589443583</v>
      </c>
      <c r="AX175" s="0" t="n">
        <f aca="false">Sheet3!AX175/Sheet4!$B$7</f>
        <v>0.905444250637481</v>
      </c>
      <c r="AY175" s="0" t="n">
        <f aca="false">Sheet3!AY175/Sheet4!$B$7</f>
        <v>0.902013230300374</v>
      </c>
      <c r="AZ175" s="0" t="n">
        <f aca="false">Sheet3!AZ175/Sheet4!$B$7</f>
        <v>0.898591357191342</v>
      </c>
      <c r="BA175" s="0" t="n">
        <f aca="false">Sheet3!BA175/Sheet4!$B$7</f>
        <v>0.895180293940269</v>
      </c>
      <c r="BB175" s="0" t="n">
        <f aca="false">Sheet3!BB175/Sheet4!$B$7</f>
        <v>0.89178154974113</v>
      </c>
      <c r="BC175" s="0" t="n">
        <f aca="false">Sheet3!BC175/Sheet4!$B$7</f>
        <v>0.888396492153739</v>
      </c>
      <c r="BD175" s="0" t="n">
        <f aca="false">Sheet3!BD175/Sheet4!$B$7</f>
        <v>0.885026358061299</v>
      </c>
      <c r="BE175" s="0" t="n">
        <f aca="false">Sheet3!BE175/Sheet4!$B$7</f>
        <v>0.881672263832315</v>
      </c>
      <c r="BF175" s="0" t="n">
        <f aca="false">Sheet3!BF175/Sheet4!$B$7</f>
        <v>0.878335214735503</v>
      </c>
      <c r="BG175" s="0" t="n">
        <f aca="false">Sheet3!BG175/Sheet4!$B$7</f>
        <v>0.875016113655556</v>
      </c>
      <c r="BH175" s="0" t="n">
        <f aca="false">Sheet3!BH175/Sheet4!$B$7</f>
        <v>0.871715769156295</v>
      </c>
      <c r="BI175" s="0" t="n">
        <f aca="false">Sheet3!BI175/Sheet4!$B$7</f>
        <v>0.868434902935943</v>
      </c>
      <c r="BJ175" s="0" t="n">
        <f aca="false">Sheet3!BJ175/Sheet4!$B$7</f>
        <v>0.865174156717252</v>
      </c>
    </row>
    <row r="176" customFormat="false" ht="13.5" hidden="false" customHeight="false" outlineLevel="0" collapsed="false">
      <c r="A176" s="0" t="n">
        <f aca="false">A175+0.005</f>
        <v>0.820000000000001</v>
      </c>
      <c r="B176" s="0" t="n">
        <f aca="false">Sheet3!B176/Sheet4!$B$7</f>
        <v>0.988597903148852</v>
      </c>
      <c r="C176" s="0" t="n">
        <f aca="false">Sheet3!C176/Sheet4!$B$7</f>
        <v>1.000000175859</v>
      </c>
      <c r="D176" s="0" t="n">
        <f aca="false">Sheet3!D176/Sheet4!$B$7</f>
        <v>1.00000020804406</v>
      </c>
      <c r="E176" s="0" t="n">
        <f aca="false">Sheet3!E176/Sheet4!$B$7</f>
        <v>1.00000020796727</v>
      </c>
      <c r="F176" s="0" t="n">
        <f aca="false">Sheet3!F176/Sheet4!$B$7</f>
        <v>1.00000019052792</v>
      </c>
      <c r="G176" s="0" t="n">
        <f aca="false">Sheet3!G176/Sheet4!$B$7</f>
        <v>0.999999742526362</v>
      </c>
      <c r="H176" s="0" t="n">
        <f aca="false">Sheet3!H176/Sheet4!$B$7</f>
        <v>0.999996000840652</v>
      </c>
      <c r="I176" s="0" t="n">
        <f aca="false">Sheet3!I176/Sheet4!$B$7</f>
        <v>0.999979727118132</v>
      </c>
      <c r="J176" s="0" t="n">
        <f aca="false">Sheet3!J176/Sheet4!$B$7</f>
        <v>0.999932578399288</v>
      </c>
      <c r="K176" s="0" t="n">
        <f aca="false">Sheet3!K176/Sheet4!$B$7</f>
        <v>0.999827969541893</v>
      </c>
      <c r="L176" s="0" t="n">
        <f aca="false">Sheet3!L176/Sheet4!$B$7</f>
        <v>0.999634714529974</v>
      </c>
      <c r="M176" s="0" t="n">
        <f aca="false">Sheet3!M176/Sheet4!$B$7</f>
        <v>0.999321332323323</v>
      </c>
      <c r="N176" s="0" t="n">
        <f aca="false">Sheet3!N176/Sheet4!$B$7</f>
        <v>0.998859517085847</v>
      </c>
      <c r="O176" s="0" t="n">
        <f aca="false">Sheet3!O176/Sheet4!$B$7</f>
        <v>0.998226256495142</v>
      </c>
      <c r="P176" s="0" t="n">
        <f aca="false">Sheet3!P176/Sheet4!$B$7</f>
        <v>0.997404706911788</v>
      </c>
      <c r="Q176" s="0" t="n">
        <f aca="false">Sheet3!Q176/Sheet4!$B$7</f>
        <v>0.996384169912309</v>
      </c>
      <c r="R176" s="0" t="n">
        <f aca="false">Sheet3!R176/Sheet4!$B$7</f>
        <v>0.99515952547741</v>
      </c>
      <c r="S176" s="0" t="n">
        <f aca="false">Sheet3!S176/Sheet4!$B$7</f>
        <v>0.993730400270165</v>
      </c>
      <c r="T176" s="0" t="n">
        <f aca="false">Sheet3!T176/Sheet4!$B$7</f>
        <v>0.992100258639703</v>
      </c>
      <c r="U176" s="0" t="n">
        <f aca="false">Sheet3!U176/Sheet4!$B$7</f>
        <v>0.990275528374291</v>
      </c>
      <c r="V176" s="0" t="n">
        <f aca="false">Sheet3!V176/Sheet4!$B$7</f>
        <v>0.988264819278905</v>
      </c>
      <c r="W176" s="0" t="n">
        <f aca="false">Sheet3!W176/Sheet4!$B$7</f>
        <v>0.986078257819269</v>
      </c>
      <c r="X176" s="0" t="n">
        <f aca="false">Sheet3!X176/Sheet4!$B$7</f>
        <v>0.983726940439997</v>
      </c>
      <c r="Y176" s="0" t="n">
        <f aca="false">Sheet3!Y176/Sheet4!$B$7</f>
        <v>0.981222497107413</v>
      </c>
      <c r="Z176" s="0" t="n">
        <f aca="false">Sheet3!Z176/Sheet4!$B$7</f>
        <v>0.97857675159564</v>
      </c>
      <c r="AA176" s="0" t="n">
        <f aca="false">Sheet3!AA176/Sheet4!$B$7</f>
        <v>0.975801463558617</v>
      </c>
      <c r="AB176" s="0" t="n">
        <f aca="false">Sheet3!AB176/Sheet4!$B$7</f>
        <v>0.972908137902472</v>
      </c>
      <c r="AC176" s="0" t="n">
        <f aca="false">Sheet3!AC176/Sheet4!$B$7</f>
        <v>0.969907888396156</v>
      </c>
      <c r="AD176" s="0" t="n">
        <f aca="false">Sheet3!AD176/Sheet4!$B$7</f>
        <v>0.96681134424593</v>
      </c>
      <c r="AE176" s="0" t="n">
        <f aca="false">Sheet3!AE176/Sheet4!$B$7</f>
        <v>0.96362859018442</v>
      </c>
      <c r="AF176" s="0" t="n">
        <f aca="false">Sheet3!AF176/Sheet4!$B$7</f>
        <v>0.960369132320084</v>
      </c>
      <c r="AG176" s="0" t="n">
        <f aca="false">Sheet3!AG176/Sheet4!$B$7</f>
        <v>0.957041883485197</v>
      </c>
      <c r="AH176" s="0" t="n">
        <f aca="false">Sheet3!AH176/Sheet4!$B$7</f>
        <v>0.953655163090007</v>
      </c>
      <c r="AI176" s="0" t="n">
        <f aca="false">Sheet3!AI176/Sheet4!$B$7</f>
        <v>0.950216707545895</v>
      </c>
      <c r="AJ176" s="0" t="n">
        <f aca="false">Sheet3!AJ176/Sheet4!$B$7</f>
        <v>0.946733688182591</v>
      </c>
      <c r="AK176" s="0" t="n">
        <f aca="false">Sheet3!AK176/Sheet4!$B$7</f>
        <v>0.943212734280328</v>
      </c>
      <c r="AL176" s="0" t="n">
        <f aca="false">Sheet3!AL176/Sheet4!$B$7</f>
        <v>0.939659959393562</v>
      </c>
      <c r="AM176" s="0" t="n">
        <f aca="false">Sheet3!AM176/Sheet4!$B$7</f>
        <v>0.936080989583345</v>
      </c>
      <c r="AN176" s="0" t="n">
        <f aca="false">Sheet3!AN176/Sheet4!$B$7</f>
        <v>0.932480992521916</v>
      </c>
      <c r="AO176" s="0" t="n">
        <f aca="false">Sheet3!AO176/Sheet4!$B$7</f>
        <v>0.928864706703928</v>
      </c>
      <c r="AP176" s="0" t="n">
        <f aca="false">Sheet3!AP176/Sheet4!$B$7</f>
        <v>0.925236470209283</v>
      </c>
      <c r="AQ176" s="0" t="n">
        <f aca="false">Sheet3!AQ176/Sheet4!$B$7</f>
        <v>0.921600248625015</v>
      </c>
      <c r="AR176" s="0" t="n">
        <f aca="false">Sheet3!AR176/Sheet4!$B$7</f>
        <v>0.917959661858391</v>
      </c>
      <c r="AS176" s="0" t="n">
        <f aca="false">Sheet3!AS176/Sheet4!$B$7</f>
        <v>0.914318009668315</v>
      </c>
      <c r="AT176" s="0" t="n">
        <f aca="false">Sheet3!AT176/Sheet4!$B$7</f>
        <v>0.910678295813788</v>
      </c>
      <c r="AU176" s="0" t="n">
        <f aca="false">Sheet3!AU176/Sheet4!$B$7</f>
        <v>0.907043250771706</v>
      </c>
      <c r="AV176" s="0" t="n">
        <f aca="false">Sheet3!AV176/Sheet4!$B$7</f>
        <v>0.903415353015687</v>
      </c>
      <c r="AW176" s="0" t="n">
        <f aca="false">Sheet3!AW176/Sheet4!$B$7</f>
        <v>0.899796848876189</v>
      </c>
      <c r="AX176" s="0" t="n">
        <f aca="false">Sheet3!AX176/Sheet4!$B$7</f>
        <v>0.896189771022363</v>
      </c>
      <c r="AY176" s="0" t="n">
        <f aca="false">Sheet3!AY176/Sheet4!$B$7</f>
        <v>0.892595955619867</v>
      </c>
      <c r="AZ176" s="0" t="n">
        <f aca="false">Sheet3!AZ176/Sheet4!$B$7</f>
        <v>0.889017058227768</v>
      </c>
      <c r="BA176" s="0" t="n">
        <f aca="false">Sheet3!BA176/Sheet4!$B$7</f>
        <v>0.885454568502938</v>
      </c>
      <c r="BB176" s="0" t="n">
        <f aca="false">Sheet3!BB176/Sheet4!$B$7</f>
        <v>0.881909823782846</v>
      </c>
      <c r="BC176" s="0" t="n">
        <f aca="false">Sheet3!BC176/Sheet4!$B$7</f>
        <v>0.878384021618168</v>
      </c>
      <c r="BD176" s="0" t="n">
        <f aca="false">Sheet3!BD176/Sheet4!$B$7</f>
        <v>0.87487823132566</v>
      </c>
      <c r="BE176" s="0" t="n">
        <f aca="false">Sheet3!BE176/Sheet4!$B$7</f>
        <v>0.871393404629777</v>
      </c>
      <c r="BF176" s="0" t="n">
        <f aca="false">Sheet3!BF176/Sheet4!$B$7</f>
        <v>0.867930385458815</v>
      </c>
      <c r="BG176" s="0" t="n">
        <f aca="false">Sheet3!BG176/Sheet4!$B$7</f>
        <v>0.86448991895821</v>
      </c>
      <c r="BH176" s="0" t="n">
        <f aca="false">Sheet3!BH176/Sheet4!$B$7</f>
        <v>0.861072659780198</v>
      </c>
      <c r="BI176" s="0" t="n">
        <f aca="false">Sheet3!BI176/Sheet4!$B$7</f>
        <v>0.857679179705526</v>
      </c>
      <c r="BJ176" s="0" t="n">
        <f aca="false">Sheet3!BJ176/Sheet4!$B$7</f>
        <v>0.854309974649278</v>
      </c>
    </row>
    <row r="177" customFormat="false" ht="13.5" hidden="false" customHeight="false" outlineLevel="0" collapsed="false">
      <c r="A177" s="0" t="n">
        <f aca="false">A176+0.005</f>
        <v>0.825000000000001</v>
      </c>
      <c r="B177" s="0" t="n">
        <f aca="false">Sheet3!B177/Sheet4!$B$7</f>
        <v>1.00020705903769</v>
      </c>
      <c r="C177" s="0" t="n">
        <f aca="false">Sheet3!C177/Sheet4!$B$7</f>
        <v>1.00000022335619</v>
      </c>
      <c r="D177" s="0" t="n">
        <f aca="false">Sheet3!D177/Sheet4!$B$7</f>
        <v>1.00000020804419</v>
      </c>
      <c r="E177" s="0" t="n">
        <f aca="false">Sheet3!E177/Sheet4!$B$7</f>
        <v>1.00000020779234</v>
      </c>
      <c r="F177" s="0" t="n">
        <f aca="false">Sheet3!F177/Sheet4!$B$7</f>
        <v>1.00000016511869</v>
      </c>
      <c r="G177" s="0" t="n">
        <f aca="false">Sheet3!G177/Sheet4!$B$7</f>
        <v>0.999999249705798</v>
      </c>
      <c r="H177" s="0" t="n">
        <f aca="false">Sheet3!H177/Sheet4!$B$7</f>
        <v>0.999992497693835</v>
      </c>
      <c r="I177" s="0" t="n">
        <f aca="false">Sheet3!I177/Sheet4!$B$7</f>
        <v>0.999965667837079</v>
      </c>
      <c r="J177" s="0" t="n">
        <f aca="false">Sheet3!J177/Sheet4!$B$7</f>
        <v>0.999893054348627</v>
      </c>
      <c r="K177" s="0" t="n">
        <f aca="false">Sheet3!K177/Sheet4!$B$7</f>
        <v>0.999740254053839</v>
      </c>
      <c r="L177" s="0" t="n">
        <f aca="false">Sheet3!L177/Sheet4!$B$7</f>
        <v>0.999469635947615</v>
      </c>
      <c r="M177" s="0" t="n">
        <f aca="false">Sheet3!M177/Sheet4!$B$7</f>
        <v>0.999045631636574</v>
      </c>
      <c r="N177" s="0" t="n">
        <f aca="false">Sheet3!N177/Sheet4!$B$7</f>
        <v>0.998438363398326</v>
      </c>
      <c r="O177" s="0" t="n">
        <f aca="false">Sheet3!O177/Sheet4!$B$7</f>
        <v>0.997625413223083</v>
      </c>
      <c r="P177" s="0" t="n">
        <f aca="false">Sheet3!P177/Sheet4!$B$7</f>
        <v>0.996592145926517</v>
      </c>
      <c r="Q177" s="0" t="n">
        <f aca="false">Sheet3!Q177/Sheet4!$B$7</f>
        <v>0.995331124334694</v>
      </c>
      <c r="R177" s="0" t="n">
        <f aca="false">Sheet3!R177/Sheet4!$B$7</f>
        <v>0.993841064926189</v>
      </c>
      <c r="S177" s="0" t="n">
        <f aca="false">Sheet3!S177/Sheet4!$B$7</f>
        <v>0.992125641160456</v>
      </c>
      <c r="T177" s="0" t="n">
        <f aca="false">Sheet3!T177/Sheet4!$B$7</f>
        <v>0.990192317590242</v>
      </c>
      <c r="U177" s="0" t="n">
        <f aca="false">Sheet3!U177/Sheet4!$B$7</f>
        <v>0.988051308657785</v>
      </c>
      <c r="V177" s="0" t="n">
        <f aca="false">Sheet3!V177/Sheet4!$B$7</f>
        <v>0.985714699158432</v>
      </c>
      <c r="W177" s="0" t="n">
        <f aca="false">Sheet3!W177/Sheet4!$B$7</f>
        <v>0.983195730406508</v>
      </c>
      <c r="X177" s="0" t="n">
        <f aca="false">Sheet3!X177/Sheet4!$B$7</f>
        <v>0.980508239077877</v>
      </c>
      <c r="Y177" s="0" t="n">
        <f aca="false">Sheet3!Y177/Sheet4!$B$7</f>
        <v>0.977666228374835</v>
      </c>
      <c r="Z177" s="0" t="n">
        <f aca="false">Sheet3!Z177/Sheet4!$B$7</f>
        <v>0.974683549376883</v>
      </c>
      <c r="AA177" s="0" t="n">
        <f aca="false">Sheet3!AA177/Sheet4!$B$7</f>
        <v>0.971573671557429</v>
      </c>
      <c r="AB177" s="0" t="n">
        <f aca="false">Sheet3!AB177/Sheet4!$B$7</f>
        <v>0.968349523878076</v>
      </c>
      <c r="AC177" s="0" t="n">
        <f aca="false">Sheet3!AC177/Sheet4!$B$7</f>
        <v>0.965023390723424</v>
      </c>
      <c r="AD177" s="0" t="n">
        <f aca="false">Sheet3!AD177/Sheet4!$B$7</f>
        <v>0.961606849737716</v>
      </c>
      <c r="AE177" s="0" t="n">
        <f aca="false">Sheet3!AE177/Sheet4!$B$7</f>
        <v>0.958110741147591</v>
      </c>
      <c r="AF177" s="0" t="n">
        <f aca="false">Sheet3!AF177/Sheet4!$B$7</f>
        <v>0.954545160320335</v>
      </c>
      <c r="AG177" s="0" t="n">
        <f aca="false">Sheet3!AG177/Sheet4!$B$7</f>
        <v>0.950919467107284</v>
      </c>
      <c r="AH177" s="0" t="n">
        <f aca="false">Sheet3!AH177/Sheet4!$B$7</f>
        <v>0.947242306986409</v>
      </c>
      <c r="AI177" s="0" t="n">
        <f aca="false">Sheet3!AI177/Sheet4!$B$7</f>
        <v>0.943521640190629</v>
      </c>
      <c r="AJ177" s="0" t="n">
        <f aca="false">Sheet3!AJ177/Sheet4!$B$7</f>
        <v>0.939764775935745</v>
      </c>
      <c r="AK177" s="0" t="n">
        <f aca="false">Sheet3!AK177/Sheet4!$B$7</f>
        <v>0.935978409588435</v>
      </c>
      <c r="AL177" s="0" t="n">
        <f aca="false">Sheet3!AL177/Sheet4!$B$7</f>
        <v>0.932168661179221</v>
      </c>
      <c r="AM177" s="0" t="n">
        <f aca="false">Sheet3!AM177/Sheet4!$B$7</f>
        <v>0.92834111410078</v>
      </c>
      <c r="AN177" s="0" t="n">
        <f aca="false">Sheet3!AN177/Sheet4!$B$7</f>
        <v>0.924500853165596</v>
      </c>
      <c r="AO177" s="0" t="n">
        <f aca="false">Sheet3!AO177/Sheet4!$B$7</f>
        <v>0.920652501450761</v>
      </c>
      <c r="AP177" s="0" t="n">
        <f aca="false">Sheet3!AP177/Sheet4!$B$7</f>
        <v>0.916800255549413</v>
      </c>
      <c r="AQ177" s="0" t="n">
        <f aca="false">Sheet3!AQ177/Sheet4!$B$7</f>
        <v>0.912947918991842</v>
      </c>
      <c r="AR177" s="0" t="n">
        <f aca="false">Sheet3!AR177/Sheet4!$B$7</f>
        <v>0.909098933705707</v>
      </c>
      <c r="AS177" s="0" t="n">
        <f aca="false">Sheet3!AS177/Sheet4!$B$7</f>
        <v>0.905256409462751</v>
      </c>
      <c r="AT177" s="0" t="n">
        <f aca="false">Sheet3!AT177/Sheet4!$B$7</f>
        <v>0.901423151315497</v>
      </c>
      <c r="AU177" s="0" t="n">
        <f aca="false">Sheet3!AU177/Sheet4!$B$7</f>
        <v>0.897601685067079</v>
      </c>
      <c r="AV177" s="0" t="n">
        <f aca="false">Sheet3!AV177/Sheet4!$B$7</f>
        <v>0.893794280844391</v>
      </c>
      <c r="AW177" s="0" t="n">
        <f aca="false">Sheet3!AW177/Sheet4!$B$7</f>
        <v>0.890002974862451</v>
      </c>
      <c r="AX177" s="0" t="n">
        <f aca="false">Sheet3!AX177/Sheet4!$B$7</f>
        <v>0.886229589478577</v>
      </c>
      <c r="AY177" s="0" t="n">
        <f aca="false">Sheet3!AY177/Sheet4!$B$7</f>
        <v>0.882475751640483</v>
      </c>
      <c r="AZ177" s="0" t="n">
        <f aca="false">Sheet3!AZ177/Sheet4!$B$7</f>
        <v>0.878742909834199</v>
      </c>
      <c r="BA177" s="0" t="n">
        <f aca="false">Sheet3!BA177/Sheet4!$B$7</f>
        <v>0.875032349636781</v>
      </c>
      <c r="BB177" s="0" t="n">
        <f aca="false">Sheet3!BB177/Sheet4!$B$7</f>
        <v>0.871345207976012</v>
      </c>
      <c r="BC177" s="0" t="n">
        <f aca="false">Sheet3!BC177/Sheet4!$B$7</f>
        <v>0.867682486195214</v>
      </c>
      <c r="BD177" s="0" t="n">
        <f aca="false">Sheet3!BD177/Sheet4!$B$7</f>
        <v>0.864045062016433</v>
      </c>
      <c r="BE177" s="0" t="n">
        <f aca="false">Sheet3!BE177/Sheet4!$B$7</f>
        <v>0.860433700489908</v>
      </c>
      <c r="BF177" s="0" t="n">
        <f aca="false">Sheet3!BF177/Sheet4!$B$7</f>
        <v>0.856849064012177</v>
      </c>
      <c r="BG177" s="0" t="n">
        <f aca="false">Sheet3!BG177/Sheet4!$B$7</f>
        <v>0.853291721489577</v>
      </c>
      <c r="BH177" s="0" t="n">
        <f aca="false">Sheet3!BH177/Sheet4!$B$7</f>
        <v>0.849762156718339</v>
      </c>
      <c r="BI177" s="0" t="n">
        <f aca="false">Sheet3!BI177/Sheet4!$B$7</f>
        <v>0.846260776047199</v>
      </c>
      <c r="BJ177" s="0" t="n">
        <f aca="false">Sheet3!BJ177/Sheet4!$B$7</f>
        <v>0.842787915383239</v>
      </c>
    </row>
    <row r="178" customFormat="false" ht="13.5" hidden="false" customHeight="false" outlineLevel="0" collapsed="false">
      <c r="A178" s="0" t="n">
        <f aca="false">A177+0.005</f>
        <v>0.830000000000001</v>
      </c>
      <c r="B178" s="0" t="n">
        <f aca="false">Sheet3!B178/Sheet4!$B$7</f>
        <v>1.01205487798079</v>
      </c>
      <c r="C178" s="0" t="n">
        <f aca="false">Sheet3!C178/Sheet4!$B$7</f>
        <v>1.00000024135109</v>
      </c>
      <c r="D178" s="0" t="n">
        <f aca="false">Sheet3!D178/Sheet4!$B$7</f>
        <v>1.00000020804416</v>
      </c>
      <c r="E178" s="0" t="n">
        <f aca="false">Sheet3!E178/Sheet4!$B$7</f>
        <v>1.00000020724521</v>
      </c>
      <c r="F178" s="0" t="n">
        <f aca="false">Sheet3!F178/Sheet4!$B$7</f>
        <v>1.0000001053259</v>
      </c>
      <c r="G178" s="0" t="n">
        <f aca="false">Sheet3!G178/Sheet4!$B$7</f>
        <v>0.999998272170015</v>
      </c>
      <c r="H178" s="0" t="n">
        <f aca="false">Sheet3!H178/Sheet4!$B$7</f>
        <v>0.999986297655207</v>
      </c>
      <c r="I178" s="0" t="n">
        <f aca="false">Sheet3!I178/Sheet4!$B$7</f>
        <v>0.999942731688538</v>
      </c>
      <c r="J178" s="0" t="n">
        <f aca="false">Sheet3!J178/Sheet4!$B$7</f>
        <v>0.999832398036566</v>
      </c>
      <c r="K178" s="0" t="n">
        <f aca="false">Sheet3!K178/Sheet4!$B$7</f>
        <v>0.999611890668939</v>
      </c>
      <c r="L178" s="0" t="n">
        <f aca="false">Sheet3!L178/Sheet4!$B$7</f>
        <v>0.999237077275393</v>
      </c>
      <c r="M178" s="0" t="n">
        <f aca="false">Sheet3!M178/Sheet4!$B$7</f>
        <v>0.998669137187888</v>
      </c>
      <c r="N178" s="0" t="n">
        <f aca="false">Sheet3!N178/Sheet4!$B$7</f>
        <v>0.997877970980088</v>
      </c>
      <c r="O178" s="0" t="n">
        <f aca="false">Sheet3!O178/Sheet4!$B$7</f>
        <v>0.996843287832838</v>
      </c>
      <c r="P178" s="0" t="n">
        <f aca="false">Sheet3!P178/Sheet4!$B$7</f>
        <v>0.995554148566217</v>
      </c>
      <c r="Q178" s="0" t="n">
        <f aca="false">Sheet3!Q178/Sheet4!$B$7</f>
        <v>0.994007691367468</v>
      </c>
      <c r="R178" s="0" t="n">
        <f aca="false">Sheet3!R178/Sheet4!$B$7</f>
        <v>0.992207555459957</v>
      </c>
      <c r="S178" s="0" t="n">
        <f aca="false">Sheet3!S178/Sheet4!$B$7</f>
        <v>0.990162311650394</v>
      </c>
      <c r="T178" s="0" t="n">
        <f aca="false">Sheet3!T178/Sheet4!$B$7</f>
        <v>0.98788405741419</v>
      </c>
      <c r="U178" s="0" t="n">
        <f aca="false">Sheet3!U178/Sheet4!$B$7</f>
        <v>0.985387238318382</v>
      </c>
      <c r="V178" s="0" t="n">
        <f aca="false">Sheet3!V178/Sheet4!$B$7</f>
        <v>0.982687703231393</v>
      </c>
      <c r="W178" s="0" t="n">
        <f aca="false">Sheet3!W178/Sheet4!$B$7</f>
        <v>0.979801973532488</v>
      </c>
      <c r="X178" s="0" t="n">
        <f aca="false">Sheet3!X178/Sheet4!$B$7</f>
        <v>0.97674669546918</v>
      </c>
      <c r="Y178" s="0" t="n">
        <f aca="false">Sheet3!Y178/Sheet4!$B$7</f>
        <v>0.973538242636059</v>
      </c>
      <c r="Z178" s="0" t="n">
        <f aca="false">Sheet3!Z178/Sheet4!$B$7</f>
        <v>0.970192437793553</v>
      </c>
      <c r="AA178" s="0" t="n">
        <f aca="false">Sheet3!AA178/Sheet4!$B$7</f>
        <v>0.966724367334168</v>
      </c>
      <c r="AB178" s="0" t="n">
        <f aca="false">Sheet3!AB178/Sheet4!$B$7</f>
        <v>0.963148266245017</v>
      </c>
      <c r="AC178" s="0" t="n">
        <f aca="false">Sheet3!AC178/Sheet4!$B$7</f>
        <v>0.959477455718452</v>
      </c>
      <c r="AD178" s="0" t="n">
        <f aca="false">Sheet3!AD178/Sheet4!$B$7</f>
        <v>0.955724319332903</v>
      </c>
      <c r="AE178" s="0" t="n">
        <f aca="false">Sheet3!AE178/Sheet4!$B$7</f>
        <v>0.951900306881113</v>
      </c>
      <c r="AF178" s="0" t="n">
        <f aca="false">Sheet3!AF178/Sheet4!$B$7</f>
        <v>0.948015957485609</v>
      </c>
      <c r="AG178" s="0" t="n">
        <f aca="false">Sheet3!AG178/Sheet4!$B$7</f>
        <v>0.944080935680172</v>
      </c>
      <c r="AH178" s="0" t="n">
        <f aca="false">Sheet3!AH178/Sheet4!$B$7</f>
        <v>0.94010407573365</v>
      </c>
      <c r="AI178" s="0" t="n">
        <f aca="false">Sheet3!AI178/Sheet4!$B$7</f>
        <v>0.936093430729887</v>
      </c>
      <c r="AJ178" s="0" t="n">
        <f aca="false">Sheet3!AJ178/Sheet4!$B$7</f>
        <v>0.932056323866549</v>
      </c>
      <c r="AK178" s="0" t="n">
        <f aca="false">Sheet3!AK178/Sheet4!$B$7</f>
        <v>0.927999400157698</v>
      </c>
      <c r="AL178" s="0" t="n">
        <f aca="false">Sheet3!AL178/Sheet4!$B$7</f>
        <v>0.923928677269896</v>
      </c>
      <c r="AM178" s="0" t="n">
        <f aca="false">Sheet3!AM178/Sheet4!$B$7</f>
        <v>0.919849594629746</v>
      </c>
      <c r="AN178" s="0" t="n">
        <f aca="false">Sheet3!AN178/Sheet4!$B$7</f>
        <v>0.915767060243988</v>
      </c>
      <c r="AO178" s="0" t="n">
        <f aca="false">Sheet3!AO178/Sheet4!$B$7</f>
        <v>0.911685494896258</v>
      </c>
      <c r="AP178" s="0" t="n">
        <f aca="false">Sheet3!AP178/Sheet4!$B$7</f>
        <v>0.907608873546841</v>
      </c>
      <c r="AQ178" s="0" t="n">
        <f aca="false">Sheet3!AQ178/Sheet4!$B$7</f>
        <v>0.903540763878096</v>
      </c>
      <c r="AR178" s="0" t="n">
        <f aca="false">Sheet3!AR178/Sheet4!$B$7</f>
        <v>0.899484362009991</v>
      </c>
      <c r="AS178" s="0" t="n">
        <f aca="false">Sheet3!AS178/Sheet4!$B$7</f>
        <v>0.895442525466289</v>
      </c>
      <c r="AT178" s="0" t="n">
        <f aca="false">Sheet3!AT178/Sheet4!$B$7</f>
        <v>0.891417803508837</v>
      </c>
      <c r="AU178" s="0" t="n">
        <f aca="false">Sheet3!AU178/Sheet4!$B$7</f>
        <v>0.887412464980311</v>
      </c>
      <c r="AV178" s="0" t="n">
        <f aca="false">Sheet3!AV178/Sheet4!$B$7</f>
        <v>0.883428523808385</v>
      </c>
      <c r="AW178" s="0" t="n">
        <f aca="false">Sheet3!AW178/Sheet4!$B$7</f>
        <v>0.879467762329544</v>
      </c>
      <c r="AX178" s="0" t="n">
        <f aca="false">Sheet3!AX178/Sheet4!$B$7</f>
        <v>0.875531752590811</v>
      </c>
      <c r="AY178" s="0" t="n">
        <f aca="false">Sheet3!AY178/Sheet4!$B$7</f>
        <v>0.871621875784046</v>
      </c>
      <c r="AZ178" s="0" t="n">
        <f aca="false">Sheet3!AZ178/Sheet4!$B$7</f>
        <v>0.867739339961537</v>
      </c>
      <c r="BA178" s="0" t="n">
        <f aca="false">Sheet3!BA178/Sheet4!$B$7</f>
        <v>0.863885196174018</v>
      </c>
      <c r="BB178" s="0" t="n">
        <f aca="false">Sheet3!BB178/Sheet4!$B$7</f>
        <v>0.860060353163933</v>
      </c>
      <c r="BC178" s="0" t="n">
        <f aca="false">Sheet3!BC178/Sheet4!$B$7</f>
        <v>0.856265590737856</v>
      </c>
      <c r="BD178" s="0" t="n">
        <f aca="false">Sheet3!BD178/Sheet4!$B$7</f>
        <v>0.852501571933143</v>
      </c>
      <c r="BE178" s="0" t="n">
        <f aca="false">Sheet3!BE178/Sheet4!$B$7</f>
        <v>0.848768854085082</v>
      </c>
      <c r="BF178" s="0" t="n">
        <f aca="false">Sheet3!BF178/Sheet4!$B$7</f>
        <v>0.845067898892372</v>
      </c>
      <c r="BG178" s="0" t="n">
        <f aca="false">Sheet3!BG178/Sheet4!$B$7</f>
        <v>0.841399081570692</v>
      </c>
      <c r="BH178" s="0" t="n">
        <f aca="false">Sheet3!BH178/Sheet4!$B$7</f>
        <v>0.837762699176543</v>
      </c>
      <c r="BI178" s="0" t="n">
        <f aca="false">Sheet3!BI178/Sheet4!$B$7</f>
        <v>0.834158978176413</v>
      </c>
      <c r="BJ178" s="0" t="n">
        <f aca="false">Sheet3!BJ178/Sheet4!$B$7</f>
        <v>0.83058808132976</v>
      </c>
    </row>
    <row r="179" customFormat="false" ht="13.5" hidden="false" customHeight="false" outlineLevel="0" collapsed="false">
      <c r="A179" s="0" t="n">
        <f aca="false">A178+0.005</f>
        <v>0.835000000000001</v>
      </c>
      <c r="B179" s="0" t="n">
        <f aca="false">Sheet3!B179/Sheet4!$B$7</f>
        <v>0.999767200750548</v>
      </c>
      <c r="C179" s="0" t="n">
        <f aca="false">Sheet3!C179/Sheet4!$B$7</f>
        <v>1.00000019116745</v>
      </c>
      <c r="D179" s="0" t="n">
        <f aca="false">Sheet3!D179/Sheet4!$B$7</f>
        <v>1.00000020804379</v>
      </c>
      <c r="E179" s="0" t="n">
        <f aca="false">Sheet3!E179/Sheet4!$B$7</f>
        <v>1.00000020558882</v>
      </c>
      <c r="F179" s="0" t="n">
        <f aca="false">Sheet3!F179/Sheet4!$B$7</f>
        <v>0.99999996802071</v>
      </c>
      <c r="G179" s="0" t="n">
        <f aca="false">Sheet3!G179/Sheet4!$B$7</f>
        <v>0.999996370750636</v>
      </c>
      <c r="H179" s="0" t="n">
        <f aca="false">Sheet3!H179/Sheet4!$B$7</f>
        <v>0.999975502062947</v>
      </c>
      <c r="I179" s="0" t="n">
        <f aca="false">Sheet3!I179/Sheet4!$B$7</f>
        <v>0.999905833524454</v>
      </c>
      <c r="J179" s="0" t="n">
        <f aca="false">Sheet3!J179/Sheet4!$B$7</f>
        <v>0.999740442934926</v>
      </c>
      <c r="K179" s="0" t="n">
        <f aca="false">Sheet3!K179/Sheet4!$B$7</f>
        <v>0.99942607543669</v>
      </c>
      <c r="L179" s="0" t="n">
        <f aca="false">Sheet3!L179/Sheet4!$B$7</f>
        <v>0.998912646744868</v>
      </c>
      <c r="M179" s="0" t="n">
        <f aca="false">Sheet3!M179/Sheet4!$B$7</f>
        <v>0.998159556459403</v>
      </c>
      <c r="N179" s="0" t="n">
        <f aca="false">Sheet3!N179/Sheet4!$B$7</f>
        <v>0.997138366455214</v>
      </c>
      <c r="O179" s="0" t="n">
        <f aca="false">Sheet3!O179/Sheet4!$B$7</f>
        <v>0.995832826488993</v>
      </c>
      <c r="P179" s="0" t="n">
        <f aca="false">Sheet3!P179/Sheet4!$B$7</f>
        <v>0.99423741399412</v>
      </c>
      <c r="Q179" s="0" t="n">
        <f aca="false">Sheet3!Q179/Sheet4!$B$7</f>
        <v>0.992355269707402</v>
      </c>
      <c r="R179" s="0" t="n">
        <f aca="false">Sheet3!R179/Sheet4!$B$7</f>
        <v>0.990196067340704</v>
      </c>
      <c r="S179" s="0" t="n">
        <f aca="false">Sheet3!S179/Sheet4!$B$7</f>
        <v>0.987774092595524</v>
      </c>
      <c r="T179" s="0" t="n">
        <f aca="false">Sheet3!T179/Sheet4!$B$7</f>
        <v>0.98510664006362</v>
      </c>
      <c r="U179" s="0" t="n">
        <f aca="false">Sheet3!U179/Sheet4!$B$7</f>
        <v>0.982212743632944</v>
      </c>
      <c r="V179" s="0" t="n">
        <f aca="false">Sheet3!V179/Sheet4!$B$7</f>
        <v>0.979112210825723</v>
      </c>
      <c r="W179" s="0" t="n">
        <f aca="false">Sheet3!W179/Sheet4!$B$7</f>
        <v>0.975824914050064</v>
      </c>
      <c r="X179" s="0" t="n">
        <f aca="false">Sheet3!X179/Sheet4!$B$7</f>
        <v>0.972370289002783</v>
      </c>
      <c r="Y179" s="0" t="n">
        <f aca="false">Sheet3!Y179/Sheet4!$B$7</f>
        <v>0.968766994654876</v>
      </c>
      <c r="Z179" s="0" t="n">
        <f aca="false">Sheet3!Z179/Sheet4!$B$7</f>
        <v>0.965032696080344</v>
      </c>
      <c r="AA179" s="0" t="n">
        <f aca="false">Sheet3!AA179/Sheet4!$B$7</f>
        <v>0.961183938641976</v>
      </c>
      <c r="AB179" s="0" t="n">
        <f aca="false">Sheet3!AB179/Sheet4!$B$7</f>
        <v>0.957236088700457</v>
      </c>
      <c r="AC179" s="0" t="n">
        <f aca="false">Sheet3!AC179/Sheet4!$B$7</f>
        <v>0.953203321682206</v>
      </c>
      <c r="AD179" s="0" t="n">
        <f aca="false">Sheet3!AD179/Sheet4!$B$7</f>
        <v>0.949098642965944</v>
      </c>
      <c r="AE179" s="0" t="n">
        <f aca="false">Sheet3!AE179/Sheet4!$B$7</f>
        <v>0.944933930714794</v>
      </c>
      <c r="AF179" s="0" t="n">
        <f aca="false">Sheet3!AF179/Sheet4!$B$7</f>
        <v>0.94071999263087</v>
      </c>
      <c r="AG179" s="0" t="n">
        <f aca="false">Sheet3!AG179/Sheet4!$B$7</f>
        <v>0.936466630792418</v>
      </c>
      <c r="AH179" s="0" t="n">
        <f aca="false">Sheet3!AH179/Sheet4!$B$7</f>
        <v>0.93218271038639</v>
      </c>
      <c r="AI179" s="0" t="n">
        <f aca="false">Sheet3!AI179/Sheet4!$B$7</f>
        <v>0.927876229388541</v>
      </c>
      <c r="AJ179" s="0" t="n">
        <f aca="false">Sheet3!AJ179/Sheet4!$B$7</f>
        <v>0.923554387164029</v>
      </c>
      <c r="AK179" s="0" t="n">
        <f aca="false">Sheet3!AK179/Sheet4!$B$7</f>
        <v>0.919223650639866</v>
      </c>
      <c r="AL179" s="0" t="n">
        <f aca="false">Sheet3!AL179/Sheet4!$B$7</f>
        <v>0.914889817195672</v>
      </c>
      <c r="AM179" s="0" t="n">
        <f aca="false">Sheet3!AM179/Sheet4!$B$7</f>
        <v>0.910558073776684</v>
      </c>
      <c r="AN179" s="0" t="n">
        <f aca="false">Sheet3!AN179/Sheet4!$B$7</f>
        <v>0.906233051987789</v>
      </c>
      <c r="AO179" s="0" t="n">
        <f aca="false">Sheet3!AO179/Sheet4!$B$7</f>
        <v>0.901918879106036</v>
      </c>
      <c r="AP179" s="0" t="n">
        <f aca="false">Sheet3!AP179/Sheet4!$B$7</f>
        <v>0.897619225071549</v>
      </c>
      <c r="AQ179" s="0" t="n">
        <f aca="false">Sheet3!AQ179/Sheet4!$B$7</f>
        <v>0.893337345598081</v>
      </c>
      <c r="AR179" s="0" t="n">
        <f aca="false">Sheet3!AR179/Sheet4!$B$7</f>
        <v>0.889076121595898</v>
      </c>
      <c r="AS179" s="0" t="n">
        <f aca="false">Sheet3!AS179/Sheet4!$B$7</f>
        <v>0.884838095129502</v>
      </c>
      <c r="AT179" s="0" t="n">
        <f aca="false">Sheet3!AT179/Sheet4!$B$7</f>
        <v>0.880625502147305</v>
      </c>
      <c r="AU179" s="0" t="n">
        <f aca="false">Sheet3!AU179/Sheet4!$B$7</f>
        <v>0.876440302224158</v>
      </c>
      <c r="AV179" s="0" t="n">
        <f aca="false">Sheet3!AV179/Sheet4!$B$7</f>
        <v>0.872284205554114</v>
      </c>
      <c r="AW179" s="0" t="n">
        <f aca="false">Sheet3!AW179/Sheet4!$B$7</f>
        <v>0.868158697422432</v>
      </c>
      <c r="AX179" s="0" t="n">
        <f aca="false">Sheet3!AX179/Sheet4!$B$7</f>
        <v>0.864065060374331</v>
      </c>
      <c r="AY179" s="0" t="n">
        <f aca="false">Sheet3!AY179/Sheet4!$B$7</f>
        <v>0.860004394284766</v>
      </c>
      <c r="AZ179" s="0" t="n">
        <f aca="false">Sheet3!AZ179/Sheet4!$B$7</f>
        <v>0.855977634519348</v>
      </c>
      <c r="BA179" s="0" t="n">
        <f aca="false">Sheet3!BA179/Sheet4!$B$7</f>
        <v>0.851985568362221</v>
      </c>
      <c r="BB179" s="0" t="n">
        <f aca="false">Sheet3!BB179/Sheet4!$B$7</f>
        <v>0.848028849872522</v>
      </c>
      <c r="BC179" s="0" t="n">
        <f aca="false">Sheet3!BC179/Sheet4!$B$7</f>
        <v>0.844108013317472</v>
      </c>
      <c r="BD179" s="0" t="n">
        <f aca="false">Sheet3!BD179/Sheet4!$B$7</f>
        <v>0.840223485317198</v>
      </c>
      <c r="BE179" s="0" t="n">
        <f aca="false">Sheet3!BE179/Sheet4!$B$7</f>
        <v>0.836375595824233</v>
      </c>
      <c r="BF179" s="0" t="n">
        <f aca="false">Sheet3!BF179/Sheet4!$B$7</f>
        <v>0.832564588049373</v>
      </c>
      <c r="BG179" s="0" t="n">
        <f aca="false">Sheet3!BG179/Sheet4!$B$7</f>
        <v>0.828790627435155</v>
      </c>
      <c r="BH179" s="0" t="n">
        <f aca="false">Sheet3!BH179/Sheet4!$B$7</f>
        <v>0.825053809768612</v>
      </c>
      <c r="BI179" s="0" t="n">
        <f aca="false">Sheet3!BI179/Sheet4!$B$7</f>
        <v>0.821354168516245</v>
      </c>
      <c r="BJ179" s="0" t="n">
        <f aca="false">Sheet3!BJ179/Sheet4!$B$7</f>
        <v>0.817691681456128</v>
      </c>
    </row>
    <row r="180" customFormat="false" ht="13.5" hidden="false" customHeight="false" outlineLevel="0" collapsed="false">
      <c r="A180" s="0" t="n">
        <f aca="false">A179+0.005</f>
        <v>0.840000000000001</v>
      </c>
      <c r="B180" s="0" t="n">
        <f aca="false">Sheet3!B180/Sheet4!$B$7</f>
        <v>0.987210715650676</v>
      </c>
      <c r="C180" s="0" t="n">
        <f aca="false">Sheet3!C180/Sheet4!$B$7</f>
        <v>1.00000017358038</v>
      </c>
      <c r="D180" s="0" t="n">
        <f aca="false">Sheet3!D180/Sheet4!$B$7</f>
        <v>1.00000020804266</v>
      </c>
      <c r="E180" s="0" t="n">
        <f aca="false">Sheet3!E180/Sheet4!$B$7</f>
        <v>1.00000020073499</v>
      </c>
      <c r="F180" s="0" t="n">
        <f aca="false">Sheet3!F180/Sheet4!$B$7</f>
        <v>0.999999660336044</v>
      </c>
      <c r="G180" s="0" t="n">
        <f aca="false">Sheet3!G180/Sheet4!$B$7</f>
        <v>0.999992743942374</v>
      </c>
      <c r="H180" s="0" t="n">
        <f aca="false">Sheet3!H180/Sheet4!$B$7</f>
        <v>0.999957008755829</v>
      </c>
      <c r="I180" s="0" t="n">
        <f aca="false">Sheet3!I180/Sheet4!$B$7</f>
        <v>0.99984729848529</v>
      </c>
      <c r="J180" s="0" t="n">
        <f aca="false">Sheet3!J180/Sheet4!$B$7</f>
        <v>0.99960273437648</v>
      </c>
      <c r="K180" s="0" t="n">
        <f aca="false">Sheet3!K180/Sheet4!$B$7</f>
        <v>0.999160004927298</v>
      </c>
      <c r="L180" s="0" t="n">
        <f aca="false">Sheet3!L180/Sheet4!$B$7</f>
        <v>0.998464460767534</v>
      </c>
      <c r="M180" s="0" t="n">
        <f aca="false">Sheet3!M180/Sheet4!$B$7</f>
        <v>0.99747595795548</v>
      </c>
      <c r="N180" s="0" t="n">
        <f aca="false">Sheet3!N180/Sheet4!$B$7</f>
        <v>0.996170172127609</v>
      </c>
      <c r="O180" s="0" t="n">
        <f aca="false">Sheet3!O180/Sheet4!$B$7</f>
        <v>0.994537166163668</v>
      </c>
      <c r="P180" s="0" t="n">
        <f aca="false">Sheet3!P180/Sheet4!$B$7</f>
        <v>0.992578736565893</v>
      </c>
      <c r="Q180" s="0" t="n">
        <f aca="false">Sheet3!Q180/Sheet4!$B$7</f>
        <v>0.990305505244224</v>
      </c>
      <c r="R180" s="0" t="n">
        <f aca="false">Sheet3!R180/Sheet4!$B$7</f>
        <v>0.987734257015261</v>
      </c>
      <c r="S180" s="0" t="n">
        <f aca="false">Sheet3!S180/Sheet4!$B$7</f>
        <v>0.984885723136767</v>
      </c>
      <c r="T180" s="0" t="n">
        <f aca="false">Sheet3!T180/Sheet4!$B$7</f>
        <v>0.981782845997005</v>
      </c>
      <c r="U180" s="0" t="n">
        <f aca="false">Sheet3!U180/Sheet4!$B$7</f>
        <v>0.978449481787078</v>
      </c>
      <c r="V180" s="0" t="n">
        <f aca="false">Sheet3!V180/Sheet4!$B$7</f>
        <v>0.974909469040348</v>
      </c>
      <c r="W180" s="0" t="n">
        <f aca="false">Sheet3!W180/Sheet4!$B$7</f>
        <v>0.971185987182718</v>
      </c>
      <c r="X180" s="0" t="n">
        <f aca="false">Sheet3!X180/Sheet4!$B$7</f>
        <v>0.967301136770677</v>
      </c>
      <c r="Y180" s="0" t="n">
        <f aca="false">Sheet3!Y180/Sheet4!$B$7</f>
        <v>0.963275684493606</v>
      </c>
      <c r="Z180" s="0" t="n">
        <f aca="false">Sheet3!Z180/Sheet4!$B$7</f>
        <v>0.959128927672682</v>
      </c>
      <c r="AA180" s="0" t="n">
        <f aca="false">Sheet3!AA180/Sheet4!$B$7</f>
        <v>0.954878643357001</v>
      </c>
      <c r="AB180" s="0" t="n">
        <f aca="false">Sheet3!AB180/Sheet4!$B$7</f>
        <v>0.950541095710857</v>
      </c>
      <c r="AC180" s="0" t="n">
        <f aca="false">Sheet3!AC180/Sheet4!$B$7</f>
        <v>0.946131082215384</v>
      </c>
      <c r="AD180" s="0" t="n">
        <f aca="false">Sheet3!AD180/Sheet4!$B$7</f>
        <v>0.941662004487787</v>
      </c>
      <c r="AE180" s="0" t="n">
        <f aca="false">Sheet3!AE180/Sheet4!$B$7</f>
        <v>0.937145953525648</v>
      </c>
      <c r="AF180" s="0" t="n">
        <f aca="false">Sheet3!AF180/Sheet4!$B$7</f>
        <v>0.93259380217679</v>
      </c>
      <c r="AG180" s="0" t="n">
        <f aca="false">Sheet3!AG180/Sheet4!$B$7</f>
        <v>0.928015299846135</v>
      </c>
      <c r="AH180" s="0" t="n">
        <f aca="false">Sheet3!AH180/Sheet4!$B$7</f>
        <v>0.923419166067571</v>
      </c>
      <c r="AI180" s="0" t="n">
        <f aca="false">Sheet3!AI180/Sheet4!$B$7</f>
        <v>0.918813180739211</v>
      </c>
      <c r="AJ180" s="0" t="n">
        <f aca="false">Sheet3!AJ180/Sheet4!$B$7</f>
        <v>0.914204269658919</v>
      </c>
      <c r="AK180" s="0" t="n">
        <f aca="false">Sheet3!AK180/Sheet4!$B$7</f>
        <v>0.909598584590723</v>
      </c>
      <c r="AL180" s="0" t="n">
        <f aca="false">Sheet3!AL180/Sheet4!$B$7</f>
        <v>0.905001577507041</v>
      </c>
      <c r="AM180" s="0" t="n">
        <f aca="false">Sheet3!AM180/Sheet4!$B$7</f>
        <v>0.900418068935388</v>
      </c>
      <c r="AN180" s="0" t="n">
        <f aca="false">Sheet3!AN180/Sheet4!$B$7</f>
        <v>0.895852310527518</v>
      </c>
      <c r="AO180" s="0" t="n">
        <f aca="false">Sheet3!AO180/Sheet4!$B$7</f>
        <v>0.891308042090547</v>
      </c>
      <c r="AP180" s="0" t="n">
        <f aca="false">Sheet3!AP180/Sheet4!$B$7</f>
        <v>0.886788543392979</v>
      </c>
      <c r="AQ180" s="0" t="n">
        <f aca="false">Sheet3!AQ180/Sheet4!$B$7</f>
        <v>0.882296681098078</v>
      </c>
      <c r="AR180" s="0" t="n">
        <f aca="false">Sheet3!AR180/Sheet4!$B$7</f>
        <v>0.877834951193131</v>
      </c>
      <c r="AS180" s="0" t="n">
        <f aca="false">Sheet3!AS180/Sheet4!$B$7</f>
        <v>0.87340551728328</v>
      </c>
      <c r="AT180" s="0" t="n">
        <f aca="false">Sheet3!AT180/Sheet4!$B$7</f>
        <v>0.869010245108273</v>
      </c>
      <c r="AU180" s="0" t="n">
        <f aca="false">Sheet3!AU180/Sheet4!$B$7</f>
        <v>0.864650733623518</v>
      </c>
      <c r="AV180" s="0" t="n">
        <f aca="false">Sheet3!AV180/Sheet4!$B$7</f>
        <v>0.860328342966018</v>
      </c>
      <c r="AW180" s="0" t="n">
        <f aca="false">Sheet3!AW180/Sheet4!$B$7</f>
        <v>0.856044219602896</v>
      </c>
      <c r="AX180" s="0" t="n">
        <f aca="false">Sheet3!AX180/Sheet4!$B$7</f>
        <v>0.851799318936887</v>
      </c>
      <c r="AY180" s="0" t="n">
        <f aca="false">Sheet3!AY180/Sheet4!$B$7</f>
        <v>0.847594425619879</v>
      </c>
      <c r="AZ180" s="0" t="n">
        <f aca="false">Sheet3!AZ180/Sheet4!$B$7</f>
        <v>0.843430171803309</v>
      </c>
      <c r="BA180" s="0" t="n">
        <f aca="false">Sheet3!BA180/Sheet4!$B$7</f>
        <v>0.839307053533009</v>
      </c>
      <c r="BB180" s="0" t="n">
        <f aca="false">Sheet3!BB180/Sheet4!$B$7</f>
        <v>0.835225445476297</v>
      </c>
      <c r="BC180" s="0" t="n">
        <f aca="false">Sheet3!BC180/Sheet4!$B$7</f>
        <v>0.831185614150843</v>
      </c>
      <c r="BD180" s="0" t="n">
        <f aca="false">Sheet3!BD180/Sheet4!$B$7</f>
        <v>0.827187729807971</v>
      </c>
      <c r="BE180" s="0" t="n">
        <f aca="false">Sheet3!BE180/Sheet4!$B$7</f>
        <v>0.823231877107771</v>
      </c>
      <c r="BF180" s="0" t="n">
        <f aca="false">Sheet3!BF180/Sheet4!$B$7</f>
        <v>0.819318064709399</v>
      </c>
      <c r="BG180" s="0" t="n">
        <f aca="false">Sheet3!BG180/Sheet4!$B$7</f>
        <v>0.815446233887355</v>
      </c>
      <c r="BH180" s="0" t="n">
        <f aca="false">Sheet3!BH180/Sheet4!$B$7</f>
        <v>0.81161626627314</v>
      </c>
      <c r="BI180" s="0" t="n">
        <f aca="false">Sheet3!BI180/Sheet4!$B$7</f>
        <v>0.807827990811393</v>
      </c>
      <c r="BJ180" s="0" t="n">
        <f aca="false">Sheet3!BJ180/Sheet4!$B$7</f>
        <v>0.804081190010453</v>
      </c>
    </row>
    <row r="181" customFormat="false" ht="13.5" hidden="false" customHeight="false" outlineLevel="0" collapsed="false">
      <c r="A181" s="0" t="n">
        <f aca="false">A180+0.005</f>
        <v>0.845000000000001</v>
      </c>
      <c r="B181" s="0" t="n">
        <f aca="false">Sheet3!B181/Sheet4!$B$7</f>
        <v>1.00026458011178</v>
      </c>
      <c r="C181" s="0" t="n">
        <f aca="false">Sheet3!C181/Sheet4!$B$7</f>
        <v>1.0000002267083</v>
      </c>
      <c r="D181" s="0" t="n">
        <f aca="false">Sheet3!D181/Sheet4!$B$7</f>
        <v>1.00000020803743</v>
      </c>
      <c r="E181" s="0" t="n">
        <f aca="false">Sheet3!E181/Sheet4!$B$7</f>
        <v>1.0000001869675</v>
      </c>
      <c r="F181" s="0" t="n">
        <f aca="false">Sheet3!F181/Sheet4!$B$7</f>
        <v>0.999998987505682</v>
      </c>
      <c r="G181" s="0" t="n">
        <f aca="false">Sheet3!G181/Sheet4!$B$7</f>
        <v>0.999985960147271</v>
      </c>
      <c r="H181" s="0" t="n">
        <f aca="false">Sheet3!H181/Sheet4!$B$7</f>
        <v>0.99992584148824</v>
      </c>
      <c r="I181" s="0" t="n">
        <f aca="false">Sheet3!I181/Sheet4!$B$7</f>
        <v>0.999755728327325</v>
      </c>
      <c r="J181" s="0" t="n">
        <f aca="false">Sheet3!J181/Sheet4!$B$7</f>
        <v>0.999399015480496</v>
      </c>
      <c r="K181" s="0" t="n">
        <f aca="false">Sheet3!K181/Sheet4!$B$7</f>
        <v>0.998783138502113</v>
      </c>
      <c r="L181" s="0" t="n">
        <f aca="false">Sheet3!L181/Sheet4!$B$7</f>
        <v>0.997851345426101</v>
      </c>
      <c r="M181" s="0" t="n">
        <f aca="false">Sheet3!M181/Sheet4!$B$7</f>
        <v>0.996567043726052</v>
      </c>
      <c r="N181" s="0" t="n">
        <f aca="false">Sheet3!N181/Sheet4!$B$7</f>
        <v>0.994913039278734</v>
      </c>
      <c r="O181" s="0" t="n">
        <f aca="false">Sheet3!O181/Sheet4!$B$7</f>
        <v>0.99288827969272</v>
      </c>
      <c r="P181" s="0" t="n">
        <f aca="false">Sheet3!P181/Sheet4!$B$7</f>
        <v>0.990503883542998</v>
      </c>
      <c r="Q181" s="0" t="n">
        <f aca="false">Sheet3!Q181/Sheet4!$B$7</f>
        <v>0.987779401455376</v>
      </c>
      <c r="R181" s="0" t="n">
        <f aca="false">Sheet3!R181/Sheet4!$B$7</f>
        <v>0.98473969709866</v>
      </c>
      <c r="S181" s="0" t="n">
        <f aca="false">Sheet3!S181/Sheet4!$B$7</f>
        <v>0.98141252987627</v>
      </c>
      <c r="T181" s="0" t="n">
        <f aca="false">Sheet3!T181/Sheet4!$B$7</f>
        <v>0.977826778880877</v>
      </c>
      <c r="U181" s="0" t="n">
        <f aca="false">Sheet3!U181/Sheet4!$B$7</f>
        <v>0.974011196788104</v>
      </c>
      <c r="V181" s="0" t="n">
        <f aca="false">Sheet3!V181/Sheet4!$B$7</f>
        <v>0.969993576500732</v>
      </c>
      <c r="W181" s="0" t="n">
        <f aca="false">Sheet3!W181/Sheet4!$B$7</f>
        <v>0.965800226582561</v>
      </c>
      <c r="X181" s="0" t="n">
        <f aca="false">Sheet3!X181/Sheet4!$B$7</f>
        <v>0.961455670630385</v>
      </c>
      <c r="Y181" s="0" t="n">
        <f aca="false">Sheet3!Y181/Sheet4!$B$7</f>
        <v>0.95698250464107</v>
      </c>
      <c r="Z181" s="0" t="n">
        <f aca="false">Sheet3!Z181/Sheet4!$B$7</f>
        <v>0.952401362759993</v>
      </c>
      <c r="AA181" s="0" t="n">
        <f aca="false">Sheet3!AA181/Sheet4!$B$7</f>
        <v>0.947730954956074</v>
      </c>
      <c r="AB181" s="0" t="n">
        <f aca="false">Sheet3!AB181/Sheet4!$B$7</f>
        <v>0.94298815034573</v>
      </c>
      <c r="AC181" s="0" t="n">
        <f aca="false">Sheet3!AC181/Sheet4!$B$7</f>
        <v>0.938188087549801</v>
      </c>
      <c r="AD181" s="0" t="n">
        <f aca="false">Sheet3!AD181/Sheet4!$B$7</f>
        <v>0.933344299126663</v>
      </c>
      <c r="AE181" s="0" t="n">
        <f aca="false">Sheet3!AE181/Sheet4!$B$7</f>
        <v>0.928468841244099</v>
      </c>
      <c r="AF181" s="0" t="n">
        <f aca="false">Sheet3!AF181/Sheet4!$B$7</f>
        <v>0.92357242271456</v>
      </c>
      <c r="AG181" s="0" t="n">
        <f aca="false">Sheet3!AG181/Sheet4!$B$7</f>
        <v>0.918664529624415</v>
      </c>
      <c r="AH181" s="0" t="n">
        <f aca="false">Sheet3!AH181/Sheet4!$B$7</f>
        <v>0.9137535432678</v>
      </c>
      <c r="AI181" s="0" t="n">
        <f aca="false">Sheet3!AI181/Sheet4!$B$7</f>
        <v>0.908846850122275</v>
      </c>
      <c r="AJ181" s="0" t="n">
        <f aca="false">Sheet3!AJ181/Sheet4!$B$7</f>
        <v>0.903950943304239</v>
      </c>
      <c r="AK181" s="0" t="n">
        <f aca="false">Sheet3!AK181/Sheet4!$B$7</f>
        <v>0.899071515410331</v>
      </c>
      <c r="AL181" s="0" t="n">
        <f aca="false">Sheet3!AL181/Sheet4!$B$7</f>
        <v>0.894213542954877</v>
      </c>
      <c r="AM181" s="0" t="n">
        <f aca="false">Sheet3!AM181/Sheet4!$B$7</f>
        <v>0.889381362801802</v>
      </c>
      <c r="AN181" s="0" t="n">
        <f aca="false">Sheet3!AN181/Sheet4!$B$7</f>
        <v>0.884578741097654</v>
      </c>
      <c r="AO181" s="0" t="n">
        <f aca="false">Sheet3!AO181/Sheet4!$B$7</f>
        <v>0.879808935265807</v>
      </c>
      <c r="AP181" s="0" t="n">
        <f aca="false">Sheet3!AP181/Sheet4!$B$7</f>
        <v>0.875074749638295</v>
      </c>
      <c r="AQ181" s="0" t="n">
        <f aca="false">Sheet3!AQ181/Sheet4!$B$7</f>
        <v>0.870378585294047</v>
      </c>
      <c r="AR181" s="0" t="n">
        <f aca="false">Sheet3!AR181/Sheet4!$B$7</f>
        <v>0.865722484649235</v>
      </c>
      <c r="AS181" s="0" t="n">
        <f aca="false">Sheet3!AS181/Sheet4!$B$7</f>
        <v>0.861108171313397</v>
      </c>
      <c r="AT181" s="0" t="n">
        <f aca="false">Sheet3!AT181/Sheet4!$B$7</f>
        <v>0.856537085688138</v>
      </c>
      <c r="AU181" s="0" t="n">
        <f aca="false">Sheet3!AU181/Sheet4!$B$7</f>
        <v>0.852010416746494</v>
      </c>
      <c r="AV181" s="0" t="n">
        <f aca="false">Sheet3!AV181/Sheet4!$B$7</f>
        <v>0.847529130392337</v>
      </c>
      <c r="AW181" s="0" t="n">
        <f aca="false">Sheet3!AW181/Sheet4!$B$7</f>
        <v>0.843093994761777</v>
      </c>
      <c r="AX181" s="0" t="n">
        <f aca="false">Sheet3!AX181/Sheet4!$B$7</f>
        <v>0.838705602793078</v>
      </c>
      <c r="AY181" s="0" t="n">
        <f aca="false">Sheet3!AY181/Sheet4!$B$7</f>
        <v>0.834364392358641</v>
      </c>
      <c r="AZ181" s="0" t="n">
        <f aca="false">Sheet3!AZ181/Sheet4!$B$7</f>
        <v>0.830070664222154</v>
      </c>
      <c r="BA181" s="0" t="n">
        <f aca="false">Sheet3!BA181/Sheet4!$B$7</f>
        <v>0.825824598056358</v>
      </c>
      <c r="BB181" s="0" t="n">
        <f aca="false">Sheet3!BB181/Sheet4!$B$7</f>
        <v>0.821626266731619</v>
      </c>
      <c r="BC181" s="0" t="n">
        <f aca="false">Sheet3!BC181/Sheet4!$B$7</f>
        <v>0.817475649062877</v>
      </c>
      <c r="BD181" s="0" t="n">
        <f aca="false">Sheet3!BD181/Sheet4!$B$7</f>
        <v>0.813372641182099</v>
      </c>
      <c r="BE181" s="0" t="n">
        <f aca="false">Sheet3!BE181/Sheet4!$B$7</f>
        <v>0.809317066685099</v>
      </c>
      <c r="BF181" s="0" t="n">
        <f aca="false">Sheet3!BF181/Sheet4!$B$7</f>
        <v>0.805308685685263</v>
      </c>
      <c r="BG181" s="0" t="n">
        <f aca="false">Sheet3!BG181/Sheet4!$B$7</f>
        <v>0.801347202892144</v>
      </c>
      <c r="BH181" s="0" t="n">
        <f aca="false">Sheet3!BH181/Sheet4!$B$7</f>
        <v>0.797432274819908</v>
      </c>
      <c r="BI181" s="0" t="n">
        <f aca="false">Sheet3!BI181/Sheet4!$B$7</f>
        <v>0.793563516219074</v>
      </c>
      <c r="BJ181" s="0" t="n">
        <f aca="false">Sheet3!BJ181/Sheet4!$B$7</f>
        <v>0.78974050581472</v>
      </c>
    </row>
    <row r="182" customFormat="false" ht="13.5" hidden="false" customHeight="false" outlineLevel="0" collapsed="false">
      <c r="A182" s="0" t="n">
        <f aca="false">A181+0.005</f>
        <v>0.850000000000001</v>
      </c>
      <c r="B182" s="0" t="n">
        <f aca="false">Sheet3!B182/Sheet4!$B$7</f>
        <v>1.01362341195317</v>
      </c>
      <c r="C182" s="0" t="n">
        <f aca="false">Sheet3!C182/Sheet4!$B$7</f>
        <v>1.00000024368632</v>
      </c>
      <c r="D182" s="0" t="n">
        <f aca="false">Sheet3!D182/Sheet4!$B$7</f>
        <v>1.00000020801301</v>
      </c>
      <c r="E182" s="0" t="n">
        <f aca="false">Sheet3!E182/Sheet4!$B$7</f>
        <v>1.00000014916896</v>
      </c>
      <c r="F182" s="0" t="n">
        <f aca="false">Sheet3!F182/Sheet4!$B$7</f>
        <v>0.999997551731405</v>
      </c>
      <c r="G182" s="0" t="n">
        <f aca="false">Sheet3!G182/Sheet4!$B$7</f>
        <v>0.999973517227257</v>
      </c>
      <c r="H182" s="0" t="n">
        <f aca="false">Sheet3!H182/Sheet4!$B$7</f>
        <v>0.99987416429422</v>
      </c>
      <c r="I182" s="0" t="n">
        <f aca="false">Sheet3!I182/Sheet4!$B$7</f>
        <v>0.999614468421445</v>
      </c>
      <c r="J182" s="0" t="n">
        <f aca="false">Sheet3!J182/Sheet4!$B$7</f>
        <v>0.999101309899037</v>
      </c>
      <c r="K182" s="0" t="n">
        <f aca="false">Sheet3!K182/Sheet4!$B$7</f>
        <v>0.998255114778681</v>
      </c>
      <c r="L182" s="0" t="n">
        <f aca="false">Sheet3!L182/Sheet4!$B$7</f>
        <v>0.997020780716154</v>
      </c>
      <c r="M182" s="0" t="n">
        <f aca="false">Sheet3!M182/Sheet4!$B$7</f>
        <v>0.99536926004203</v>
      </c>
      <c r="N182" s="0" t="n">
        <f aca="false">Sheet3!N182/Sheet4!$B$7</f>
        <v>0.993294007093648</v>
      </c>
      <c r="O182" s="0" t="n">
        <f aca="false">Sheet3!O182/Sheet4!$B$7</f>
        <v>0.990805619159793</v>
      </c>
      <c r="P182" s="0" t="n">
        <f aca="false">Sheet3!P182/Sheet4!$B$7</f>
        <v>0.987926527316032</v>
      </c>
      <c r="Q182" s="0" t="n">
        <f aca="false">Sheet3!Q182/Sheet4!$B$7</f>
        <v>0.98468652500656</v>
      </c>
      <c r="R182" s="0" t="n">
        <f aca="false">Sheet3!R182/Sheet4!$B$7</f>
        <v>0.98111932902413</v>
      </c>
      <c r="S182" s="0" t="n">
        <f aca="false">Sheet3!S182/Sheet4!$B$7</f>
        <v>0.977260095520113</v>
      </c>
      <c r="T182" s="0" t="n">
        <f aca="false">Sheet3!T182/Sheet4!$B$7</f>
        <v>0.973143718336808</v>
      </c>
      <c r="U182" s="0" t="n">
        <f aca="false">Sheet3!U182/Sheet4!$B$7</f>
        <v>0.96880372588787</v>
      </c>
      <c r="V182" s="0" t="n">
        <f aca="false">Sheet3!V182/Sheet4!$B$7</f>
        <v>0.964271615699415</v>
      </c>
      <c r="W182" s="0" t="n">
        <f aca="false">Sheet3!W182/Sheet4!$B$7</f>
        <v>0.959576498018652</v>
      </c>
      <c r="X182" s="0" t="n">
        <f aca="false">Sheet3!X182/Sheet4!$B$7</f>
        <v>0.954744950955911</v>
      </c>
      <c r="Y182" s="0" t="n">
        <f aca="false">Sheet3!Y182/Sheet4!$B$7</f>
        <v>0.949801015681741</v>
      </c>
      <c r="Z182" s="0" t="n">
        <f aca="false">Sheet3!Z182/Sheet4!$B$7</f>
        <v>0.944766280600828</v>
      </c>
      <c r="AA182" s="0" t="n">
        <f aca="false">Sheet3!AA182/Sheet4!$B$7</f>
        <v>0.939660018757129</v>
      </c>
      <c r="AB182" s="0" t="n">
        <f aca="false">Sheet3!AB182/Sheet4!$B$7</f>
        <v>0.934499353944066</v>
      </c>
      <c r="AC182" s="0" t="n">
        <f aca="false">Sheet3!AC182/Sheet4!$B$7</f>
        <v>0.929299439047525</v>
      </c>
      <c r="AD182" s="0" t="n">
        <f aca="false">Sheet3!AD182/Sheet4!$B$7</f>
        <v>0.92407363584437</v>
      </c>
      <c r="AE182" s="0" t="n">
        <f aca="false">Sheet3!AE182/Sheet4!$B$7</f>
        <v>0.91883368945329</v>
      </c>
      <c r="AF182" s="0" t="n">
        <f aca="false">Sheet3!AF182/Sheet4!$B$7</f>
        <v>0.913589893372143</v>
      </c>
      <c r="AG182" s="0" t="n">
        <f aca="false">Sheet3!AG182/Sheet4!$B$7</f>
        <v>0.908351242894497</v>
      </c>
      <c r="AH182" s="0" t="n">
        <f aca="false">Sheet3!AH182/Sheet4!$B$7</f>
        <v>0.903125575937959</v>
      </c>
      <c r="AI182" s="0" t="n">
        <f aca="false">Sheet3!AI182/Sheet4!$B$7</f>
        <v>0.897919701125056</v>
      </c>
      <c r="AJ182" s="0" t="n">
        <f aca="false">Sheet3!AJ182/Sheet4!$B$7</f>
        <v>0.892739513466875</v>
      </c>
      <c r="AK182" s="0" t="n">
        <f aca="false">Sheet3!AK182/Sheet4!$B$7</f>
        <v>0.887590098304645</v>
      </c>
      <c r="AL182" s="0" t="n">
        <f aca="false">Sheet3!AL182/Sheet4!$B$7</f>
        <v>0.882475824330917</v>
      </c>
      <c r="AM182" s="0" t="n">
        <f aca="false">Sheet3!AM182/Sheet4!$B$7</f>
        <v>0.87740042658638</v>
      </c>
      <c r="AN182" s="0" t="n">
        <f aca="false">Sheet3!AN182/Sheet4!$B$7</f>
        <v>0.872367080342641</v>
      </c>
      <c r="AO182" s="0" t="n">
        <f aca="false">Sheet3!AO182/Sheet4!$B$7</f>
        <v>0.86737846675776</v>
      </c>
      <c r="AP182" s="0" t="n">
        <f aca="false">Sheet3!AP182/Sheet4!$B$7</f>
        <v>0.862436831144993</v>
      </c>
      <c r="AQ182" s="0" t="n">
        <f aca="false">Sheet3!AQ182/Sheet4!$B$7</f>
        <v>0.857544034636499</v>
      </c>
      <c r="AR182" s="0" t="n">
        <f aca="false">Sheet3!AR182/Sheet4!$B$7</f>
        <v>0.852701599959317</v>
      </c>
      <c r="AS182" s="0" t="n">
        <f aca="false">Sheet3!AS182/Sheet4!$B$7</f>
        <v>0.847910751975381</v>
      </c>
      <c r="AT182" s="0" t="n">
        <f aca="false">Sheet3!AT182/Sheet4!$B$7</f>
        <v>0.843172453573325</v>
      </c>
      <c r="AU182" s="0" t="n">
        <f aca="false">Sheet3!AU182/Sheet4!$B$7</f>
        <v>0.838487437439221</v>
      </c>
      <c r="AV182" s="0" t="n">
        <f aca="false">Sheet3!AV182/Sheet4!$B$7</f>
        <v>0.833856234176988</v>
      </c>
      <c r="AW182" s="0" t="n">
        <f aca="false">Sheet3!AW182/Sheet4!$B$7</f>
        <v>0.829279197197434</v>
      </c>
      <c r="AX182" s="0" t="n">
        <f aca="false">Sheet3!AX182/Sheet4!$B$7</f>
        <v>0.824756524747998</v>
      </c>
      <c r="AY182" s="0" t="n">
        <f aca="false">Sheet3!AY182/Sheet4!$B$7</f>
        <v>0.820288279412889</v>
      </c>
      <c r="AZ182" s="0" t="n">
        <f aca="false">Sheet3!AZ182/Sheet4!$B$7</f>
        <v>0.815874405375428</v>
      </c>
      <c r="BA182" s="0" t="n">
        <f aca="false">Sheet3!BA182/Sheet4!$B$7</f>
        <v>0.811514743700662</v>
      </c>
      <c r="BB182" s="0" t="n">
        <f aca="false">Sheet3!BB182/Sheet4!$B$7</f>
        <v>0.807209045866175</v>
      </c>
      <c r="BC182" s="0" t="n">
        <f aca="false">Sheet3!BC182/Sheet4!$B$7</f>
        <v>0.802956985742512</v>
      </c>
      <c r="BD182" s="0" t="n">
        <f aca="false">Sheet3!BD182/Sheet4!$B$7</f>
        <v>0.798758170201002</v>
      </c>
      <c r="BE182" s="0" t="n">
        <f aca="false">Sheet3!BE182/Sheet4!$B$7</f>
        <v>0.794612148505984</v>
      </c>
      <c r="BF182" s="0" t="n">
        <f aca="false">Sheet3!BF182/Sheet4!$B$7</f>
        <v>0.7905184206301</v>
      </c>
      <c r="BG182" s="0" t="n">
        <f aca="false">Sheet3!BG182/Sheet4!$B$7</f>
        <v>0.786476444615091</v>
      </c>
      <c r="BH182" s="0" t="n">
        <f aca="false">Sheet3!BH182/Sheet4!$B$7</f>
        <v>0.782485643086307</v>
      </c>
      <c r="BI182" s="0" t="n">
        <f aca="false">Sheet3!BI182/Sheet4!$B$7</f>
        <v>0.778545409016539</v>
      </c>
      <c r="BJ182" s="0" t="n">
        <f aca="false">Sheet3!BJ182/Sheet4!$B$7</f>
        <v>0.774655110823725</v>
      </c>
    </row>
    <row r="183" customFormat="false" ht="13.5" hidden="false" customHeight="false" outlineLevel="0" collapsed="false">
      <c r="A183" s="0" t="n">
        <f aca="false">A182+0.005</f>
        <v>0.855000000000001</v>
      </c>
      <c r="B183" s="0" t="n">
        <f aca="false">Sheet3!B183/Sheet4!$B$7</f>
        <v>0.999697783331278</v>
      </c>
      <c r="C183" s="0" t="n">
        <f aca="false">Sheet3!C183/Sheet4!$B$7</f>
        <v>1.00000018733224</v>
      </c>
      <c r="D183" s="0" t="n">
        <f aca="false">Sheet3!D183/Sheet4!$B$7</f>
        <v>1.00000020790727</v>
      </c>
      <c r="E183" s="0" t="n">
        <f aca="false">Sheet3!E183/Sheet4!$B$7</f>
        <v>1.00000004872012</v>
      </c>
      <c r="F183" s="0" t="n">
        <f aca="false">Sheet3!F183/Sheet4!$B$7</f>
        <v>0.999994561893422</v>
      </c>
      <c r="G183" s="0" t="n">
        <f aca="false">Sheet3!G183/Sheet4!$B$7</f>
        <v>0.999951136542272</v>
      </c>
      <c r="H183" s="0" t="n">
        <f aca="false">Sheet3!H183/Sheet4!$B$7</f>
        <v>0.999789866701343</v>
      </c>
      <c r="I183" s="0" t="n">
        <f aca="false">Sheet3!I183/Sheet4!$B$7</f>
        <v>0.999399581113585</v>
      </c>
      <c r="J183" s="0" t="n">
        <f aca="false">Sheet3!J183/Sheet4!$B$7</f>
        <v>0.998671547986508</v>
      </c>
      <c r="K183" s="0" t="n">
        <f aca="false">Sheet3!K183/Sheet4!$B$7</f>
        <v>0.997523310904917</v>
      </c>
      <c r="L183" s="0" t="n">
        <f aca="false">Sheet3!L183/Sheet4!$B$7</f>
        <v>0.995906608976259</v>
      </c>
      <c r="M183" s="0" t="n">
        <f aca="false">Sheet3!M183/Sheet4!$B$7</f>
        <v>0.993804788832348</v>
      </c>
      <c r="N183" s="0" t="n">
        <f aca="false">Sheet3!N183/Sheet4!$B$7</f>
        <v>0.991225840793307</v>
      </c>
      <c r="O183" s="0" t="n">
        <f aca="false">Sheet3!O183/Sheet4!$B$7</f>
        <v>0.988194814627001</v>
      </c>
      <c r="P183" s="0" t="n">
        <f aca="false">Sheet3!P183/Sheet4!$B$7</f>
        <v>0.984747287664529</v>
      </c>
      <c r="Q183" s="0" t="n">
        <f aca="false">Sheet3!Q183/Sheet4!$B$7</f>
        <v>0.980924357711715</v>
      </c>
      <c r="R183" s="0" t="n">
        <f aca="false">Sheet3!R183/Sheet4!$B$7</f>
        <v>0.976769083715738</v>
      </c>
      <c r="S183" s="0" t="n">
        <f aca="false">Sheet3!S183/Sheet4!$B$7</f>
        <v>0.972324106075855</v>
      </c>
      <c r="T183" s="0" t="n">
        <f aca="false">Sheet3!T183/Sheet4!$B$7</f>
        <v>0.967630153665399</v>
      </c>
      <c r="U183" s="0" t="n">
        <f aca="false">Sheet3!U183/Sheet4!$B$7</f>
        <v>0.962725183727484</v>
      </c>
      <c r="V183" s="0" t="n">
        <f aca="false">Sheet3!V183/Sheet4!$B$7</f>
        <v>0.957643956007159</v>
      </c>
      <c r="W183" s="0" t="n">
        <f aca="false">Sheet3!W183/Sheet4!$B$7</f>
        <v>0.952417894299775</v>
      </c>
      <c r="X183" s="0" t="n">
        <f aca="false">Sheet3!X183/Sheet4!$B$7</f>
        <v>0.94707513083468</v>
      </c>
      <c r="Y183" s="0" t="n">
        <f aca="false">Sheet3!Y183/Sheet4!$B$7</f>
        <v>0.941640661007831</v>
      </c>
      <c r="Z183" s="0" t="n">
        <f aca="false">Sheet3!Z183/Sheet4!$B$7</f>
        <v>0.936136559377358</v>
      </c>
      <c r="AA183" s="0" t="n">
        <f aca="false">Sheet3!AA183/Sheet4!$B$7</f>
        <v>0.930582224442077</v>
      </c>
      <c r="AB183" s="0" t="n">
        <f aca="false">Sheet3!AB183/Sheet4!$B$7</f>
        <v>0.924994631278027</v>
      </c>
      <c r="AC183" s="0" t="n">
        <f aca="false">Sheet3!AC183/Sheet4!$B$7</f>
        <v>0.919388579020738</v>
      </c>
      <c r="AD183" s="0" t="n">
        <f aca="false">Sheet3!AD183/Sheet4!$B$7</f>
        <v>0.913776925519431</v>
      </c>
      <c r="AE183" s="0" t="n">
        <f aca="false">Sheet3!AE183/Sheet4!$B$7</f>
        <v>0.908170805034412</v>
      </c>
      <c r="AF183" s="0" t="n">
        <f aca="false">Sheet3!AF183/Sheet4!$B$7</f>
        <v>0.90257982715909</v>
      </c>
      <c r="AG183" s="0" t="n">
        <f aca="false">Sheet3!AG183/Sheet4!$B$7</f>
        <v>0.897012256615934</v>
      </c>
      <c r="AH183" s="0" t="n">
        <f aca="false">Sheet3!AH183/Sheet4!$B$7</f>
        <v>0.891475174475177</v>
      </c>
      <c r="AI183" s="0" t="n">
        <f aca="false">Sheet3!AI183/Sheet4!$B$7</f>
        <v>0.885974621865115</v>
      </c>
      <c r="AJ183" s="0" t="n">
        <f aca="false">Sheet3!AJ183/Sheet4!$B$7</f>
        <v>0.880515727513141</v>
      </c>
      <c r="AK183" s="0" t="n">
        <f aca="false">Sheet3!AK183/Sheet4!$B$7</f>
        <v>0.875102820565536</v>
      </c>
      <c r="AL183" s="0" t="n">
        <f aca="false">Sheet3!AL183/Sheet4!$B$7</f>
        <v>0.869739530141416</v>
      </c>
      <c r="AM183" s="0" t="n">
        <f aca="false">Sheet3!AM183/Sheet4!$B$7</f>
        <v>0.864428873022083</v>
      </c>
      <c r="AN183" s="0" t="n">
        <f aca="false">Sheet3!AN183/Sheet4!$B$7</f>
        <v>0.859173330788181</v>
      </c>
      <c r="AO183" s="0" t="n">
        <f aca="false">Sheet3!AO183/Sheet4!$B$7</f>
        <v>0.853974917610839</v>
      </c>
      <c r="AP183" s="0" t="n">
        <f aca="false">Sheet3!AP183/Sheet4!$B$7</f>
        <v>0.84883523979069</v>
      </c>
      <c r="AQ183" s="0" t="n">
        <f aca="false">Sheet3!AQ183/Sheet4!$B$7</f>
        <v>0.843755548027186</v>
      </c>
      <c r="AR183" s="0" t="n">
        <f aca="false">Sheet3!AR183/Sheet4!$B$7</f>
        <v>0.83873678329431</v>
      </c>
      <c r="AS183" s="0" t="n">
        <f aca="false">Sheet3!AS183/Sheet4!$B$7</f>
        <v>0.833779617099745</v>
      </c>
      <c r="AT183" s="0" t="n">
        <f aca="false">Sheet3!AT183/Sheet4!$B$7</f>
        <v>0.828884486813998</v>
      </c>
      <c r="AU183" s="0" t="n">
        <f aca="false">Sheet3!AU183/Sheet4!$B$7</f>
        <v>0.824051626674199</v>
      </c>
      <c r="AV183" s="0" t="n">
        <f aca="false">Sheet3!AV183/Sheet4!$B$7</f>
        <v>0.819281094994037</v>
      </c>
      <c r="AW183" s="0" t="n">
        <f aca="false">Sheet3!AW183/Sheet4!$B$7</f>
        <v>0.814572798046224</v>
      </c>
      <c r="AX183" s="0" t="n">
        <f aca="false">Sheet3!AX183/Sheet4!$B$7</f>
        <v>0.8099265110263</v>
      </c>
      <c r="AY183" s="0" t="n">
        <f aca="false">Sheet3!AY183/Sheet4!$B$7</f>
        <v>0.805341896455825</v>
      </c>
      <c r="AZ183" s="0" t="n">
        <f aca="false">Sheet3!AZ183/Sheet4!$B$7</f>
        <v>0.800818520338469</v>
      </c>
      <c r="BA183" s="0" t="n">
        <f aca="false">Sheet3!BA183/Sheet4!$B$7</f>
        <v>0.796355866343416</v>
      </c>
      <c r="BB183" s="0" t="n">
        <f aca="false">Sheet3!BB183/Sheet4!$B$7</f>
        <v>0.791953348256285</v>
      </c>
      <c r="BC183" s="0" t="n">
        <f aca="false">Sheet3!BC183/Sheet4!$B$7</f>
        <v>0.78761032090785</v>
      </c>
      <c r="BD183" s="0" t="n">
        <f aca="false">Sheet3!BD183/Sheet4!$B$7</f>
        <v>0.783326089764731</v>
      </c>
      <c r="BE183" s="0" t="n">
        <f aca="false">Sheet3!BE183/Sheet4!$B$7</f>
        <v>0.77909991934337</v>
      </c>
      <c r="BF183" s="0" t="n">
        <f aca="false">Sheet3!BF183/Sheet4!$B$7</f>
        <v>0.774931040588689</v>
      </c>
      <c r="BG183" s="0" t="n">
        <f aca="false">Sheet3!BG183/Sheet4!$B$7</f>
        <v>0.770818657341404</v>
      </c>
      <c r="BH183" s="0" t="n">
        <f aca="false">Sheet3!BH183/Sheet4!$B$7</f>
        <v>0.766761952002781</v>
      </c>
      <c r="BI183" s="0" t="n">
        <f aca="false">Sheet3!BI183/Sheet4!$B$7</f>
        <v>0.762760090492325</v>
      </c>
      <c r="BJ183" s="0" t="n">
        <f aca="false">Sheet3!BJ183/Sheet4!$B$7</f>
        <v>0.758812226582277</v>
      </c>
    </row>
    <row r="184" customFormat="false" ht="13.5" hidden="false" customHeight="false" outlineLevel="0" collapsed="false">
      <c r="A184" s="0" t="n">
        <f aca="false">A183+0.005</f>
        <v>0.860000000000001</v>
      </c>
      <c r="B184" s="0" t="n">
        <f aca="false">Sheet3!B184/Sheet4!$B$7</f>
        <v>0.985423297573019</v>
      </c>
      <c r="C184" s="0" t="n">
        <f aca="false">Sheet3!C184/Sheet4!$B$7</f>
        <v>1.00000017122274</v>
      </c>
      <c r="D184" s="0" t="n">
        <f aca="false">Sheet3!D184/Sheet4!$B$7</f>
        <v>1.00000020747248</v>
      </c>
      <c r="E184" s="0" t="n">
        <f aca="false">Sheet3!E184/Sheet4!$B$7</f>
        <v>0.999999790336638</v>
      </c>
      <c r="F184" s="0" t="n">
        <f aca="false">Sheet3!F184/Sheet4!$B$7</f>
        <v>0.999988486280768</v>
      </c>
      <c r="G184" s="0" t="n">
        <f aca="false">Sheet3!G184/Sheet4!$B$7</f>
        <v>0.999911661197403</v>
      </c>
      <c r="H184" s="0" t="n">
        <f aca="false">Sheet3!H184/Sheet4!$B$7</f>
        <v>0.999654582374466</v>
      </c>
      <c r="I184" s="0" t="n">
        <f aca="false">Sheet3!I184/Sheet4!$B$7</f>
        <v>0.999077229740202</v>
      </c>
      <c r="J184" s="0" t="n">
        <f aca="false">Sheet3!J184/Sheet4!$B$7</f>
        <v>0.998058698034422</v>
      </c>
      <c r="K184" s="0" t="n">
        <f aca="false">Sheet3!K184/Sheet4!$B$7</f>
        <v>0.996520056082318</v>
      </c>
      <c r="L184" s="0" t="n">
        <f aca="false">Sheet3!L184/Sheet4!$B$7</f>
        <v>0.994426552875586</v>
      </c>
      <c r="M184" s="0" t="n">
        <f aca="false">Sheet3!M184/Sheet4!$B$7</f>
        <v>0.991779483758487</v>
      </c>
      <c r="N184" s="0" t="n">
        <f aca="false">Sheet3!N184/Sheet4!$B$7</f>
        <v>0.988605419619068</v>
      </c>
      <c r="O184" s="0" t="n">
        <f aca="false">Sheet3!O184/Sheet4!$B$7</f>
        <v>0.984946497905065</v>
      </c>
      <c r="P184" s="0" t="n">
        <f aca="false">Sheet3!P184/Sheet4!$B$7</f>
        <v>0.980852948321809</v>
      </c>
      <c r="Q184" s="0" t="n">
        <f aca="false">Sheet3!Q184/Sheet4!$B$7</f>
        <v>0.97637785152048</v>
      </c>
      <c r="R184" s="0" t="n">
        <f aca="false">Sheet3!R184/Sheet4!$B$7</f>
        <v>0.971573718651347</v>
      </c>
      <c r="S184" s="0" t="n">
        <f aca="false">Sheet3!S184/Sheet4!$B$7</f>
        <v>0.966490416847619</v>
      </c>
      <c r="T184" s="0" t="n">
        <f aca="false">Sheet3!T184/Sheet4!$B$7</f>
        <v>0.961174031309386</v>
      </c>
      <c r="U184" s="0" t="n">
        <f aca="false">Sheet3!U184/Sheet4!$B$7</f>
        <v>0.955666350340814</v>
      </c>
      <c r="V184" s="0" t="n">
        <f aca="false">Sheet3!V184/Sheet4!$B$7</f>
        <v>0.950004747777745</v>
      </c>
      <c r="W184" s="0" t="n">
        <f aca="false">Sheet3!W184/Sheet4!$B$7</f>
        <v>0.944222307021144</v>
      </c>
      <c r="X184" s="0" t="n">
        <f aca="false">Sheet3!X184/Sheet4!$B$7</f>
        <v>0.938348082271175</v>
      </c>
      <c r="Y184" s="0" t="n">
        <f aca="false">Sheet3!Y184/Sheet4!$B$7</f>
        <v>0.932407428817272</v>
      </c>
      <c r="Z184" s="0" t="n">
        <f aca="false">Sheet3!Z184/Sheet4!$B$7</f>
        <v>0.926422359127897</v>
      </c>
      <c r="AA184" s="0" t="n">
        <f aca="false">Sheet3!AA184/Sheet4!$B$7</f>
        <v>0.920411898217485</v>
      </c>
      <c r="AB184" s="0" t="n">
        <f aca="false">Sheet3!AB184/Sheet4!$B$7</f>
        <v>0.914392422822943</v>
      </c>
      <c r="AC184" s="0" t="n">
        <f aca="false">Sheet3!AC184/Sheet4!$B$7</f>
        <v>0.908377976098126</v>
      </c>
      <c r="AD184" s="0" t="n">
        <f aca="false">Sheet3!AD184/Sheet4!$B$7</f>
        <v>0.902380554099343</v>
      </c>
      <c r="AE184" s="0" t="n">
        <f aca="false">Sheet3!AE184/Sheet4!$B$7</f>
        <v>0.89641036316241</v>
      </c>
      <c r="AF184" s="0" t="n">
        <f aca="false">Sheet3!AF184/Sheet4!$B$7</f>
        <v>0.890476048956852</v>
      </c>
      <c r="AG184" s="0" t="n">
        <f aca="false">Sheet3!AG184/Sheet4!$B$7</f>
        <v>0.884584898946045</v>
      </c>
      <c r="AH184" s="0" t="n">
        <f aca="false">Sheet3!AH184/Sheet4!$B$7</f>
        <v>0.878743020451167</v>
      </c>
      <c r="AI184" s="0" t="n">
        <f aca="false">Sheet3!AI184/Sheet4!$B$7</f>
        <v>0.872955496689138</v>
      </c>
      <c r="AJ184" s="0" t="n">
        <f aca="false">Sheet3!AJ184/Sheet4!$B$7</f>
        <v>0.867226523146828</v>
      </c>
      <c r="AK184" s="0" t="n">
        <f aca="false">Sheet3!AK184/Sheet4!$B$7</f>
        <v>0.861559526541998</v>
      </c>
      <c r="AL184" s="0" t="n">
        <f aca="false">Sheet3!AL184/Sheet4!$B$7</f>
        <v>0.855957268454184</v>
      </c>
      <c r="AM184" s="0" t="n">
        <f aca="false">Sheet3!AM184/Sheet4!$B$7</f>
        <v>0.850421935517221</v>
      </c>
      <c r="AN184" s="0" t="n">
        <f aca="false">Sheet3!AN184/Sheet4!$B$7</f>
        <v>0.844955217868234</v>
      </c>
      <c r="AO184" s="0" t="n">
        <f aca="false">Sheet3!AO184/Sheet4!$B$7</f>
        <v>0.839558377356975</v>
      </c>
      <c r="AP184" s="0" t="n">
        <f aca="false">Sheet3!AP184/Sheet4!$B$7</f>
        <v>0.834232306840673</v>
      </c>
      <c r="AQ184" s="0" t="n">
        <f aca="false">Sheet3!AQ184/Sheet4!$B$7</f>
        <v>0.828977581726142</v>
      </c>
      <c r="AR184" s="0" t="n">
        <f aca="false">Sheet3!AR184/Sheet4!$B$7</f>
        <v>0.823794504773802</v>
      </c>
      <c r="AS184" s="0" t="n">
        <f aca="false">Sheet3!AS184/Sheet4!$B$7</f>
        <v>0.818683145047453</v>
      </c>
      <c r="AT184" s="0" t="n">
        <f aca="false">Sheet3!AT184/Sheet4!$B$7</f>
        <v>0.813643371778152</v>
      </c>
      <c r="AU184" s="0" t="n">
        <f aca="false">Sheet3!AU184/Sheet4!$B$7</f>
        <v>0.80867488380934</v>
      </c>
      <c r="AV184" s="0" t="n">
        <f aca="false">Sheet3!AV184/Sheet4!$B$7</f>
        <v>0.803777235201916</v>
      </c>
      <c r="AW184" s="0" t="n">
        <f aca="false">Sheet3!AW184/Sheet4!$B$7</f>
        <v>0.798949857501064</v>
      </c>
      <c r="AX184" s="0" t="n">
        <f aca="false">Sheet3!AX184/Sheet4!$B$7</f>
        <v>0.794192079099842</v>
      </c>
      <c r="AY184" s="0" t="n">
        <f aca="false">Sheet3!AY184/Sheet4!$B$7</f>
        <v>0.789503142076648</v>
      </c>
      <c r="AZ184" s="0" t="n">
        <f aca="false">Sheet3!AZ184/Sheet4!$B$7</f>
        <v>0.784882216833578</v>
      </c>
      <c r="BA184" s="0" t="n">
        <f aca="false">Sheet3!BA184/Sheet4!$B$7</f>
        <v>0.780328414819337</v>
      </c>
      <c r="BB184" s="0" t="n">
        <f aca="false">Sheet3!BB184/Sheet4!$B$7</f>
        <v>0.775840799582876</v>
      </c>
      <c r="BC184" s="0" t="n">
        <f aca="false">Sheet3!BC184/Sheet4!$B$7</f>
        <v>0.771418396371505</v>
      </c>
      <c r="BD184" s="0" t="n">
        <f aca="false">Sheet3!BD184/Sheet4!$B$7</f>
        <v>0.767060200459216</v>
      </c>
      <c r="BE184" s="0" t="n">
        <f aca="false">Sheet3!BE184/Sheet4!$B$7</f>
        <v>0.762765184366684</v>
      </c>
      <c r="BF184" s="0" t="n">
        <f aca="false">Sheet3!BF184/Sheet4!$B$7</f>
        <v>0.758532304113449</v>
      </c>
      <c r="BG184" s="0" t="n">
        <f aca="false">Sheet3!BG184/Sheet4!$B$7</f>
        <v>0.754360504624594</v>
      </c>
      <c r="BH184" s="0" t="n">
        <f aca="false">Sheet3!BH184/Sheet4!$B$7</f>
        <v>0.750248724398512</v>
      </c>
      <c r="BI184" s="0" t="n">
        <f aca="false">Sheet3!BI184/Sheet4!$B$7</f>
        <v>0.746195899528712</v>
      </c>
      <c r="BJ184" s="0" t="n">
        <f aca="false">Sheet3!BJ184/Sheet4!$B$7</f>
        <v>0.742200967160739</v>
      </c>
    </row>
    <row r="185" customFormat="false" ht="13.5" hidden="false" customHeight="false" outlineLevel="0" collapsed="false">
      <c r="A185" s="0" t="n">
        <f aca="false">A184+0.005</f>
        <v>0.865000000000001</v>
      </c>
      <c r="B185" s="0" t="n">
        <f aca="false">Sheet3!B185/Sheet4!$B$7</f>
        <v>1.00034941703191</v>
      </c>
      <c r="C185" s="0" t="n">
        <f aca="false">Sheet3!C185/Sheet4!$B$7</f>
        <v>1.000000231107</v>
      </c>
      <c r="D185" s="0" t="n">
        <f aca="false">Sheet3!D185/Sheet4!$B$7</f>
        <v>1.00000020576739</v>
      </c>
      <c r="E185" s="0" t="n">
        <f aca="false">Sheet3!E185/Sheet4!$B$7</f>
        <v>0.999999147005492</v>
      </c>
      <c r="F185" s="0" t="n">
        <f aca="false">Sheet3!F185/Sheet4!$B$7</f>
        <v>0.999976438321965</v>
      </c>
      <c r="G185" s="0" t="n">
        <f aca="false">Sheet3!G185/Sheet4!$B$7</f>
        <v>0.999843383321864</v>
      </c>
      <c r="H185" s="0" t="n">
        <f aca="false">Sheet3!H185/Sheet4!$B$7</f>
        <v>0.999440985021495</v>
      </c>
      <c r="I185" s="0" t="n">
        <f aca="false">Sheet3!I185/Sheet4!$B$7</f>
        <v>0.998600386976839</v>
      </c>
      <c r="J185" s="0" t="n">
        <f aca="false">Sheet3!J185/Sheet4!$B$7</f>
        <v>0.997195390208785</v>
      </c>
      <c r="K185" s="0" t="n">
        <f aca="false">Sheet3!K185/Sheet4!$B$7</f>
        <v>0.99515954183947</v>
      </c>
      <c r="L185" s="0" t="n">
        <f aca="false">Sheet3!L185/Sheet4!$B$7</f>
        <v>0.992479617253306</v>
      </c>
      <c r="M185" s="0" t="n">
        <f aca="false">Sheet3!M185/Sheet4!$B$7</f>
        <v>0.98918083837104</v>
      </c>
      <c r="N185" s="0" t="n">
        <f aca="false">Sheet3!N185/Sheet4!$B$7</f>
        <v>0.985312262807272</v>
      </c>
      <c r="O185" s="0" t="n">
        <f aca="false">Sheet3!O185/Sheet4!$B$7</f>
        <v>0.980935333000456</v>
      </c>
      <c r="P185" s="0" t="n">
        <f aca="false">Sheet3!P185/Sheet4!$B$7</f>
        <v>0.976115919512328</v>
      </c>
      <c r="Q185" s="0" t="n">
        <f aca="false">Sheet3!Q185/Sheet4!$B$7</f>
        <v>0.970919247118175</v>
      </c>
      <c r="R185" s="0" t="n">
        <f aca="false">Sheet3!R185/Sheet4!$B$7</f>
        <v>0.965406921065377</v>
      </c>
      <c r="S185" s="0" t="n">
        <f aca="false">Sheet3!S185/Sheet4!$B$7</f>
        <v>0.959635377088577</v>
      </c>
      <c r="T185" s="0" t="n">
        <f aca="false">Sheet3!T185/Sheet4!$B$7</f>
        <v>0.953655247264924</v>
      </c>
      <c r="U185" s="0" t="n">
        <f aca="false">Sheet3!U185/Sheet4!$B$7</f>
        <v>0.947511286872067</v>
      </c>
      <c r="V185" s="0" t="n">
        <f aca="false">Sheet3!V185/Sheet4!$B$7</f>
        <v>0.941242625277948</v>
      </c>
      <c r="W185" s="0" t="n">
        <f aca="false">Sheet3!W185/Sheet4!$B$7</f>
        <v>0.934883187846805</v>
      </c>
      <c r="X185" s="0" t="n">
        <f aca="false">Sheet3!X185/Sheet4!$B$7</f>
        <v>0.928462193046859</v>
      </c>
      <c r="Y185" s="0" t="n">
        <f aca="false">Sheet3!Y185/Sheet4!$B$7</f>
        <v>0.922004666796585</v>
      </c>
      <c r="Z185" s="0" t="n">
        <f aca="false">Sheet3!Z185/Sheet4!$B$7</f>
        <v>0.915531940582946</v>
      </c>
      <c r="AA185" s="0" t="n">
        <f aca="false">Sheet3!AA185/Sheet4!$B$7</f>
        <v>0.90906211542299</v>
      </c>
      <c r="AB185" s="0" t="n">
        <f aca="false">Sheet3!AB185/Sheet4!$B$7</f>
        <v>0.90261048338374</v>
      </c>
      <c r="AC185" s="0" t="n">
        <f aca="false">Sheet3!AC185/Sheet4!$B$7</f>
        <v>0.89618990419765</v>
      </c>
      <c r="AD185" s="0" t="n">
        <f aca="false">Sheet3!AD185/Sheet4!$B$7</f>
        <v>0.889811137889234</v>
      </c>
      <c r="AE185" s="0" t="n">
        <f aca="false">Sheet3!AE185/Sheet4!$B$7</f>
        <v>0.883483136165429</v>
      </c>
      <c r="AF185" s="0" t="n">
        <f aca="false">Sheet3!AF185/Sheet4!$B$7</f>
        <v>0.877213296204125</v>
      </c>
      <c r="AG185" s="0" t="n">
        <f aca="false">Sheet3!AG185/Sheet4!$B$7</f>
        <v>0.871007680779016</v>
      </c>
      <c r="AH185" s="0" t="n">
        <f aca="false">Sheet3!AH185/Sheet4!$B$7</f>
        <v>0.864871208625</v>
      </c>
      <c r="AI185" s="0" t="n">
        <f aca="false">Sheet3!AI185/Sheet4!$B$7</f>
        <v>0.858807818728065</v>
      </c>
      <c r="AJ185" s="0" t="n">
        <f aca="false">Sheet3!AJ185/Sheet4!$B$7</f>
        <v>0.852820611911184</v>
      </c>
      <c r="AK185" s="0" t="n">
        <f aca="false">Sheet3!AK185/Sheet4!$B$7</f>
        <v>0.846911972740227</v>
      </c>
      <c r="AL185" s="0" t="n">
        <f aca="false">Sheet3!AL185/Sheet4!$B$7</f>
        <v>0.841083674424971</v>
      </c>
      <c r="AM185" s="0" t="n">
        <f aca="false">Sheet3!AM185/Sheet4!$B$7</f>
        <v>0.835336969058786</v>
      </c>
      <c r="AN185" s="0" t="n">
        <f aca="false">Sheet3!AN185/Sheet4!$B$7</f>
        <v>0.829672665235978</v>
      </c>
      <c r="AO185" s="0" t="n">
        <f aca="false">Sheet3!AO185/Sheet4!$B$7</f>
        <v>0.824091194812045</v>
      </c>
      <c r="AP185" s="0" t="n">
        <f aca="false">Sheet3!AP185/Sheet4!$B$7</f>
        <v>0.818592670329768</v>
      </c>
      <c r="AQ185" s="0" t="n">
        <f aca="false">Sheet3!AQ185/Sheet4!$B$7</f>
        <v>0.81317693442177</v>
      </c>
      <c r="AR185" s="0" t="n">
        <f aca="false">Sheet3!AR185/Sheet4!$B$7</f>
        <v>0.80784360231565</v>
      </c>
      <c r="AS185" s="0" t="n">
        <f aca="false">Sheet3!AS185/Sheet4!$B$7</f>
        <v>0.802592098408205</v>
      </c>
      <c r="AT185" s="0" t="n">
        <f aca="false">Sheet3!AT185/Sheet4!$B$7</f>
        <v>0.797421687737829</v>
      </c>
      <c r="AU185" s="0" t="n">
        <f aca="false">Sheet3!AU185/Sheet4!$B$7</f>
        <v>0.792331503066136</v>
      </c>
      <c r="AV185" s="0" t="n">
        <f aca="false">Sheet3!AV185/Sheet4!$B$7</f>
        <v>0.787320568178649</v>
      </c>
      <c r="AW185" s="0" t="n">
        <f aca="false">Sheet3!AW185/Sheet4!$B$7</f>
        <v>0.782387817927732</v>
      </c>
      <c r="AX185" s="0" t="n">
        <f aca="false">Sheet3!AX185/Sheet4!$B$7</f>
        <v>0.777532115466861</v>
      </c>
      <c r="AY185" s="0" t="n">
        <f aca="false">Sheet3!AY185/Sheet4!$B$7</f>
        <v>0.772752267061842</v>
      </c>
      <c r="AZ185" s="0" t="n">
        <f aca="false">Sheet3!AZ185/Sheet4!$B$7</f>
        <v>0.76804703481044</v>
      </c>
      <c r="BA185" s="0" t="n">
        <f aca="false">Sheet3!BA185/Sheet4!$B$7</f>
        <v>0.763415147555409</v>
      </c>
      <c r="BB185" s="0" t="n">
        <f aca="false">Sheet3!BB185/Sheet4!$B$7</f>
        <v>0.758855310236288</v>
      </c>
      <c r="BC185" s="0" t="n">
        <f aca="false">Sheet3!BC185/Sheet4!$B$7</f>
        <v>0.754366211891267</v>
      </c>
      <c r="BD185" s="0" t="n">
        <f aca="false">Sheet3!BD185/Sheet4!$B$7</f>
        <v>0.749946532491338</v>
      </c>
      <c r="BE185" s="0" t="n">
        <f aca="false">Sheet3!BE185/Sheet4!$B$7</f>
        <v>0.745594948763944</v>
      </c>
      <c r="BF185" s="0" t="n">
        <f aca="false">Sheet3!BF185/Sheet4!$B$7</f>
        <v>0.74131013914192</v>
      </c>
      <c r="BG185" s="0" t="n">
        <f aca="false">Sheet3!BG185/Sheet4!$B$7</f>
        <v>0.737090787955084</v>
      </c>
      <c r="BH185" s="0" t="n">
        <f aca="false">Sheet3!BH185/Sheet4!$B$7</f>
        <v>0.732935588966012</v>
      </c>
      <c r="BI185" s="0" t="n">
        <f aca="false">Sheet3!BI185/Sheet4!$B$7</f>
        <v>0.728843248337904</v>
      </c>
      <c r="BJ185" s="0" t="n">
        <f aca="false">Sheet3!BJ185/Sheet4!$B$7</f>
        <v>0.724812487110707</v>
      </c>
    </row>
    <row r="186" customFormat="false" ht="13.5" hidden="false" customHeight="false" outlineLevel="0" collapsed="false">
      <c r="A186" s="0" t="n">
        <f aca="false">A185+0.005</f>
        <v>0.870000000000001</v>
      </c>
      <c r="B186" s="0" t="n">
        <f aca="false">Sheet3!B186/Sheet4!$B$7</f>
        <v>1.01567838767244</v>
      </c>
      <c r="C186" s="0" t="n">
        <f aca="false">Sheet3!C186/Sheet4!$B$7</f>
        <v>1.00000024601403</v>
      </c>
      <c r="D186" s="0" t="n">
        <f aca="false">Sheet3!D186/Sheet4!$B$7</f>
        <v>1.00000019939819</v>
      </c>
      <c r="E186" s="0" t="n">
        <f aca="false">Sheet3!E186/Sheet4!$B$7</f>
        <v>0.999997596567037</v>
      </c>
      <c r="F186" s="0" t="n">
        <f aca="false">Sheet3!F186/Sheet4!$B$7</f>
        <v>0.999953124263689</v>
      </c>
      <c r="G186" s="0" t="n">
        <f aca="false">Sheet3!G186/Sheet4!$B$7</f>
        <v>0.99972757611439</v>
      </c>
      <c r="H186" s="0" t="n">
        <f aca="false">Sheet3!H186/Sheet4!$B$7</f>
        <v>0.999109197289062</v>
      </c>
      <c r="I186" s="0" t="n">
        <f aca="false">Sheet3!I186/Sheet4!$B$7</f>
        <v>0.997904805861618</v>
      </c>
      <c r="J186" s="0" t="n">
        <f aca="false">Sheet3!J186/Sheet4!$B$7</f>
        <v>0.995994059746814</v>
      </c>
      <c r="K186" s="0" t="n">
        <f aca="false">Sheet3!K186/Sheet4!$B$7</f>
        <v>0.993334510967591</v>
      </c>
      <c r="L186" s="0" t="n">
        <f aca="false">Sheet3!L186/Sheet4!$B$7</f>
        <v>0.989943482172753</v>
      </c>
      <c r="M186" s="0" t="n">
        <f aca="false">Sheet3!M186/Sheet4!$B$7</f>
        <v>0.985876098483323</v>
      </c>
      <c r="N186" s="0" t="n">
        <f aca="false">Sheet3!N186/Sheet4!$B$7</f>
        <v>0.981207298444991</v>
      </c>
      <c r="O186" s="0" t="n">
        <f aca="false">Sheet3!O186/Sheet4!$B$7</f>
        <v>0.976019345100063</v>
      </c>
      <c r="P186" s="0" t="n">
        <f aca="false">Sheet3!P186/Sheet4!$B$7</f>
        <v>0.970394023403052</v>
      </c>
      <c r="Q186" s="0" t="n">
        <f aca="false">Sheet3!Q186/Sheet4!$B$7</f>
        <v>0.964408218461742</v>
      </c>
      <c r="R186" s="0" t="n">
        <f aca="false">Sheet3!R186/Sheet4!$B$7</f>
        <v>0.958131726379901</v>
      </c>
      <c r="S186" s="0" t="n">
        <f aca="false">Sheet3!S186/Sheet4!$B$7</f>
        <v>0.951626450970135</v>
      </c>
      <c r="T186" s="0" t="n">
        <f aca="false">Sheet3!T186/Sheet4!$B$7</f>
        <v>0.944946412533544</v>
      </c>
      <c r="U186" s="0" t="n">
        <f aca="false">Sheet3!U186/Sheet4!$B$7</f>
        <v>0.938138199267866</v>
      </c>
      <c r="V186" s="0" t="n">
        <f aca="false">Sheet3!V186/Sheet4!$B$7</f>
        <v>0.93124163239889</v>
      </c>
      <c r="W186" s="0" t="n">
        <f aca="false">Sheet3!W186/Sheet4!$B$7</f>
        <v>0.924290508279749</v>
      </c>
      <c r="X186" s="0" t="n">
        <f aca="false">Sheet3!X186/Sheet4!$B$7</f>
        <v>0.917313339265323</v>
      </c>
      <c r="Y186" s="0" t="n">
        <f aca="false">Sheet3!Y186/Sheet4!$B$7</f>
        <v>0.910334051479307</v>
      </c>
      <c r="Z186" s="0" t="n">
        <f aca="false">Sheet3!Z186/Sheet4!$B$7</f>
        <v>0.903372619572652</v>
      </c>
      <c r="AA186" s="0" t="n">
        <f aca="false">Sheet3!AA186/Sheet4!$B$7</f>
        <v>0.896445631506104</v>
      </c>
      <c r="AB186" s="0" t="n">
        <f aca="false">Sheet3!AB186/Sheet4!$B$7</f>
        <v>0.889566783703294</v>
      </c>
      <c r="AC186" s="0" t="n">
        <f aca="false">Sheet3!AC186/Sheet4!$B$7</f>
        <v>0.88274731079854</v>
      </c>
      <c r="AD186" s="0" t="n">
        <f aca="false">Sheet3!AD186/Sheet4!$B$7</f>
        <v>0.875996356020231</v>
      </c>
      <c r="AE186" s="0" t="n">
        <f aca="false">Sheet3!AE186/Sheet4!$B$7</f>
        <v>0.869321288862731</v>
      </c>
      <c r="AF186" s="0" t="n">
        <f aca="false">Sheet3!AF186/Sheet4!$B$7</f>
        <v>0.862727976634735</v>
      </c>
      <c r="AG186" s="0" t="n">
        <f aca="false">Sheet3!AG186/Sheet4!$B$7</f>
        <v>0.856221016050831</v>
      </c>
      <c r="AH186" s="0" t="n">
        <f aca="false">Sheet3!AH186/Sheet4!$B$7</f>
        <v>0.849803930447491</v>
      </c>
      <c r="AI186" s="0" t="n">
        <f aca="false">Sheet3!AI186/Sheet4!$B$7</f>
        <v>0.843479337566384</v>
      </c>
      <c r="AJ186" s="0" t="n">
        <f aca="false">Sheet3!AJ186/Sheet4!$B$7</f>
        <v>0.837249092219527</v>
      </c>
      <c r="AK186" s="0" t="n">
        <f aca="false">Sheet3!AK186/Sheet4!$B$7</f>
        <v>0.8311144075648</v>
      </c>
      <c r="AL186" s="0" t="n">
        <f aca="false">Sheet3!AL186/Sheet4!$B$7</f>
        <v>0.825075958191721</v>
      </c>
      <c r="AM186" s="0" t="n">
        <f aca="false">Sheet3!AM186/Sheet4!$B$7</f>
        <v>0.819133967750454</v>
      </c>
      <c r="AN186" s="0" t="n">
        <f aca="false">Sheet3!AN186/Sheet4!$B$7</f>
        <v>0.813288283450592</v>
      </c>
      <c r="AO186" s="0" t="n">
        <f aca="false">Sheet3!AO186/Sheet4!$B$7</f>
        <v>0.807538439405857</v>
      </c>
      <c r="AP186" s="0" t="n">
        <f aca="false">Sheet3!AP186/Sheet4!$B$7</f>
        <v>0.801883710501027</v>
      </c>
      <c r="AQ186" s="0" t="n">
        <f aca="false">Sheet3!AQ186/Sheet4!$B$7</f>
        <v>0.796323158201894</v>
      </c>
      <c r="AR186" s="0" t="n">
        <f aca="false">Sheet3!AR186/Sheet4!$B$7</f>
        <v>0.790855669512246</v>
      </c>
      <c r="AS186" s="0" t="n">
        <f aca="false">Sheet3!AS186/Sheet4!$B$7</f>
        <v>0.785479990098133</v>
      </c>
      <c r="AT186" s="0" t="n">
        <f aca="false">Sheet3!AT186/Sheet4!$B$7</f>
        <v>0.780194752444347</v>
      </c>
      <c r="AU186" s="0" t="n">
        <f aca="false">Sheet3!AU186/Sheet4!$B$7</f>
        <v>0.774998499776722</v>
      </c>
      <c r="AV186" s="0" t="n">
        <f aca="false">Sheet3!AV186/Sheet4!$B$7</f>
        <v>0.769889706372912</v>
      </c>
      <c r="AW186" s="0" t="n">
        <f aca="false">Sheet3!AW186/Sheet4!$B$7</f>
        <v>0.764866794790614</v>
      </c>
      <c r="AX186" s="0" t="n">
        <f aca="false">Sheet3!AX186/Sheet4!$B$7</f>
        <v>0.759928150462923</v>
      </c>
      <c r="AY186" s="0" t="n">
        <f aca="false">Sheet3!AY186/Sheet4!$B$7</f>
        <v>0.755072134043595</v>
      </c>
      <c r="AZ186" s="0" t="n">
        <f aca="false">Sheet3!AZ186/Sheet4!$B$7</f>
        <v>0.750297091828202</v>
      </c>
      <c r="BA186" s="0" t="n">
        <f aca="false">Sheet3!BA186/Sheet4!$B$7</f>
        <v>0.745601364529242</v>
      </c>
      <c r="BB186" s="0" t="n">
        <f aca="false">Sheet3!BB186/Sheet4!$B$7</f>
        <v>0.740983294642481</v>
      </c>
      <c r="BC186" s="0" t="n">
        <f aca="false">Sheet3!BC186/Sheet4!$B$7</f>
        <v>0.736441232607311</v>
      </c>
      <c r="BD186" s="0" t="n">
        <f aca="false">Sheet3!BD186/Sheet4!$B$7</f>
        <v>0.73197354193452</v>
      </c>
      <c r="BE186" s="0" t="n">
        <f aca="false">Sheet3!BE186/Sheet4!$B$7</f>
        <v>0.727578603449921</v>
      </c>
      <c r="BF186" s="0" t="n">
        <f aca="false">Sheet3!BF186/Sheet4!$B$7</f>
        <v>0.723254818781043</v>
      </c>
      <c r="BG186" s="0" t="n">
        <f aca="false">Sheet3!BG186/Sheet4!$B$7</f>
        <v>0.719000613195939</v>
      </c>
      <c r="BH186" s="0" t="n">
        <f aca="false">Sheet3!BH186/Sheet4!$B$7</f>
        <v>0.714814437887743</v>
      </c>
      <c r="BI186" s="0" t="n">
        <f aca="false">Sheet3!BI186/Sheet4!$B$7</f>
        <v>0.710694771785357</v>
      </c>
      <c r="BJ186" s="0" t="n">
        <f aca="false">Sheet3!BJ186/Sheet4!$B$7</f>
        <v>0.70664012295937</v>
      </c>
    </row>
    <row r="187" customFormat="false" ht="13.5" hidden="false" customHeight="false" outlineLevel="0" collapsed="false">
      <c r="A187" s="0" t="n">
        <f aca="false">A186+0.005</f>
        <v>0.875000000000001</v>
      </c>
      <c r="B187" s="0" t="n">
        <f aca="false">Sheet3!B187/Sheet4!$B$7</f>
        <v>0.999592595870821</v>
      </c>
      <c r="C187" s="0" t="n">
        <f aca="false">Sheet3!C187/Sheet4!$B$7</f>
        <v>1.00000018227884</v>
      </c>
      <c r="D187" s="0" t="n">
        <f aca="false">Sheet3!D187/Sheet4!$B$7</f>
        <v>1.00000017674227</v>
      </c>
      <c r="E187" s="0" t="n">
        <f aca="false">Sheet3!E187/Sheet4!$B$7</f>
        <v>0.999993979765252</v>
      </c>
      <c r="F187" s="0" t="n">
        <f aca="false">Sheet3!F187/Sheet4!$B$7</f>
        <v>0.999909098862383</v>
      </c>
      <c r="G187" s="0" t="n">
        <f aca="false">Sheet3!G187/Sheet4!$B$7</f>
        <v>0.999534959956335</v>
      </c>
      <c r="H187" s="0" t="n">
        <f aca="false">Sheet3!H187/Sheet4!$B$7</f>
        <v>0.998602158872186</v>
      </c>
      <c r="I187" s="0" t="n">
        <f aca="false">Sheet3!I187/Sheet4!$B$7</f>
        <v>0.996904236297999</v>
      </c>
      <c r="J187" s="0" t="n">
        <f aca="false">Sheet3!J187/Sheet4!$B$7</f>
        <v>0.994342688972385</v>
      </c>
      <c r="K187" s="0" t="n">
        <f aca="false">Sheet3!K187/Sheet4!$B$7</f>
        <v>0.99091285399527</v>
      </c>
      <c r="L187" s="0" t="n">
        <f aca="false">Sheet3!L187/Sheet4!$B$7</f>
        <v>0.986672030203084</v>
      </c>
      <c r="M187" s="0" t="n">
        <f aca="false">Sheet3!M187/Sheet4!$B$7</f>
        <v>0.98171065506165</v>
      </c>
      <c r="N187" s="0" t="n">
        <f aca="false">Sheet3!N187/Sheet4!$B$7</f>
        <v>0.976131994684793</v>
      </c>
      <c r="O187" s="0" t="n">
        <f aca="false">Sheet3!O187/Sheet4!$B$7</f>
        <v>0.970039647337146</v>
      </c>
      <c r="P187" s="0" t="n">
        <f aca="false">Sheet3!P187/Sheet4!$B$7</f>
        <v>0.96353068174127</v>
      </c>
      <c r="Q187" s="0" t="n">
        <f aca="false">Sheet3!Q187/Sheet4!$B$7</f>
        <v>0.956692404566261</v>
      </c>
      <c r="R187" s="0" t="n">
        <f aca="false">Sheet3!R187/Sheet4!$B$7</f>
        <v>0.94960129787415</v>
      </c>
      <c r="S187" s="0" t="n">
        <f aca="false">Sheet3!S187/Sheet4!$B$7</f>
        <v>0.942323168276959</v>
      </c>
      <c r="T187" s="0" t="n">
        <f aca="false">Sheet3!T187/Sheet4!$B$7</f>
        <v>0.934913914897102</v>
      </c>
      <c r="U187" s="0" t="n">
        <f aca="false">Sheet3!U187/Sheet4!$B$7</f>
        <v>0.92742056523618</v>
      </c>
      <c r="V187" s="0" t="n">
        <f aca="false">Sheet3!V187/Sheet4!$B$7</f>
        <v>0.919882380232907</v>
      </c>
      <c r="W187" s="0" t="n">
        <f aca="false">Sheet3!W187/Sheet4!$B$7</f>
        <v>0.912331922247356</v>
      </c>
      <c r="X187" s="0" t="n">
        <f aca="false">Sheet3!X187/Sheet4!$B$7</f>
        <v>0.90479603431757</v>
      </c>
      <c r="Y187" s="0" t="n">
        <f aca="false">Sheet3!Y187/Sheet4!$B$7</f>
        <v>0.897296710344234</v>
      </c>
      <c r="Z187" s="0" t="n">
        <f aca="false">Sheet3!Z187/Sheet4!$B$7</f>
        <v>0.889851853123075</v>
      </c>
      <c r="AA187" s="0" t="n">
        <f aca="false">Sheet3!AA187/Sheet4!$B$7</f>
        <v>0.882475926097466</v>
      </c>
      <c r="AB187" s="0" t="n">
        <f aca="false">Sheet3!AB187/Sheet4!$B$7</f>
        <v>0.87518050883938</v>
      </c>
      <c r="AC187" s="0" t="n">
        <f aca="false">Sheet3!AC187/Sheet4!$B$7</f>
        <v>0.867974767686408</v>
      </c>
      <c r="AD187" s="0" t="n">
        <f aca="false">Sheet3!AD187/Sheet4!$B$7</f>
        <v>0.86086585291365</v>
      </c>
      <c r="AE187" s="0" t="n">
        <f aca="false">Sheet3!AE187/Sheet4!$B$7</f>
        <v>0.853859233032025</v>
      </c>
      <c r="AF187" s="0" t="n">
        <f aca="false">Sheet3!AF187/Sheet4!$B$7</f>
        <v>0.846958975697734</v>
      </c>
      <c r="AG187" s="0" t="n">
        <f aca="false">Sheet3!AG187/Sheet4!$B$7</f>
        <v>0.840167983524359</v>
      </c>
      <c r="AH187" s="0" t="n">
        <f aca="false">Sheet3!AH187/Sheet4!$B$7</f>
        <v>0.833488191933012</v>
      </c>
      <c r="AI187" s="0" t="n">
        <f aca="false">Sheet3!AI187/Sheet4!$B$7</f>
        <v>0.826920735116864</v>
      </c>
      <c r="AJ187" s="0" t="n">
        <f aca="false">Sheet3!AJ187/Sheet4!$B$7</f>
        <v>0.820466085257952</v>
      </c>
      <c r="AK187" s="0" t="n">
        <f aca="false">Sheet3!AK187/Sheet4!$B$7</f>
        <v>0.814124169320012</v>
      </c>
      <c r="AL187" s="0" t="n">
        <f aca="false">Sheet3!AL187/Sheet4!$B$7</f>
        <v>0.807894467044614</v>
      </c>
      <c r="AM187" s="0" t="n">
        <f aca="false">Sheet3!AM187/Sheet4!$B$7</f>
        <v>0.801776093187735</v>
      </c>
      <c r="AN187" s="0" t="n">
        <f aca="false">Sheet3!AN187/Sheet4!$B$7</f>
        <v>0.795767866536986</v>
      </c>
      <c r="AO187" s="0" t="n">
        <f aca="false">Sheet3!AO187/Sheet4!$B$7</f>
        <v>0.789868367833238</v>
      </c>
      <c r="AP187" s="0" t="n">
        <f aca="false">Sheet3!AP187/Sheet4!$B$7</f>
        <v>0.78407598837217</v>
      </c>
      <c r="AQ187" s="0" t="n">
        <f aca="false">Sheet3!AQ187/Sheet4!$B$7</f>
        <v>0.778388970770821</v>
      </c>
      <c r="AR187" s="0" t="n">
        <f aca="false">Sheet3!AR187/Sheet4!$B$7</f>
        <v>0.772805443141965</v>
      </c>
      <c r="AS187" s="0" t="n">
        <f aca="false">Sheet3!AS187/Sheet4!$B$7</f>
        <v>0.767323447717408</v>
      </c>
      <c r="AT187" s="0" t="n">
        <f aca="false">Sheet3!AT187/Sheet4!$B$7</f>
        <v>0.761940964793017</v>
      </c>
      <c r="AU187" s="0" t="n">
        <f aca="false">Sheet3!AU187/Sheet4!$B$7</f>
        <v>0.75665593272813</v>
      </c>
      <c r="AV187" s="0" t="n">
        <f aca="false">Sheet3!AV187/Sheet4!$B$7</f>
        <v>0.75146626461491</v>
      </c>
      <c r="AW187" s="0" t="n">
        <f aca="false">Sheet3!AW187/Sheet4!$B$7</f>
        <v>0.746369862135538</v>
      </c>
      <c r="AX187" s="0" t="n">
        <f aca="false">Sheet3!AX187/Sheet4!$B$7</f>
        <v>0.741364627043382</v>
      </c>
      <c r="AY187" s="0" t="n">
        <f aca="false">Sheet3!AY187/Sheet4!$B$7</f>
        <v>0.736448470635938</v>
      </c>
      <c r="AZ187" s="0" t="n">
        <f aca="false">Sheet3!AZ187/Sheet4!$B$7</f>
        <v>0.731619321529995</v>
      </c>
      <c r="BA187" s="0" t="n">
        <f aca="false">Sheet3!BA187/Sheet4!$B$7</f>
        <v>0.72687513200141</v>
      </c>
      <c r="BB187" s="0" t="n">
        <f aca="false">Sheet3!BB187/Sheet4!$B$7</f>
        <v>0.722213883111455</v>
      </c>
      <c r="BC187" s="0" t="n">
        <f aca="false">Sheet3!BC187/Sheet4!$B$7</f>
        <v>0.717633588807708</v>
      </c>
      <c r="BD187" s="0" t="n">
        <f aca="false">Sheet3!BD187/Sheet4!$B$7</f>
        <v>0.713132299158832</v>
      </c>
      <c r="BE187" s="0" t="n">
        <f aca="false">Sheet3!BE187/Sheet4!$B$7</f>
        <v>0.708708102858406</v>
      </c>
      <c r="BF187" s="0" t="n">
        <f aca="false">Sheet3!BF187/Sheet4!$B$7</f>
        <v>0.704359129112583</v>
      </c>
      <c r="BG187" s="0" t="n">
        <f aca="false">Sheet3!BG187/Sheet4!$B$7</f>
        <v>0.700083549009077</v>
      </c>
      <c r="BH187" s="0" t="n">
        <f aca="false">Sheet3!BH187/Sheet4!$B$7</f>
        <v>0.695879576450397</v>
      </c>
      <c r="BI187" s="0" t="n">
        <f aca="false">Sheet3!BI187/Sheet4!$B$7</f>
        <v>0.691745468721803</v>
      </c>
      <c r="BJ187" s="0" t="n">
        <f aca="false">Sheet3!BJ187/Sheet4!$B$7</f>
        <v>0.687679526754011</v>
      </c>
    </row>
    <row r="188" customFormat="false" ht="13.5" hidden="false" customHeight="false" outlineLevel="0" collapsed="false">
      <c r="A188" s="0" t="n">
        <f aca="false">A187+0.005</f>
        <v>0.880000000000001</v>
      </c>
      <c r="B188" s="0" t="n">
        <f aca="false">Sheet3!B188/Sheet4!$B$7</f>
        <v>0.983036493570126</v>
      </c>
      <c r="C188" s="0" t="n">
        <f aca="false">Sheet3!C188/Sheet4!$B$7</f>
        <v>1.00000016900263</v>
      </c>
      <c r="D188" s="0" t="n">
        <f aca="false">Sheet3!D188/Sheet4!$B$7</f>
        <v>1.00000009999312</v>
      </c>
      <c r="E188" s="0" t="n">
        <f aca="false">Sheet3!E188/Sheet4!$B$7</f>
        <v>0.99998581309143</v>
      </c>
      <c r="F188" s="0" t="n">
        <f aca="false">Sheet3!F188/Sheet4!$B$7</f>
        <v>0.999827971035363</v>
      </c>
      <c r="G188" s="0" t="n">
        <f aca="false">Sheet3!G188/Sheet4!$B$7</f>
        <v>0.999220799590841</v>
      </c>
      <c r="H188" s="0" t="n">
        <f aca="false">Sheet3!H188/Sheet4!$B$7</f>
        <v>0.997839838549916</v>
      </c>
      <c r="I188" s="0" t="n">
        <f aca="false">Sheet3!I188/Sheet4!$B$7</f>
        <v>0.995484937889494</v>
      </c>
      <c r="J188" s="0" t="n">
        <f aca="false">Sheet3!J188/Sheet4!$B$7</f>
        <v>0.992100294604454</v>
      </c>
      <c r="K188" s="0" t="n">
        <f aca="false">Sheet3!K188/Sheet4!$B$7</f>
        <v>0.987734294651463</v>
      </c>
      <c r="L188" s="0" t="n">
        <f aca="false">Sheet3!L188/Sheet4!$B$7</f>
        <v>0.98249318683098</v>
      </c>
      <c r="M188" s="0" t="n">
        <f aca="false">Sheet3!M188/Sheet4!$B$7</f>
        <v>0.976506875479133</v>
      </c>
      <c r="N188" s="0" t="n">
        <f aca="false">Sheet3!N188/Sheet4!$B$7</f>
        <v>0.969907983579995</v>
      </c>
      <c r="O188" s="0" t="n">
        <f aca="false">Sheet3!O188/Sheet4!$B$7</f>
        <v>0.962820667944573</v>
      </c>
      <c r="P188" s="0" t="n">
        <f aca="false">Sheet3!P188/Sheet4!$B$7</f>
        <v>0.955355583536967</v>
      </c>
      <c r="Q188" s="0" t="n">
        <f aca="false">Sheet3!Q188/Sheet4!$B$7</f>
        <v>0.947608385588105</v>
      </c>
      <c r="R188" s="0" t="n">
        <f aca="false">Sheet3!R188/Sheet4!$B$7</f>
        <v>0.939660107802391</v>
      </c>
      <c r="S188" s="0" t="n">
        <f aca="false">Sheet3!S188/Sheet4!$B$7</f>
        <v>0.93157843177749</v>
      </c>
      <c r="T188" s="0" t="n">
        <f aca="false">Sheet3!T188/Sheet4!$B$7</f>
        <v>0.923419293731029</v>
      </c>
      <c r="U188" s="0" t="n">
        <f aca="false">Sheet3!U188/Sheet4!$B$7</f>
        <v>0.915228533422125</v>
      </c>
      <c r="V188" s="0" t="n">
        <f aca="false">Sheet3!V188/Sheet4!$B$7</f>
        <v>0.907043439668362</v>
      </c>
      <c r="W188" s="0" t="n">
        <f aca="false">Sheet3!W188/Sheet4!$B$7</f>
        <v>0.898894130399554</v>
      </c>
      <c r="X188" s="0" t="n">
        <f aca="false">Sheet3!X188/Sheet4!$B$7</f>
        <v>0.890804750104634</v>
      </c>
      <c r="Y188" s="0" t="n">
        <f aca="false">Sheet3!Y188/Sheet4!$B$7</f>
        <v>0.882794490346971</v>
      </c>
      <c r="Z188" s="0" t="n">
        <f aca="false">Sheet3!Z188/Sheet4!$B$7</f>
        <v>0.87487844948811</v>
      </c>
      <c r="AA188" s="0" t="n">
        <f aca="false">Sheet3!AA188/Sheet4!$B$7</f>
        <v>0.867068351512801</v>
      </c>
      <c r="AB188" s="0" t="n">
        <f aca="false">Sheet3!AB188/Sheet4!$B$7</f>
        <v>0.859373144109174</v>
      </c>
      <c r="AC188" s="0" t="n">
        <f aca="false">Sheet3!AC188/Sheet4!$B$7</f>
        <v>0.851799494734477</v>
      </c>
      <c r="AD188" s="0" t="n">
        <f aca="false">Sheet3!AD188/Sheet4!$B$7</f>
        <v>0.844352201281172</v>
      </c>
      <c r="AE188" s="0" t="n">
        <f aca="false">Sheet3!AE188/Sheet4!$B$7</f>
        <v>0.837034531676951</v>
      </c>
      <c r="AF188" s="0" t="n">
        <f aca="false">Sheet3!AF188/Sheet4!$B$7</f>
        <v>0.829848504569078</v>
      </c>
      <c r="AG188" s="0" t="n">
        <f aca="false">Sheet3!AG188/Sheet4!$B$7</f>
        <v>0.822795121276436</v>
      </c>
      <c r="AH188" s="0" t="n">
        <f aca="false">Sheet3!AH188/Sheet4!$B$7</f>
        <v>0.815874557480867</v>
      </c>
      <c r="AI188" s="0" t="n">
        <f aca="false">Sheet3!AI188/Sheet4!$B$7</f>
        <v>0.809086321671852</v>
      </c>
      <c r="AJ188" s="0" t="n">
        <f aca="false">Sheet3!AJ188/Sheet4!$B$7</f>
        <v>0.802429386134553</v>
      </c>
      <c r="AK188" s="0" t="n">
        <f aca="false">Sheet3!AK188/Sheet4!$B$7</f>
        <v>0.795902295252833</v>
      </c>
      <c r="AL188" s="0" t="n">
        <f aca="false">Sheet3!AL188/Sheet4!$B$7</f>
        <v>0.789503255056604</v>
      </c>
      <c r="AM188" s="0" t="n">
        <f aca="false">Sheet3!AM188/Sheet4!$B$7</f>
        <v>0.783230207248956</v>
      </c>
      <c r="AN188" s="0" t="n">
        <f aca="false">Sheet3!AN188/Sheet4!$B$7</f>
        <v>0.777080890378169</v>
      </c>
      <c r="AO188" s="0" t="n">
        <f aca="false">Sheet3!AO188/Sheet4!$B$7</f>
        <v>0.771052890351537</v>
      </c>
      <c r="AP188" s="0" t="n">
        <f aca="false">Sheet3!AP188/Sheet4!$B$7</f>
        <v>0.765143682103744</v>
      </c>
      <c r="AQ188" s="0" t="n">
        <f aca="false">Sheet3!AQ188/Sheet4!$B$7</f>
        <v>0.759350663917285</v>
      </c>
      <c r="AR188" s="0" t="n">
        <f aca="false">Sheet3!AR188/Sheet4!$B$7</f>
        <v>0.753671185633546</v>
      </c>
      <c r="AS188" s="0" t="n">
        <f aca="false">Sheet3!AS188/Sheet4!$B$7</f>
        <v>0.748102571780423</v>
      </c>
      <c r="AT188" s="0" t="n">
        <f aca="false">Sheet3!AT188/Sheet4!$B$7</f>
        <v>0.742642140467282</v>
      </c>
      <c r="AU188" s="0" t="n">
        <f aca="false">Sheet3!AU188/Sheet4!$B$7</f>
        <v>0.737287218753904</v>
      </c>
      <c r="AV188" s="0" t="n">
        <f aca="false">Sheet3!AV188/Sheet4!$B$7</f>
        <v>0.732035155081049</v>
      </c>
      <c r="AW188" s="0" t="n">
        <f aca="false">Sheet3!AW188/Sheet4!$B$7</f>
        <v>0.726883329251993</v>
      </c>
      <c r="AX188" s="0" t="n">
        <f aca="false">Sheet3!AX188/Sheet4!$B$7</f>
        <v>0.72182916037307</v>
      </c>
      <c r="AY188" s="0" t="n">
        <f aca="false">Sheet3!AY188/Sheet4!$B$7</f>
        <v>0.716870113093808</v>
      </c>
      <c r="AZ188" s="0" t="n">
        <f aca="false">Sheet3!AZ188/Sheet4!$B$7</f>
        <v>0.712003702431327</v>
      </c>
      <c r="BA188" s="0" t="n">
        <f aca="false">Sheet3!BA188/Sheet4!$B$7</f>
        <v>0.707227497417103</v>
      </c>
      <c r="BB188" s="0" t="n">
        <f aca="false">Sheet3!BB188/Sheet4!$B$7</f>
        <v>0.702539123765533</v>
      </c>
      <c r="BC188" s="0" t="n">
        <f aca="false">Sheet3!BC188/Sheet4!$B$7</f>
        <v>0.69793626573135</v>
      </c>
      <c r="BD188" s="0" t="n">
        <f aca="false">Sheet3!BD188/Sheet4!$B$7</f>
        <v>0.693416667296052</v>
      </c>
      <c r="BE188" s="0" t="n">
        <f aca="false">Sheet3!BE188/Sheet4!$B$7</f>
        <v>0.688978132800896</v>
      </c>
      <c r="BF188" s="0" t="n">
        <f aca="false">Sheet3!BF188/Sheet4!$B$7</f>
        <v>0.684618527125135</v>
      </c>
      <c r="BG188" s="0" t="n">
        <f aca="false">Sheet3!BG188/Sheet4!$B$7</f>
        <v>0.680335775492359</v>
      </c>
      <c r="BH188" s="0" t="n">
        <f aca="false">Sheet3!BH188/Sheet4!$B$7</f>
        <v>0.67612786297449</v>
      </c>
      <c r="BI188" s="0" t="n">
        <f aca="false">Sheet3!BI188/Sheet4!$B$7</f>
        <v>0.671992833751823</v>
      </c>
      <c r="BJ188" s="0" t="n">
        <f aca="false">Sheet3!BJ188/Sheet4!$B$7</f>
        <v>0.667928790178096</v>
      </c>
    </row>
    <row r="189" customFormat="false" ht="13.5" hidden="false" customHeight="false" outlineLevel="0" collapsed="false">
      <c r="A189" s="0" t="n">
        <f aca="false">A188+0.005</f>
        <v>0.885000000000001</v>
      </c>
      <c r="B189" s="0" t="n">
        <f aca="false">Sheet3!B189/Sheet4!$B$7</f>
        <v>1.00048202747609</v>
      </c>
      <c r="C189" s="0" t="n">
        <f aca="false">Sheet3!C189/Sheet4!$B$7</f>
        <v>1.00000023691478</v>
      </c>
      <c r="D189" s="0" t="n">
        <f aca="false">Sheet3!D189/Sheet4!$B$7</f>
        <v>0.999999852382743</v>
      </c>
      <c r="E189" s="0" t="n">
        <f aca="false">Sheet3!E189/Sheet4!$B$7</f>
        <v>0.999967963999182</v>
      </c>
      <c r="F189" s="0" t="n">
        <f aca="false">Sheet3!F189/Sheet4!$B$7</f>
        <v>0.999682083740893</v>
      </c>
      <c r="G189" s="0" t="n">
        <f aca="false">Sheet3!G189/Sheet4!$B$7</f>
        <v>0.998718327858467</v>
      </c>
      <c r="H189" s="0" t="n">
        <f aca="false">Sheet3!H189/Sheet4!$B$7</f>
        <v>0.996712251120233</v>
      </c>
      <c r="I189" s="0" t="n">
        <f aca="false">Sheet3!I189/Sheet4!$B$7</f>
        <v>0.993499633651914</v>
      </c>
      <c r="J189" s="0" t="n">
        <f aca="false">Sheet3!J189/Sheet4!$B$7</f>
        <v>0.989092385622055</v>
      </c>
      <c r="K189" s="0" t="n">
        <f aca="false">Sheet3!K189/Sheet4!$B$7</f>
        <v>0.983607400662802</v>
      </c>
      <c r="L189" s="0" t="n">
        <f aca="false">Sheet3!L189/Sheet4!$B$7</f>
        <v>0.977207285922608</v>
      </c>
      <c r="M189" s="0" t="n">
        <f aca="false">Sheet3!M189/Sheet4!$B$7</f>
        <v>0.970063547454091</v>
      </c>
      <c r="N189" s="0" t="n">
        <f aca="false">Sheet3!N189/Sheet4!$B$7</f>
        <v>0.962337313030691</v>
      </c>
      <c r="O189" s="0" t="n">
        <f aca="false">Sheet3!O189/Sheet4!$B$7</f>
        <v>0.954170978580521</v>
      </c>
      <c r="P189" s="0" t="n">
        <f aca="false">Sheet3!P189/Sheet4!$B$7</f>
        <v>0.945685904768844</v>
      </c>
      <c r="Q189" s="0" t="n">
        <f aca="false">Sheet3!Q189/Sheet4!$B$7</f>
        <v>0.936983152314009</v>
      </c>
      <c r="R189" s="0" t="n">
        <f aca="false">Sheet3!R189/Sheet4!$B$7</f>
        <v>0.92814555144889</v>
      </c>
      <c r="S189" s="0" t="n">
        <f aca="false">Sheet3!S189/Sheet4!$B$7</f>
        <v>0.919240199486034</v>
      </c>
      <c r="T189" s="0" t="n">
        <f aca="false">Sheet3!T189/Sheet4!$B$7</f>
        <v>0.91032093626553</v>
      </c>
      <c r="U189" s="0" t="n">
        <f aca="false">Sheet3!U189/Sheet4!$B$7</f>
        <v>0.901430596100528</v>
      </c>
      <c r="V189" s="0" t="n">
        <f aca="false">Sheet3!V189/Sheet4!$B$7</f>
        <v>0.892602965255295</v>
      </c>
      <c r="W189" s="0" t="n">
        <f aca="false">Sheet3!W189/Sheet4!$B$7</f>
        <v>0.883864438883907</v>
      </c>
      <c r="X189" s="0" t="n">
        <f aca="false">Sheet3!X189/Sheet4!$B$7</f>
        <v>0.875235400957972</v>
      </c>
      <c r="Y189" s="0" t="n">
        <f aca="false">Sheet3!Y189/Sheet4!$B$7</f>
        <v>0.86673136186417</v>
      </c>
      <c r="Z189" s="0" t="n">
        <f aca="false">Sheet3!Z189/Sheet4!$B$7</f>
        <v>0.858363890268091</v>
      </c>
      <c r="AA189" s="0" t="n">
        <f aca="false">Sheet3!AA189/Sheet4!$B$7</f>
        <v>0.850141373463043</v>
      </c>
      <c r="AB189" s="0" t="n">
        <f aca="false">Sheet3!AB189/Sheet4!$B$7</f>
        <v>0.842069636341533</v>
      </c>
      <c r="AC189" s="0" t="n">
        <f aca="false">Sheet3!AC189/Sheet4!$B$7</f>
        <v>0.834152444650508</v>
      </c>
      <c r="AD189" s="0" t="n">
        <f aca="false">Sheet3!AD189/Sheet4!$B$7</f>
        <v>0.826391913937873</v>
      </c>
      <c r="AE189" s="0" t="n">
        <f aca="false">Sheet3!AE189/Sheet4!$B$7</f>
        <v>0.818788841823014</v>
      </c>
      <c r="AF189" s="0" t="n">
        <f aca="false">Sheet3!AF189/Sheet4!$B$7</f>
        <v>0.811342977999204</v>
      </c>
      <c r="AG189" s="0" t="n">
        <f aca="false">Sheet3!AG189/Sheet4!$B$7</f>
        <v>0.804053243682954</v>
      </c>
      <c r="AH189" s="0" t="n">
        <f aca="false">Sheet3!AH189/Sheet4!$B$7</f>
        <v>0.796917910008824</v>
      </c>
      <c r="AI189" s="0" t="n">
        <f aca="false">Sheet3!AI189/Sheet4!$B$7</f>
        <v>0.789934743060227</v>
      </c>
      <c r="AJ189" s="0" t="n">
        <f aca="false">Sheet3!AJ189/Sheet4!$B$7</f>
        <v>0.783101121760223</v>
      </c>
      <c r="AK189" s="0" t="n">
        <f aca="false">Sheet3!AK189/Sheet4!$B$7</f>
        <v>0.776414133660987</v>
      </c>
      <c r="AL189" s="0" t="n">
        <f aca="false">Sheet3!AL189/Sheet4!$B$7</f>
        <v>0.769870652714141</v>
      </c>
      <c r="AM189" s="0" t="n">
        <f aca="false">Sheet3!AM189/Sheet4!$B$7</f>
        <v>0.763467402332982</v>
      </c>
      <c r="AN189" s="0" t="n">
        <f aca="false">Sheet3!AN189/Sheet4!$B$7</f>
        <v>0.757201006435795</v>
      </c>
      <c r="AO189" s="0" t="n">
        <f aca="false">Sheet3!AO189/Sheet4!$B$7</f>
        <v>0.751068030657627</v>
      </c>
      <c r="AP189" s="0" t="n">
        <f aca="false">Sheet3!AP189/Sheet4!$B$7</f>
        <v>0.74506501551261</v>
      </c>
      <c r="AQ189" s="0" t="n">
        <f aca="false">Sheet3!AQ189/Sheet4!$B$7</f>
        <v>0.739188502961038</v>
      </c>
      <c r="AR189" s="0" t="n">
        <f aca="false">Sheet3!AR189/Sheet4!$B$7</f>
        <v>0.733435057569806</v>
      </c>
      <c r="AS189" s="0" t="n">
        <f aca="false">Sheet3!AS189/Sheet4!$B$7</f>
        <v>0.727801283239254</v>
      </c>
      <c r="AT189" s="0" t="n">
        <f aca="false">Sheet3!AT189/Sheet4!$B$7</f>
        <v>0.722283836294232</v>
      </c>
      <c r="AU189" s="0" t="n">
        <f aca="false">Sheet3!AU189/Sheet4!$B$7</f>
        <v>0.716879435594462</v>
      </c>
      <c r="AV189" s="0" t="n">
        <f aca="false">Sheet3!AV189/Sheet4!$B$7</f>
        <v>0.711584870202814</v>
      </c>
      <c r="AW189" s="0" t="n">
        <f aca="false">Sheet3!AW189/Sheet4!$B$7</f>
        <v>0.70639700505489</v>
      </c>
      <c r="AX189" s="0" t="n">
        <f aca="false">Sheet3!AX189/Sheet4!$B$7</f>
        <v>0.701312784995353</v>
      </c>
      <c r="AY189" s="0" t="n">
        <f aca="false">Sheet3!AY189/Sheet4!$B$7</f>
        <v>0.69632923748246</v>
      </c>
      <c r="AZ189" s="0" t="n">
        <f aca="false">Sheet3!AZ189/Sheet4!$B$7</f>
        <v>0.691443474209669</v>
      </c>
      <c r="BA189" s="0" t="n">
        <f aca="false">Sheet3!BA189/Sheet4!$B$7</f>
        <v>0.686652691849928</v>
      </c>
      <c r="BB189" s="0" t="n">
        <f aca="false">Sheet3!BB189/Sheet4!$B$7</f>
        <v>0.681954172092574</v>
      </c>
      <c r="BC189" s="0" t="n">
        <f aca="false">Sheet3!BC189/Sheet4!$B$7</f>
        <v>0.677345281113293</v>
      </c>
      <c r="BD189" s="0" t="n">
        <f aca="false">Sheet3!BD189/Sheet4!$B$7</f>
        <v>0.672823468593241</v>
      </c>
      <c r="BE189" s="0" t="n">
        <f aca="false">Sheet3!BE189/Sheet4!$B$7</f>
        <v>0.668386266383279</v>
      </c>
      <c r="BF189" s="0" t="n">
        <f aca="false">Sheet3!BF189/Sheet4!$B$7</f>
        <v>0.664031286892518</v>
      </c>
      <c r="BG189" s="0" t="n">
        <f aca="false">Sheet3!BG189/Sheet4!$B$7</f>
        <v>0.659756221266552</v>
      </c>
      <c r="BH189" s="0" t="n">
        <f aca="false">Sheet3!BH189/Sheet4!$B$7</f>
        <v>0.655558837409201</v>
      </c>
      <c r="BI189" s="0" t="n">
        <f aca="false">Sheet3!BI189/Sheet4!$B$7</f>
        <v>0.651436977892052</v>
      </c>
      <c r="BJ189" s="0" t="n">
        <f aca="false">Sheet3!BJ189/Sheet4!$B$7</f>
        <v>0.64738855778809</v>
      </c>
    </row>
    <row r="190" customFormat="false" ht="13.5" hidden="false" customHeight="false" outlineLevel="0" collapsed="false">
      <c r="A190" s="0" t="n">
        <f aca="false">A189+0.005</f>
        <v>0.890000000000001</v>
      </c>
      <c r="B190" s="0" t="n">
        <f aca="false">Sheet3!B190/Sheet4!$B$7</f>
        <v>1.01848368121704</v>
      </c>
      <c r="C190" s="0" t="n">
        <f aca="false">Sheet3!C190/Sheet4!$B$7</f>
        <v>1.00000024800831</v>
      </c>
      <c r="D190" s="0" t="n">
        <f aca="false">Sheet3!D190/Sheet4!$B$7</f>
        <v>0.99999909159153</v>
      </c>
      <c r="E190" s="0" t="n">
        <f aca="false">Sheet3!E190/Sheet4!$B$7</f>
        <v>0.999930203513279</v>
      </c>
      <c r="F190" s="0" t="n">
        <f aca="false">Sheet3!F190/Sheet4!$B$7</f>
        <v>0.999426080046121</v>
      </c>
      <c r="G190" s="0" t="n">
        <f aca="false">Sheet3!G190/Sheet4!$B$7</f>
        <v>0.997930242149813</v>
      </c>
      <c r="H190" s="0" t="n">
        <f aca="false">Sheet3!H190/Sheet4!$B$7</f>
        <v>0.995071362676201</v>
      </c>
      <c r="I190" s="0" t="n">
        <f aca="false">Sheet3!I190/Sheet4!$B$7</f>
        <v>0.990761167655823</v>
      </c>
      <c r="J190" s="0" t="n">
        <f aca="false">Sheet3!J190/Sheet4!$B$7</f>
        <v>0.985106703246929</v>
      </c>
      <c r="K190" s="0" t="n">
        <f aca="false">Sheet3!K190/Sheet4!$B$7</f>
        <v>0.978307208777409</v>
      </c>
      <c r="L190" s="0" t="n">
        <f aca="false">Sheet3!L190/Sheet4!$B$7</f>
        <v>0.970586198521441</v>
      </c>
      <c r="M190" s="0" t="n">
        <f aca="false">Sheet3!M190/Sheet4!$B$7</f>
        <v>0.962156118717324</v>
      </c>
      <c r="N190" s="0" t="n">
        <f aca="false">Sheet3!N190/Sheet4!$B$7</f>
        <v>0.95320346026631</v>
      </c>
      <c r="O190" s="0" t="n">
        <f aca="false">Sheet3!O190/Sheet4!$B$7</f>
        <v>0.943884816565338</v>
      </c>
      <c r="P190" s="0" t="n">
        <f aca="false">Sheet3!P190/Sheet4!$B$7</f>
        <v>0.934328141184203</v>
      </c>
      <c r="Q190" s="0" t="n">
        <f aca="false">Sheet3!Q190/Sheet4!$B$7</f>
        <v>0.924636106305455</v>
      </c>
      <c r="R190" s="0" t="n">
        <f aca="false">Sheet3!R190/Sheet4!$B$7</f>
        <v>0.91489001390384</v>
      </c>
      <c r="S190" s="0" t="n">
        <f aca="false">Sheet3!S190/Sheet4!$B$7</f>
        <v>0.905153549075462</v>
      </c>
      <c r="T190" s="0" t="n">
        <f aca="false">Sheet3!T190/Sheet4!$B$7</f>
        <v>0.895476093772529</v>
      </c>
      <c r="U190" s="0" t="n">
        <f aca="false">Sheet3!U190/Sheet4!$B$7</f>
        <v>0.885895527868761</v>
      </c>
      <c r="V190" s="0" t="n">
        <f aca="false">Sheet3!V190/Sheet4!$B$7</f>
        <v>0.876440538878453</v>
      </c>
      <c r="W190" s="0" t="n">
        <f aca="false">Sheet3!W190/Sheet4!$B$7</f>
        <v>0.867132498673983</v>
      </c>
      <c r="X190" s="0" t="n">
        <f aca="false">Sheet3!X190/Sheet4!$B$7</f>
        <v>0.857986974941698</v>
      </c>
      <c r="Y190" s="0" t="n">
        <f aca="false">Sheet3!Y190/Sheet4!$B$7</f>
        <v>0.849014942099849</v>
      </c>
      <c r="Z190" s="0" t="n">
        <f aca="false">Sheet3!Z190/Sheet4!$B$7</f>
        <v>0.840223748559152</v>
      </c>
      <c r="AA190" s="0" t="n">
        <f aca="false">Sheet3!AA190/Sheet4!$B$7</f>
        <v>0.831617888173885</v>
      </c>
      <c r="AB190" s="0" t="n">
        <f aca="false">Sheet3!AB190/Sheet4!$B$7</f>
        <v>0.823199615136598</v>
      </c>
      <c r="AC190" s="0" t="n">
        <f aca="false">Sheet3!AC190/Sheet4!$B$7</f>
        <v>0.814969434040763</v>
      </c>
      <c r="AD190" s="0" t="n">
        <f aca="false">Sheet3!AD190/Sheet4!$B$7</f>
        <v>0.806926490521818</v>
      </c>
      <c r="AE190" s="0" t="n">
        <f aca="false">Sheet3!AE190/Sheet4!$B$7</f>
        <v>0.799068882723991</v>
      </c>
      <c r="AF190" s="0" t="n">
        <f aca="false">Sheet3!AF190/Sheet4!$B$7</f>
        <v>0.79139390968135</v>
      </c>
      <c r="AG190" s="0" t="n">
        <f aca="false">Sheet3!AG190/Sheet4!$B$7</f>
        <v>0.783898269382465</v>
      </c>
      <c r="AH190" s="0" t="n">
        <f aca="false">Sheet3!AH190/Sheet4!$B$7</f>
        <v>0.776578216653244</v>
      </c>
      <c r="AI190" s="0" t="n">
        <f aca="false">Sheet3!AI190/Sheet4!$B$7</f>
        <v>0.769429688907206</v>
      </c>
      <c r="AJ190" s="0" t="n">
        <f aca="false">Sheet3!AJ190/Sheet4!$B$7</f>
        <v>0.762448406164121</v>
      </c>
      <c r="AK190" s="0" t="n">
        <f aca="false">Sheet3!AK190/Sheet4!$B$7</f>
        <v>0.755629950435065</v>
      </c>
      <c r="AL190" s="0" t="n">
        <f aca="false">Sheet3!AL190/Sheet4!$B$7</f>
        <v>0.74896982854156</v>
      </c>
      <c r="AM190" s="0" t="n">
        <f aca="false">Sheet3!AM190/Sheet4!$B$7</f>
        <v>0.742463521620404</v>
      </c>
      <c r="AN190" s="0" t="n">
        <f aca="false">Sheet3!AN190/Sheet4!$B$7</f>
        <v>0.736106523918575</v>
      </c>
      <c r="AO190" s="0" t="n">
        <f aca="false">Sheet3!AO190/Sheet4!$B$7</f>
        <v>0.72989437296817</v>
      </c>
      <c r="AP190" s="0" t="n">
        <f aca="false">Sheet3!AP190/Sheet4!$B$7</f>
        <v>0.72382267282173</v>
      </c>
      <c r="AQ190" s="0" t="n">
        <f aca="false">Sheet3!AQ190/Sheet4!$B$7</f>
        <v>0.71788711170136</v>
      </c>
      <c r="AR190" s="0" t="n">
        <f aca="false">Sheet3!AR190/Sheet4!$B$7</f>
        <v>0.712083475153608</v>
      </c>
      <c r="AS190" s="0" t="n">
        <f aca="false">Sheet3!AS190/Sheet4!$B$7</f>
        <v>0.706407655592438</v>
      </c>
      <c r="AT190" s="0" t="n">
        <f aca="false">Sheet3!AT190/Sheet4!$B$7</f>
        <v>0.700855658944256</v>
      </c>
      <c r="AU190" s="0" t="n">
        <f aca="false">Sheet3!AU190/Sheet4!$B$7</f>
        <v>0.695423608973411</v>
      </c>
      <c r="AV190" s="0" t="n">
        <f aca="false">Sheet3!AV190/Sheet4!$B$7</f>
        <v>0.690107749757195</v>
      </c>
      <c r="AW190" s="0" t="n">
        <f aca="false">Sheet3!AW190/Sheet4!$B$7</f>
        <v>0.684904446691013</v>
      </c>
      <c r="AX190" s="0" t="n">
        <f aca="false">Sheet3!AX190/Sheet4!$B$7</f>
        <v>0.679810186332778</v>
      </c>
      <c r="AY190" s="0" t="n">
        <f aca="false">Sheet3!AY190/Sheet4!$B$7</f>
        <v>0.674821575337534</v>
      </c>
      <c r="AZ190" s="0" t="n">
        <f aca="false">Sheet3!AZ190/Sheet4!$B$7</f>
        <v>0.669935338686109</v>
      </c>
      <c r="BA190" s="0" t="n">
        <f aca="false">Sheet3!BA190/Sheet4!$B$7</f>
        <v>0.665148317373227</v>
      </c>
      <c r="BB190" s="0" t="n">
        <f aca="false">Sheet3!BB190/Sheet4!$B$7</f>
        <v>0.660457465689177</v>
      </c>
      <c r="BC190" s="0" t="n">
        <f aca="false">Sheet3!BC190/Sheet4!$B$7</f>
        <v>0.655859848203659</v>
      </c>
      <c r="BD190" s="0" t="n">
        <f aca="false">Sheet3!BD190/Sheet4!$B$7</f>
        <v>0.651352636539553</v>
      </c>
      <c r="BE190" s="0" t="n">
        <f aca="false">Sheet3!BE190/Sheet4!$B$7</f>
        <v>0.646933106007339</v>
      </c>
      <c r="BF190" s="0" t="n">
        <f aca="false">Sheet3!BF190/Sheet4!$B$7</f>
        <v>0.64259863215694</v>
      </c>
      <c r="BG190" s="0" t="n">
        <f aca="false">Sheet3!BG190/Sheet4!$B$7</f>
        <v>0.638346687292421</v>
      </c>
      <c r="BH190" s="0" t="n">
        <f aca="false">Sheet3!BH190/Sheet4!$B$7</f>
        <v>0.634174836985569</v>
      </c>
      <c r="BI190" s="0" t="n">
        <f aca="false">Sheet3!BI190/Sheet4!$B$7</f>
        <v>0.630080736616853</v>
      </c>
      <c r="BJ190" s="0" t="n">
        <f aca="false">Sheet3!BJ190/Sheet4!$B$7</f>
        <v>0.626062127965935</v>
      </c>
    </row>
    <row r="191" customFormat="false" ht="13.5" hidden="false" customHeight="false" outlineLevel="0" collapsed="false">
      <c r="A191" s="0" t="n">
        <f aca="false">A190+0.005</f>
        <v>0.895000000000001</v>
      </c>
      <c r="B191" s="0" t="n">
        <f aca="false">Sheet3!B191/Sheet4!$B$7</f>
        <v>0.99942212698687</v>
      </c>
      <c r="C191" s="0" t="n">
        <f aca="false">Sheet3!C191/Sheet4!$B$7</f>
        <v>1.00000017556189</v>
      </c>
      <c r="D191" s="0" t="n">
        <f aca="false">Sheet3!D191/Sheet4!$B$7</f>
        <v>0.99999686539681</v>
      </c>
      <c r="E191" s="0" t="n">
        <f aca="false">Sheet3!E191/Sheet4!$B$7</f>
        <v>0.999852880348549</v>
      </c>
      <c r="F191" s="0" t="n">
        <f aca="false">Sheet3!F191/Sheet4!$B$7</f>
        <v>0.998987694565179</v>
      </c>
      <c r="G191" s="0" t="n">
        <f aca="false">Sheet3!G191/Sheet4!$B$7</f>
        <v>0.996718146597384</v>
      </c>
      <c r="H191" s="0" t="n">
        <f aca="false">Sheet3!H191/Sheet4!$B$7</f>
        <v>0.992722141019928</v>
      </c>
      <c r="I191" s="0" t="n">
        <f aca="false">Sheet3!I191/Sheet4!$B$7</f>
        <v>0.987036268084526</v>
      </c>
      <c r="J191" s="0" t="n">
        <f aca="false">Sheet3!J191/Sheet4!$B$7</f>
        <v>0.979889641432296</v>
      </c>
      <c r="K191" s="0" t="n">
        <f aca="false">Sheet3!K191/Sheet4!$B$7</f>
        <v>0.971573797141062</v>
      </c>
      <c r="L191" s="0" t="n">
        <f aca="false">Sheet3!L191/Sheet4!$B$7</f>
        <v>0.962373478748256</v>
      </c>
      <c r="M191" s="0" t="n">
        <f aca="false">Sheet3!M191/Sheet4!$B$7</f>
        <v>0.952537913729333</v>
      </c>
      <c r="N191" s="0" t="n">
        <f aca="false">Sheet3!N191/Sheet4!$B$7</f>
        <v>0.942273229367364</v>
      </c>
      <c r="O191" s="0" t="n">
        <f aca="false">Sheet3!O191/Sheet4!$B$7</f>
        <v>0.931744378686527</v>
      </c>
      <c r="P191" s="0" t="n">
        <f aca="false">Sheet3!P191/Sheet4!$B$7</f>
        <v>0.921080598988479</v>
      </c>
      <c r="Q191" s="0" t="n">
        <f aca="false">Sheet3!Q191/Sheet4!$B$7</f>
        <v>0.910381612111028</v>
      </c>
      <c r="R191" s="0" t="n">
        <f aca="false">Sheet3!R191/Sheet4!$B$7</f>
        <v>0.899723394759005</v>
      </c>
      <c r="S191" s="0" t="n">
        <f aca="false">Sheet3!S191/Sheet4!$B$7</f>
        <v>0.889163118701545</v>
      </c>
      <c r="T191" s="0" t="n">
        <f aca="false">Sheet3!T191/Sheet4!$B$7</f>
        <v>0.878743204812606</v>
      </c>
      <c r="U191" s="0" t="n">
        <f aca="false">Sheet3!U191/Sheet4!$B$7</f>
        <v>0.868494573060167</v>
      </c>
      <c r="V191" s="0" t="n">
        <f aca="false">Sheet3!V191/Sheet4!$B$7</f>
        <v>0.858439213450289</v>
      </c>
      <c r="W191" s="0" t="n">
        <f aca="false">Sheet3!W191/Sheet4!$B$7</f>
        <v>0.84859220447704</v>
      </c>
      <c r="X191" s="0" t="n">
        <f aca="false">Sheet3!X191/Sheet4!$B$7</f>
        <v>0.838963291276841</v>
      </c>
      <c r="Y191" s="0" t="n">
        <f aca="false">Sheet3!Y191/Sheet4!$B$7</f>
        <v>0.829558117008742</v>
      </c>
      <c r="Z191" s="0" t="n">
        <f aca="false">Sheet3!Z191/Sheet4!$B$7</f>
        <v>0.820379182891129</v>
      </c>
      <c r="AA191" s="0" t="n">
        <f aca="false">Sheet3!AA191/Sheet4!$B$7</f>
        <v>0.811426596613813</v>
      </c>
      <c r="AB191" s="0" t="n">
        <f aca="false">Sheet3!AB191/Sheet4!$B$7</f>
        <v>0.80269865590713</v>
      </c>
      <c r="AC191" s="0" t="n">
        <f aca="false">Sheet3!AC191/Sheet4!$B$7</f>
        <v>0.794192303702679</v>
      </c>
      <c r="AD191" s="0" t="n">
        <f aca="false">Sheet3!AD191/Sheet4!$B$7</f>
        <v>0.785903483182175</v>
      </c>
      <c r="AE191" s="0" t="n">
        <f aca="false">Sheet3!AE191/Sheet4!$B$7</f>
        <v>0.777827414671336</v>
      </c>
      <c r="AF191" s="0" t="n">
        <f aca="false">Sheet3!AF191/Sheet4!$B$7</f>
        <v>0.769958811423118</v>
      </c>
      <c r="AG191" s="0" t="n">
        <f aca="false">Sheet3!AG191/Sheet4!$B$7</f>
        <v>0.762292047537391</v>
      </c>
      <c r="AH191" s="0" t="n">
        <f aca="false">Sheet3!AH191/Sheet4!$B$7</f>
        <v>0.754821288330915</v>
      </c>
      <c r="AI191" s="0" t="n">
        <f aca="false">Sheet3!AI191/Sheet4!$B$7</f>
        <v>0.74754059120445</v>
      </c>
      <c r="AJ191" s="0" t="n">
        <f aca="false">Sheet3!AJ191/Sheet4!$B$7</f>
        <v>0.74044398329934</v>
      </c>
      <c r="AK191" s="0" t="n">
        <f aca="false">Sheet3!AK191/Sheet4!$B$7</f>
        <v>0.733525520875395</v>
      </c>
      <c r="AL191" s="0" t="n">
        <f aca="false">Sheet3!AL191/Sheet4!$B$7</f>
        <v>0.726779334284543</v>
      </c>
      <c r="AM191" s="0" t="n">
        <f aca="false">Sheet3!AM191/Sheet4!$B$7</f>
        <v>0.720199661590956</v>
      </c>
      <c r="AN191" s="0" t="n">
        <f aca="false">Sheet3!AN191/Sheet4!$B$7</f>
        <v>0.7137808732448</v>
      </c>
      <c r="AO191" s="0" t="n">
        <f aca="false">Sheet3!AO191/Sheet4!$B$7</f>
        <v>0.707517489712754</v>
      </c>
      <c r="AP191" s="0" t="n">
        <f aca="false">Sheet3!AP191/Sheet4!$B$7</f>
        <v>0.701404193572617</v>
      </c>
      <c r="AQ191" s="0" t="n">
        <f aca="false">Sheet3!AQ191/Sheet4!$B$7</f>
        <v>0.695435837267693</v>
      </c>
      <c r="AR191" s="0" t="n">
        <f aca="false">Sheet3!AR191/Sheet4!$B$7</f>
        <v>0.689607447470626</v>
      </c>
      <c r="AS191" s="0" t="n">
        <f aca="false">Sheet3!AS191/Sheet4!$B$7</f>
        <v>0.683914226811719</v>
      </c>
      <c r="AT191" s="0" t="n">
        <f aca="false">Sheet3!AT191/Sheet4!$B$7</f>
        <v>0.678351553572428</v>
      </c>
      <c r="AU191" s="0" t="n">
        <f aca="false">Sheet3!AU191/Sheet4!$B$7</f>
        <v>0.672914979822011</v>
      </c>
      <c r="AV191" s="0" t="n">
        <f aca="false">Sheet3!AV191/Sheet4!$B$7</f>
        <v>0.667600228377687</v>
      </c>
      <c r="AW191" s="0" t="n">
        <f aca="false">Sheet3!AW191/Sheet4!$B$7</f>
        <v>0.662403188890657</v>
      </c>
      <c r="AX191" s="0" t="n">
        <f aca="false">Sheet3!AX191/Sheet4!$B$7</f>
        <v>0.657319913298157</v>
      </c>
      <c r="AY191" s="0" t="n">
        <f aca="false">Sheet3!AY191/Sheet4!$B$7</f>
        <v>0.652346610831872</v>
      </c>
      <c r="AZ191" s="0" t="n">
        <f aca="false">Sheet3!AZ191/Sheet4!$B$7</f>
        <v>0.64747964273313</v>
      </c>
      <c r="BA191" s="0" t="n">
        <f aca="false">Sheet3!BA191/Sheet4!$B$7</f>
        <v>0.642715516793367</v>
      </c>
      <c r="BB191" s="0" t="n">
        <f aca="false">Sheet3!BB191/Sheet4!$B$7</f>
        <v>0.638050881812662</v>
      </c>
      <c r="BC191" s="0" t="n">
        <f aca="false">Sheet3!BC191/Sheet4!$B$7</f>
        <v>0.633482522048581</v>
      </c>
      <c r="BD191" s="0" t="n">
        <f aca="false">Sheet3!BD191/Sheet4!$B$7</f>
        <v>0.629007351711075</v>
      </c>
      <c r="BE191" s="0" t="n">
        <f aca="false">Sheet3!BE191/Sheet4!$B$7</f>
        <v>0.624622409545927</v>
      </c>
      <c r="BF191" s="0" t="n">
        <f aca="false">Sheet3!BF191/Sheet4!$B$7</f>
        <v>0.620324853538652</v>
      </c>
      <c r="BG191" s="0" t="n">
        <f aca="false">Sheet3!BG191/Sheet4!$B$7</f>
        <v>0.616111955762278</v>
      </c>
      <c r="BH191" s="0" t="n">
        <f aca="false">Sheet3!BH191/Sheet4!$B$7</f>
        <v>0.611981097385682</v>
      </c>
      <c r="BI191" s="0" t="n">
        <f aca="false">Sheet3!BI191/Sheet4!$B$7</f>
        <v>0.607929763853737</v>
      </c>
      <c r="BJ191" s="0" t="n">
        <f aca="false">Sheet3!BJ191/Sheet4!$B$7</f>
        <v>0.603955540246313</v>
      </c>
    </row>
    <row r="192" customFormat="false" ht="13.5" hidden="false" customHeight="false" outlineLevel="0" collapsed="false">
      <c r="A192" s="0" t="n">
        <f aca="false">A191+0.005</f>
        <v>0.900000000000001</v>
      </c>
      <c r="B192" s="0" t="n">
        <f aca="false">Sheet3!B192/Sheet4!$B$7</f>
        <v>0.979692973788023</v>
      </c>
      <c r="C192" s="0" t="n">
        <f aca="false">Sheet3!C192/Sheet4!$B$7</f>
        <v>1.00000016699888</v>
      </c>
      <c r="D192" s="0" t="n">
        <f aca="false">Sheet3!D192/Sheet4!$B$7</f>
        <v>0.999990661529742</v>
      </c>
      <c r="E192" s="0" t="n">
        <f aca="false">Sheet3!E192/Sheet4!$B$7</f>
        <v>0.999699619099481</v>
      </c>
      <c r="F192" s="0" t="n">
        <f aca="false">Sheet3!F192/Sheet4!$B$7</f>
        <v>0.998255127677118</v>
      </c>
      <c r="G192" s="0" t="n">
        <f aca="false">Sheet3!G192/Sheet4!$B$7</f>
        <v>0.994890038538131</v>
      </c>
      <c r="H192" s="0" t="n">
        <f aca="false">Sheet3!H192/Sheet4!$B$7</f>
        <v>0.989413230302369</v>
      </c>
      <c r="I192" s="0" t="n">
        <f aca="false">Sheet3!I192/Sheet4!$B$7</f>
        <v>0.982039965652011</v>
      </c>
      <c r="J192" s="0" t="n">
        <f aca="false">Sheet3!J192/Sheet4!$B$7</f>
        <v>0.973143824030057</v>
      </c>
      <c r="K192" s="0" t="n">
        <f aca="false">Sheet3!K192/Sheet4!$B$7</f>
        <v>0.963112167143604</v>
      </c>
      <c r="L192" s="0" t="n">
        <f aca="false">Sheet3!L192/Sheet4!$B$7</f>
        <v>0.952285780814655</v>
      </c>
      <c r="M192" s="0" t="n">
        <f aca="false">Sheet3!M192/Sheet4!$B$7</f>
        <v>0.940942494147986</v>
      </c>
      <c r="N192" s="0" t="n">
        <f aca="false">Sheet3!N192/Sheet4!$B$7</f>
        <v>0.929299634336026</v>
      </c>
      <c r="O192" s="0" t="n">
        <f aca="false">Sheet3!O192/Sheet4!$B$7</f>
        <v>0.917522941650647</v>
      </c>
      <c r="P192" s="0" t="n">
        <f aca="false">Sheet3!P192/Sheet4!$B$7</f>
        <v>0.905736566545317</v>
      </c>
      <c r="Q192" s="0" t="n">
        <f aca="false">Sheet3!Q192/Sheet4!$B$7</f>
        <v>0.894032103334131</v>
      </c>
      <c r="R192" s="0" t="n">
        <f aca="false">Sheet3!R192/Sheet4!$B$7</f>
        <v>0.88247607874716</v>
      </c>
      <c r="S192" s="0" t="n">
        <f aca="false">Sheet3!S192/Sheet4!$B$7</f>
        <v>0.871115903785069</v>
      </c>
      <c r="T192" s="0" t="n">
        <f aca="false">Sheet3!T192/Sheet4!$B$7</f>
        <v>0.859984500240767</v>
      </c>
      <c r="U192" s="0" t="n">
        <f aca="false">Sheet3!U192/Sheet4!$B$7</f>
        <v>0.849103854185236</v>
      </c>
      <c r="V192" s="0" t="n">
        <f aca="false">Sheet3!V192/Sheet4!$B$7</f>
        <v>0.838487728170893</v>
      </c>
      <c r="W192" s="0" t="n">
        <f aca="false">Sheet3!W192/Sheet4!$B$7</f>
        <v>0.82814372506683</v>
      </c>
      <c r="X192" s="0" t="n">
        <f aca="false">Sheet3!X192/Sheet4!$B$7</f>
        <v>0.818074856696687</v>
      </c>
      <c r="Y192" s="0" t="n">
        <f aca="false">Sheet3!Y192/Sheet4!$B$7</f>
        <v>0.808280735903855</v>
      </c>
      <c r="Z192" s="0" t="n">
        <f aca="false">Sheet3!Z192/Sheet4!$B$7</f>
        <v>0.798758482691439</v>
      </c>
      <c r="AA192" s="0" t="n">
        <f aca="false">Sheet3!AA192/Sheet4!$B$7</f>
        <v>0.78950341322847</v>
      </c>
      <c r="AB192" s="0" t="n">
        <f aca="false">Sheet3!AB192/Sheet4!$B$7</f>
        <v>0.78050956376981</v>
      </c>
      <c r="AC192" s="0" t="n">
        <f aca="false">Sheet3!AC192/Sheet4!$B$7</f>
        <v>0.771770088843827</v>
      </c>
      <c r="AD192" s="0" t="n">
        <f aca="false">Sheet3!AD192/Sheet4!$B$7</f>
        <v>0.763277563490239</v>
      </c>
      <c r="AE192" s="0" t="n">
        <f aca="false">Sheet3!AE192/Sheet4!$B$7</f>
        <v>0.755024212127639</v>
      </c>
      <c r="AF192" s="0" t="n">
        <f aca="false">Sheet3!AF192/Sheet4!$B$7</f>
        <v>0.747002081210038</v>
      </c>
      <c r="AG192" s="0" t="n">
        <f aca="false">Sheet3!AG192/Sheet4!$B$7</f>
        <v>0.739203168747641</v>
      </c>
      <c r="AH192" s="0" t="n">
        <f aca="false">Sheet3!AH192/Sheet4!$B$7</f>
        <v>0.731619520683202</v>
      </c>
      <c r="AI192" s="0" t="n">
        <f aca="false">Sheet3!AI192/Sheet4!$B$7</f>
        <v>0.724243301780274</v>
      </c>
      <c r="AJ192" s="0" t="n">
        <f aca="false">Sheet3!AJ192/Sheet4!$B$7</f>
        <v>0.717066846906452</v>
      </c>
      <c r="AK192" s="0" t="n">
        <f aca="false">Sheet3!AK192/Sheet4!$B$7</f>
        <v>0.710082697243794</v>
      </c>
      <c r="AL192" s="0" t="n">
        <f aca="false">Sheet3!AL192/Sheet4!$B$7</f>
        <v>0.703283624926114</v>
      </c>
      <c r="AM192" s="0" t="n">
        <f aca="false">Sheet3!AM192/Sheet4!$B$7</f>
        <v>0.696662648811171</v>
      </c>
      <c r="AN192" s="0" t="n">
        <f aca="false">Sheet3!AN192/Sheet4!$B$7</f>
        <v>0.690213043486853</v>
      </c>
      <c r="AO192" s="0" t="n">
        <f aca="false">Sheet3!AO192/Sheet4!$B$7</f>
        <v>0.683928343140737</v>
      </c>
      <c r="AP192" s="0" t="n">
        <f aca="false">Sheet3!AP192/Sheet4!$B$7</f>
        <v>0.677802341558932</v>
      </c>
      <c r="AQ192" s="0" t="n">
        <f aca="false">Sheet3!AQ192/Sheet4!$B$7</f>
        <v>0.671829089238246</v>
      </c>
      <c r="AR192" s="0" t="n">
        <f aca="false">Sheet3!AR192/Sheet4!$B$7</f>
        <v>0.666002888376454</v>
      </c>
      <c r="AS192" s="0" t="n">
        <f aca="false">Sheet3!AS192/Sheet4!$B$7</f>
        <v>0.660318286334673</v>
      </c>
      <c r="AT192" s="0" t="n">
        <f aca="false">Sheet3!AT192/Sheet4!$B$7</f>
        <v>0.654770068032404</v>
      </c>
      <c r="AU192" s="0" t="n">
        <f aca="false">Sheet3!AU192/Sheet4!$B$7</f>
        <v>0.649353247631535</v>
      </c>
      <c r="AV192" s="0" t="n">
        <f aca="false">Sheet3!AV192/Sheet4!$B$7</f>
        <v>0.644063059783897</v>
      </c>
      <c r="AW192" s="0" t="n">
        <f aca="false">Sheet3!AW192/Sheet4!$B$7</f>
        <v>0.638894950652941</v>
      </c>
      <c r="AX192" s="0" t="n">
        <f aca="false">Sheet3!AX192/Sheet4!$B$7</f>
        <v>0.633844568869891</v>
      </c>
      <c r="AY192" s="0" t="n">
        <f aca="false">Sheet3!AY192/Sheet4!$B$7</f>
        <v>0.628907756545373</v>
      </c>
      <c r="AZ192" s="0" t="n">
        <f aca="false">Sheet3!AZ192/Sheet4!$B$7</f>
        <v>0.62408054042661</v>
      </c>
      <c r="BA192" s="0" t="n">
        <f aca="false">Sheet3!BA192/Sheet4!$B$7</f>
        <v>0.619359123266125</v>
      </c>
      <c r="BB192" s="0" t="n">
        <f aca="false">Sheet3!BB192/Sheet4!$B$7</f>
        <v>0.614739875448992</v>
      </c>
      <c r="BC192" s="0" t="n">
        <f aca="false">Sheet3!BC192/Sheet4!$B$7</f>
        <v>0.610219326910901</v>
      </c>
      <c r="BD192" s="0" t="n">
        <f aca="false">Sheet3!BD192/Sheet4!$B$7</f>
        <v>0.605794159367897</v>
      </c>
      <c r="BE192" s="0" t="n">
        <f aca="false">Sheet3!BE192/Sheet4!$B$7</f>
        <v>0.601461198869748</v>
      </c>
      <c r="BF192" s="0" t="n">
        <f aca="false">Sheet3!BF192/Sheet4!$B$7</f>
        <v>0.59721740868212</v>
      </c>
      <c r="BG192" s="0" t="n">
        <f aca="false">Sheet3!BG192/Sheet4!$B$7</f>
        <v>0.593059882497543</v>
      </c>
      <c r="BH192" s="0" t="n">
        <f aca="false">Sheet3!BH192/Sheet4!$B$7</f>
        <v>0.588985837971234</v>
      </c>
      <c r="BI192" s="0" t="n">
        <f aca="false">Sheet3!BI192/Sheet4!$B$7</f>
        <v>0.584992610574977</v>
      </c>
      <c r="BJ192" s="0" t="n">
        <f aca="false">Sheet3!BJ192/Sheet4!$B$7</f>
        <v>0.581077647760114</v>
      </c>
    </row>
    <row r="193" customFormat="false" ht="13.5" hidden="false" customHeight="false" outlineLevel="0" collapsed="false">
      <c r="A193" s="0" t="n">
        <f aca="false">A192+0.005</f>
        <v>0.905000000000001</v>
      </c>
      <c r="B193" s="0" t="n">
        <f aca="false">Sheet3!B193/Sheet4!$B$7</f>
        <v>1.00070627296137</v>
      </c>
      <c r="C193" s="0" t="n">
        <f aca="false">Sheet3!C193/Sheet4!$B$7</f>
        <v>1.00000024182696</v>
      </c>
      <c r="D193" s="0" t="n">
        <f aca="false">Sheet3!D193/Sheet4!$B$7</f>
        <v>0.999974196444675</v>
      </c>
      <c r="E193" s="0" t="n">
        <f aca="false">Sheet3!E193/Sheet4!$B$7</f>
        <v>0.999405579463067</v>
      </c>
      <c r="F193" s="0" t="n">
        <f aca="false">Sheet3!F193/Sheet4!$B$7</f>
        <v>0.997060535606333</v>
      </c>
      <c r="G193" s="0" t="n">
        <f aca="false">Sheet3!G193/Sheet4!$B$7</f>
        <v>0.992186276414786</v>
      </c>
      <c r="H193" s="0" t="n">
        <f aca="false">Sheet3!H193/Sheet4!$B$7</f>
        <v>0.984827988726254</v>
      </c>
      <c r="I193" s="0" t="n">
        <f aca="false">Sheet3!I193/Sheet4!$B$7</f>
        <v>0.975431360447207</v>
      </c>
      <c r="J193" s="0" t="n">
        <f aca="false">Sheet3!J193/Sheet4!$B$7</f>
        <v>0.964527371801326</v>
      </c>
      <c r="K193" s="0" t="n">
        <f aca="false">Sheet3!K193/Sheet4!$B$7</f>
        <v>0.952593803257217</v>
      </c>
      <c r="L193" s="0" t="n">
        <f aca="false">Sheet3!L193/Sheet4!$B$7</f>
        <v>0.940015782142747</v>
      </c>
      <c r="M193" s="0" t="n">
        <f aca="false">Sheet3!M193/Sheet4!$B$7</f>
        <v>0.927087300322733</v>
      </c>
      <c r="N193" s="0" t="n">
        <f aca="false">Sheet3!N193/Sheet4!$B$7</f>
        <v>0.914025837492375</v>
      </c>
      <c r="O193" s="0" t="n">
        <f aca="false">Sheet3!O193/Sheet4!$B$7</f>
        <v>0.900988834184138</v>
      </c>
      <c r="P193" s="0" t="n">
        <f aca="false">Sheet3!P193/Sheet4!$B$7</f>
        <v>0.888088163457592</v>
      </c>
      <c r="Q193" s="0" t="n">
        <f aca="false">Sheet3!Q193/Sheet4!$B$7</f>
        <v>0.875401721389099</v>
      </c>
      <c r="R193" s="0" t="n">
        <f aca="false">Sheet3!R193/Sheet4!$B$7</f>
        <v>0.862982321075167</v>
      </c>
      <c r="S193" s="0" t="n">
        <f aca="false">Sheet3!S193/Sheet4!$B$7</f>
        <v>0.850864373333904</v>
      </c>
      <c r="T193" s="0" t="n">
        <f aca="false">Sheet3!T193/Sheet4!$B$7</f>
        <v>0.839068851564888</v>
      </c>
      <c r="U193" s="0" t="n">
        <f aca="false">Sheet3!U193/Sheet4!$B$7</f>
        <v>0.827606963013084</v>
      </c>
      <c r="V193" s="0" t="n">
        <f aca="false">Sheet3!V193/Sheet4!$B$7</f>
        <v>0.816482858209704</v>
      </c>
      <c r="W193" s="0" t="n">
        <f aca="false">Sheet3!W193/Sheet4!$B$7</f>
        <v>0.805695629843411</v>
      </c>
      <c r="X193" s="0" t="n">
        <f aca="false">Sheet3!X193/Sheet4!$B$7</f>
        <v>0.79524078784725</v>
      </c>
      <c r="Y193" s="0" t="n">
        <f aca="false">Sheet3!Y193/Sheet4!$B$7</f>
        <v>0.785111348320147</v>
      </c>
      <c r="Z193" s="0" t="n">
        <f aca="false">Sheet3!Z193/Sheet4!$B$7</f>
        <v>0.775298637312103</v>
      </c>
      <c r="AA193" s="0" t="n">
        <f aca="false">Sheet3!AA193/Sheet4!$B$7</f>
        <v>0.765792883606395</v>
      </c>
      <c r="AB193" s="0" t="n">
        <f aca="false">Sheet3!AB193/Sheet4!$B$7</f>
        <v>0.756583654973164</v>
      </c>
      <c r="AC193" s="0" t="n">
        <f aca="false">Sheet3!AC193/Sheet4!$B$7</f>
        <v>0.747660178023371</v>
      </c>
      <c r="AD193" s="0" t="n">
        <f aca="false">Sheet3!AD193/Sheet4!$B$7</f>
        <v>0.73901157131678</v>
      </c>
      <c r="AE193" s="0" t="n">
        <f aca="false">Sheet3!AE193/Sheet4!$B$7</f>
        <v>0.73062701371138</v>
      </c>
      <c r="AF193" s="0" t="n">
        <f aca="false">Sheet3!AF193/Sheet4!$B$7</f>
        <v>0.722495864313933</v>
      </c>
      <c r="AG193" s="0" t="n">
        <f aca="false">Sheet3!AG193/Sheet4!$B$7</f>
        <v>0.714607746245254</v>
      </c>
      <c r="AH193" s="0" t="n">
        <f aca="false">Sheet3!AH193/Sheet4!$B$7</f>
        <v>0.706952603367324</v>
      </c>
      <c r="AI193" s="0" t="n">
        <f aca="false">Sheet3!AI193/Sheet4!$B$7</f>
        <v>0.699520736842484</v>
      </c>
      <c r="AJ193" s="0" t="n">
        <f aca="false">Sheet3!AJ193/Sheet4!$B$7</f>
        <v>0.692302826697668</v>
      </c>
      <c r="AK193" s="0" t="n">
        <f aca="false">Sheet3!AK193/Sheet4!$B$7</f>
        <v>0.685289942296537</v>
      </c>
      <c r="AL193" s="0" t="n">
        <f aca="false">Sheet3!AL193/Sheet4!$B$7</f>
        <v>0.678473544668627</v>
      </c>
      <c r="AM193" s="0" t="n">
        <f aca="false">Sheet3!AM193/Sheet4!$B$7</f>
        <v>0.671845482925783</v>
      </c>
      <c r="AN193" s="0" t="n">
        <f aca="false">Sheet3!AN193/Sheet4!$B$7</f>
        <v>0.665397986452942</v>
      </c>
      <c r="AO193" s="0" t="n">
        <f aca="false">Sheet3!AO193/Sheet4!$B$7</f>
        <v>0.65912365414843</v>
      </c>
      <c r="AP193" s="0" t="n">
        <f aca="false">Sheet3!AP193/Sheet4!$B$7</f>
        <v>0.653015441676021</v>
      </c>
      <c r="AQ193" s="0" t="n">
        <f aca="false">Sheet3!AQ193/Sheet4!$B$7</f>
        <v>0.647066647452767</v>
      </c>
      <c r="AR193" s="0" t="n">
        <f aca="false">Sheet3!AR193/Sheet4!$B$7</f>
        <v>0.641270897914826</v>
      </c>
      <c r="AS193" s="0" t="n">
        <f aca="false">Sheet3!AS193/Sheet4!$B$7</f>
        <v>0.635622132464845</v>
      </c>
      <c r="AT193" s="0" t="n">
        <f aca="false">Sheet3!AT193/Sheet4!$B$7</f>
        <v>0.630114588398412</v>
      </c>
      <c r="AU193" s="0" t="n">
        <f aca="false">Sheet3!AU193/Sheet4!$B$7</f>
        <v>0.62474278602618</v>
      </c>
      <c r="AV193" s="0" t="n">
        <f aca="false">Sheet3!AV193/Sheet4!$B$7</f>
        <v>0.619501514146429</v>
      </c>
      <c r="AW193" s="0" t="n">
        <f aca="false">Sheet3!AW193/Sheet4!$B$7</f>
        <v>0.614385815975792</v>
      </c>
      <c r="AX193" s="0" t="n">
        <f aca="false">Sheet3!AX193/Sheet4!$B$7</f>
        <v>0.609390975610049</v>
      </c>
      <c r="AY193" s="0" t="n">
        <f aca="false">Sheet3!AY193/Sheet4!$B$7</f>
        <v>0.60451250505984</v>
      </c>
      <c r="AZ193" s="0" t="n">
        <f aca="false">Sheet3!AZ193/Sheet4!$B$7</f>
        <v>0.599746131885764</v>
      </c>
      <c r="BA193" s="0" t="n">
        <f aca="false">Sheet3!BA193/Sheet4!$B$7</f>
        <v>0.595087787442076</v>
      </c>
      <c r="BB193" s="0" t="n">
        <f aca="false">Sheet3!BB193/Sheet4!$B$7</f>
        <v>0.590533595727017</v>
      </c>
      <c r="BC193" s="0" t="n">
        <f aca="false">Sheet3!BC193/Sheet4!$B$7</f>
        <v>0.586079862829539</v>
      </c>
      <c r="BD193" s="0" t="n">
        <f aca="false">Sheet3!BD193/Sheet4!$B$7</f>
        <v>0.58172306695643</v>
      </c>
      <c r="BE193" s="0" t="n">
        <f aca="false">Sheet3!BE193/Sheet4!$B$7</f>
        <v>0.577459849019757</v>
      </c>
      <c r="BF193" s="0" t="n">
        <f aca="false">Sheet3!BF193/Sheet4!$B$7</f>
        <v>0.573287003761904</v>
      </c>
      <c r="BG193" s="0" t="n">
        <f aca="false">Sheet3!BG193/Sheet4!$B$7</f>
        <v>0.569201471393875</v>
      </c>
      <c r="BH193" s="0" t="n">
        <f aca="false">Sheet3!BH193/Sheet4!$B$7</f>
        <v>0.565200329721676</v>
      </c>
      <c r="BI193" s="0" t="n">
        <f aca="false">Sheet3!BI193/Sheet4!$B$7</f>
        <v>0.561280786735405</v>
      </c>
      <c r="BJ193" s="0" t="n">
        <f aca="false">Sheet3!BJ193/Sheet4!$B$7</f>
        <v>0.557440173635818</v>
      </c>
    </row>
    <row r="194" customFormat="false" ht="13.5" hidden="false" customHeight="false" outlineLevel="0" collapsed="false">
      <c r="A194" s="0" t="n">
        <f aca="false">A193+0.005</f>
        <v>0.910000000000001</v>
      </c>
      <c r="B194" s="0" t="n">
        <f aca="false">Sheet3!B194/Sheet4!$B$7</f>
        <v>1.0225356918912</v>
      </c>
      <c r="C194" s="0" t="n">
        <f aca="false">Sheet3!C194/Sheet4!$B$7</f>
        <v>1.00000023152348</v>
      </c>
      <c r="D194" s="0" t="n">
        <f aca="false">Sheet3!D194/Sheet4!$B$7</f>
        <v>0.999932579710798</v>
      </c>
      <c r="E194" s="0" t="n">
        <f aca="false">Sheet3!E194/Sheet4!$B$7</f>
        <v>0.998859532181562</v>
      </c>
      <c r="F194" s="0" t="n">
        <f aca="false">Sheet3!F194/Sheet4!$B$7</f>
        <v>0.995159574563438</v>
      </c>
      <c r="G194" s="0" t="n">
        <f aca="false">Sheet3!G194/Sheet4!$B$7</f>
        <v>0.988264916385123</v>
      </c>
      <c r="H194" s="0" t="n">
        <f aca="false">Sheet3!H194/Sheet4!$B$7</f>
        <v>0.978576902078092</v>
      </c>
      <c r="I194" s="0" t="n">
        <f aca="false">Sheet3!I194/Sheet4!$B$7</f>
        <v>0.966811547564173</v>
      </c>
      <c r="J194" s="0" t="n">
        <f aca="false">Sheet3!J194/Sheet4!$B$7</f>
        <v>0.953655415614372</v>
      </c>
      <c r="K194" s="0" t="n">
        <f aca="false">Sheet3!K194/Sheet4!$B$7</f>
        <v>0.939660256210916</v>
      </c>
      <c r="L194" s="0" t="n">
        <f aca="false">Sheet3!L194/Sheet4!$B$7</f>
        <v>0.925236806117292</v>
      </c>
      <c r="M194" s="0" t="n">
        <f aca="false">Sheet3!M194/Sheet4!$B$7</f>
        <v>0.910678665816384</v>
      </c>
      <c r="N194" s="0" t="n">
        <f aca="false">Sheet3!N194/Sheet4!$B$7</f>
        <v>0.896190170547817</v>
      </c>
      <c r="O194" s="0" t="n">
        <f aca="false">Sheet3!O194/Sheet4!$B$7</f>
        <v>0.881910248755876</v>
      </c>
      <c r="P194" s="0" t="n">
        <f aca="false">Sheet3!P194/Sheet4!$B$7</f>
        <v>0.8679308322998</v>
      </c>
      <c r="Q194" s="0" t="n">
        <f aca="false">Sheet3!Q194/Sheet4!$B$7</f>
        <v>0.854310440239838</v>
      </c>
      <c r="R194" s="0" t="n">
        <f aca="false">Sheet3!R194/Sheet4!$B$7</f>
        <v>0.841083995515177</v>
      </c>
      <c r="S194" s="0" t="n">
        <f aca="false">Sheet3!S194/Sheet4!$B$7</f>
        <v>0.828269852778005</v>
      </c>
      <c r="T194" s="0" t="n">
        <f aca="false">Sheet3!T194/Sheet4!$B$7</f>
        <v>0.815874810989725</v>
      </c>
      <c r="U194" s="0" t="n">
        <f aca="false">Sheet3!U194/Sheet4!$B$7</f>
        <v>0.803897685359101</v>
      </c>
      <c r="V194" s="0" t="n">
        <f aca="false">Sheet3!V194/Sheet4!$B$7</f>
        <v>0.792331853299991</v>
      </c>
      <c r="W194" s="0" t="n">
        <f aca="false">Sheet3!W194/Sheet4!$B$7</f>
        <v>0.781167069805301</v>
      </c>
      <c r="X194" s="0" t="n">
        <f aca="false">Sheet3!X194/Sheet4!$B$7</f>
        <v>0.770390761625246</v>
      </c>
      <c r="Y194" s="0" t="n">
        <f aca="false">Sheet3!Y194/Sheet4!$B$7</f>
        <v>0.759988948596943</v>
      </c>
      <c r="Z194" s="0" t="n">
        <f aca="false">Sheet3!Z194/Sheet4!$B$7</f>
        <v>0.749946897434207</v>
      </c>
      <c r="AA194" s="0" t="n">
        <f aca="false">Sheet3!AA194/Sheet4!$B$7</f>
        <v>0.740249582984846</v>
      </c>
      <c r="AB194" s="0" t="n">
        <f aca="false">Sheet3!AB194/Sheet4!$B$7</f>
        <v>0.730882010595496</v>
      </c>
      <c r="AC194" s="0" t="n">
        <f aca="false">Sheet3!AC194/Sheet4!$B$7</f>
        <v>0.721829438108064</v>
      </c>
      <c r="AD194" s="0" t="n">
        <f aca="false">Sheet3!AD194/Sheet4!$B$7</f>
        <v>0.713077525273011</v>
      </c>
      <c r="AE194" s="0" t="n">
        <f aca="false">Sheet3!AE194/Sheet4!$B$7</f>
        <v>0.704612430699687</v>
      </c>
      <c r="AF194" s="0" t="n">
        <f aca="false">Sheet3!AF194/Sheet4!$B$7</f>
        <v>0.696420870966011</v>
      </c>
      <c r="AG194" s="0" t="n">
        <f aca="false">Sheet3!AG194/Sheet4!$B$7</f>
        <v>0.68849015254702</v>
      </c>
      <c r="AH194" s="0" t="n">
        <f aca="false">Sheet3!AH194/Sheet4!$B$7</f>
        <v>0.680808184352116</v>
      </c>
      <c r="AI194" s="0" t="n">
        <f aca="false">Sheet3!AI194/Sheet4!$B$7</f>
        <v>0.67336347657329</v>
      </c>
      <c r="AJ194" s="0" t="n">
        <f aca="false">Sheet3!AJ194/Sheet4!$B$7</f>
        <v>0.666145130021894</v>
      </c>
      <c r="AK194" s="0" t="n">
        <f aca="false">Sheet3!AK194/Sheet4!$B$7</f>
        <v>0.659142819013705</v>
      </c>
      <c r="AL194" s="0" t="n">
        <f aca="false">Sheet3!AL194/Sheet4!$B$7</f>
        <v>0.652346770039798</v>
      </c>
      <c r="AM194" s="0" t="n">
        <f aca="false">Sheet3!AM194/Sheet4!$B$7</f>
        <v>0.645747737854412</v>
      </c>
      <c r="AN194" s="0" t="n">
        <f aca="false">Sheet3!AN194/Sheet4!$B$7</f>
        <v>0.639336980162751</v>
      </c>
      <c r="AO194" s="0" t="n">
        <f aca="false">Sheet3!AO194/Sheet4!$B$7</f>
        <v>0.633106231759952</v>
      </c>
      <c r="AP194" s="0" t="n">
        <f aca="false">Sheet3!AP194/Sheet4!$B$7</f>
        <v>0.627047678726683</v>
      </c>
      <c r="AQ194" s="0" t="n">
        <f aca="false">Sheet3!AQ194/Sheet4!$B$7</f>
        <v>0.621153933104855</v>
      </c>
      <c r="AR194" s="0" t="n">
        <f aca="false">Sheet3!AR194/Sheet4!$B$7</f>
        <v>0.615418008342268</v>
      </c>
      <c r="AS194" s="0" t="n">
        <f aca="false">Sheet3!AS194/Sheet4!$B$7</f>
        <v>0.609833295695697</v>
      </c>
      <c r="AT194" s="0" t="n">
        <f aca="false">Sheet3!AT194/Sheet4!$B$7</f>
        <v>0.604393541708873</v>
      </c>
      <c r="AU194" s="0" t="n">
        <f aca="false">Sheet3!AU194/Sheet4!$B$7</f>
        <v>0.599092826828473</v>
      </c>
      <c r="AV194" s="0" t="n">
        <f aca="false">Sheet3!AV194/Sheet4!$B$7</f>
        <v>0.593925545182622</v>
      </c>
      <c r="AW194" s="0" t="n">
        <f aca="false">Sheet3!AW194/Sheet4!$B$7</f>
        <v>0.588886385518746</v>
      </c>
      <c r="AX194" s="0" t="n">
        <f aca="false">Sheet3!AX194/Sheet4!$B$7</f>
        <v>0.583970313278199</v>
      </c>
      <c r="AY194" s="0" t="n">
        <f aca="false">Sheet3!AY194/Sheet4!$B$7</f>
        <v>0.579172553771803</v>
      </c>
      <c r="AZ194" s="0" t="n">
        <f aca="false">Sheet3!AZ194/Sheet4!$B$7</f>
        <v>0.574488576411668</v>
      </c>
      <c r="BA194" s="0" t="n">
        <f aca="false">Sheet3!BA194/Sheet4!$B$7</f>
        <v>0.569914079949302</v>
      </c>
      <c r="BB194" s="0" t="n">
        <f aca="false">Sheet3!BB194/Sheet4!$B$7</f>
        <v>0.56544497866709</v>
      </c>
      <c r="BC194" s="0" t="n">
        <f aca="false">Sheet3!BC194/Sheet4!$B$7</f>
        <v>0.561077389469121</v>
      </c>
      <c r="BD194" s="0" t="n">
        <f aca="false">Sheet3!BD194/Sheet4!$B$7</f>
        <v>0.556807619817532</v>
      </c>
      <c r="BE194" s="0" t="n">
        <f aca="false">Sheet3!BE194/Sheet4!$B$7</f>
        <v>0.552632156461612</v>
      </c>
      <c r="BF194" s="0" t="n">
        <f aca="false">Sheet3!BF194/Sheet4!$B$7</f>
        <v>0.548547654908648</v>
      </c>
      <c r="BG194" s="0" t="n">
        <f aca="false">Sheet3!BG194/Sheet4!$B$7</f>
        <v>0.544550929587631</v>
      </c>
      <c r="BH194" s="0" t="n">
        <f aca="false">Sheet3!BH194/Sheet4!$B$7</f>
        <v>0.540638944659302</v>
      </c>
      <c r="BI194" s="0" t="n">
        <f aca="false">Sheet3!BI194/Sheet4!$B$7</f>
        <v>0.536808805428564</v>
      </c>
      <c r="BJ194" s="0" t="n">
        <f aca="false">Sheet3!BJ194/Sheet4!$B$7</f>
        <v>0.533057750317862</v>
      </c>
    </row>
    <row r="195" customFormat="false" ht="13.5" hidden="false" customHeight="false" outlineLevel="0" collapsed="false">
      <c r="A195" s="0" t="n">
        <f aca="false">A194+0.005</f>
        <v>0.915000000000001</v>
      </c>
      <c r="B195" s="0" t="n">
        <f aca="false">Sheet3!B195/Sheet4!$B$7</f>
        <v>0.999118843568368</v>
      </c>
      <c r="C195" s="0" t="n">
        <f aca="false">Sheet3!C195/Sheet4!$B$7</f>
        <v>1.00000006423468</v>
      </c>
      <c r="D195" s="0" t="n">
        <f aca="false">Sheet3!D195/Sheet4!$B$7</f>
        <v>0.999832401127892</v>
      </c>
      <c r="E195" s="0" t="n">
        <f aca="false">Sheet3!E195/Sheet4!$B$7</f>
        <v>0.997877997717897</v>
      </c>
      <c r="F195" s="0" t="n">
        <f aca="false">Sheet3!F195/Sheet4!$B$7</f>
        <v>0.992207630823619</v>
      </c>
      <c r="G195" s="0" t="n">
        <f aca="false">Sheet3!G195/Sheet4!$B$7</f>
        <v>0.982687840070528</v>
      </c>
      <c r="H195" s="0" t="n">
        <f aca="false">Sheet3!H195/Sheet4!$B$7</f>
        <v>0.970192638066331</v>
      </c>
      <c r="I195" s="0" t="n">
        <f aca="false">Sheet3!I195/Sheet4!$B$7</f>
        <v>0.955724579096737</v>
      </c>
      <c r="J195" s="0" t="n">
        <f aca="false">Sheet3!J195/Sheet4!$B$7</f>
        <v>0.940104388633484</v>
      </c>
      <c r="K195" s="0" t="n">
        <f aca="false">Sheet3!K195/Sheet4!$B$7</f>
        <v>0.923929036395745</v>
      </c>
      <c r="L195" s="0" t="n">
        <f aca="false">Sheet3!L195/Sheet4!$B$7</f>
        <v>0.907609272298034</v>
      </c>
      <c r="M195" s="0" t="n">
        <f aca="false">Sheet3!M195/Sheet4!$B$7</f>
        <v>0.891418235938373</v>
      </c>
      <c r="N195" s="0" t="n">
        <f aca="false">Sheet3!N195/Sheet4!$B$7</f>
        <v>0.87553221349694</v>
      </c>
      <c r="O195" s="0" t="n">
        <f aca="false">Sheet3!O195/Sheet4!$B$7</f>
        <v>0.860060838067005</v>
      </c>
      <c r="P195" s="0" t="n">
        <f aca="false">Sheet3!P195/Sheet4!$B$7</f>
        <v>0.845068403965392</v>
      </c>
      <c r="Q195" s="0" t="n">
        <f aca="false">Sheet3!Q195/Sheet4!$B$7</f>
        <v>0.830588603315441</v>
      </c>
      <c r="R195" s="0" t="n">
        <f aca="false">Sheet3!R195/Sheet4!$B$7</f>
        <v>0.816634632094317</v>
      </c>
      <c r="S195" s="0" t="n">
        <f aca="false">Sheet3!S195/Sheet4!$B$7</f>
        <v>0.803206103758749</v>
      </c>
      <c r="T195" s="0" t="n">
        <f aca="false">Sheet3!T195/Sheet4!$B$7</f>
        <v>0.790293778651636</v>
      </c>
      <c r="U195" s="0" t="n">
        <f aca="false">Sheet3!U195/Sheet4!$B$7</f>
        <v>0.777882800720994</v>
      </c>
      <c r="V195" s="0" t="n">
        <f aca="false">Sheet3!V195/Sheet4!$B$7</f>
        <v>0.76595491208244</v>
      </c>
      <c r="W195" s="0" t="n">
        <f aca="false">Sheet3!W195/Sheet4!$B$7</f>
        <v>0.754489965234415</v>
      </c>
      <c r="X195" s="0" t="n">
        <f aca="false">Sheet3!X195/Sheet4!$B$7</f>
        <v>0.74346695084072</v>
      </c>
      <c r="Y195" s="0" t="n">
        <f aca="false">Sheet3!Y195/Sheet4!$B$7</f>
        <v>0.732864690211875</v>
      </c>
      <c r="Z195" s="0" t="n">
        <f aca="false">Sheet3!Z195/Sheet4!$B$7</f>
        <v>0.72266229507294</v>
      </c>
      <c r="AA195" s="0" t="n">
        <f aca="false">Sheet3!AA195/Sheet4!$B$7</f>
        <v>0.712839465567334</v>
      </c>
      <c r="AB195" s="0" t="n">
        <f aca="false">Sheet3!AB195/Sheet4!$B$7</f>
        <v>0.703376675819491</v>
      </c>
      <c r="AC195" s="0" t="n">
        <f aca="false">Sheet3!AC195/Sheet4!$B$7</f>
        <v>0.69425528150606</v>
      </c>
      <c r="AD195" s="0" t="n">
        <f aca="false">Sheet3!AD195/Sheet4!$B$7</f>
        <v>0.685457573593797</v>
      </c>
      <c r="AE195" s="0" t="n">
        <f aca="false">Sheet3!AE195/Sheet4!$B$7</f>
        <v>0.676966795238486</v>
      </c>
      <c r="AF195" s="0" t="n">
        <f aca="false">Sheet3!AF195/Sheet4!$B$7</f>
        <v>0.668767133824571</v>
      </c>
      <c r="AG195" s="0" t="n">
        <f aca="false">Sheet3!AG195/Sheet4!$B$7</f>
        <v>0.660843696596867</v>
      </c>
      <c r="AH195" s="0" t="n">
        <f aca="false">Sheet3!AH195/Sheet4!$B$7</f>
        <v>0.653182475841926</v>
      </c>
      <c r="AI195" s="0" t="n">
        <f aca="false">Sheet3!AI195/Sheet4!$B$7</f>
        <v>0.6457703078072</v>
      </c>
      <c r="AJ195" s="0" t="n">
        <f aca="false">Sheet3!AJ195/Sheet4!$B$7</f>
        <v>0.638594828286744</v>
      </c>
      <c r="AK195" s="0" t="n">
        <f aca="false">Sheet3!AK195/Sheet4!$B$7</f>
        <v>0.631644426903919</v>
      </c>
      <c r="AL195" s="0" t="n">
        <f aca="false">Sheet3!AL195/Sheet4!$B$7</f>
        <v>0.624908201479972</v>
      </c>
      <c r="AM195" s="0" t="n">
        <f aca="false">Sheet3!AM195/Sheet4!$B$7</f>
        <v>0.618375913419224</v>
      </c>
      <c r="AN195" s="0" t="n">
        <f aca="false">Sheet3!AN195/Sheet4!$B$7</f>
        <v>0.612037944714869</v>
      </c>
      <c r="AO195" s="0" t="n">
        <f aca="false">Sheet3!AO195/Sheet4!$B$7</f>
        <v>0.605885256947157</v>
      </c>
      <c r="AP195" s="0" t="n">
        <f aca="false">Sheet3!AP195/Sheet4!$B$7</f>
        <v>0.599909352481548</v>
      </c>
      <c r="AQ195" s="0" t="n">
        <f aca="false">Sheet3!AQ195/Sheet4!$B$7</f>
        <v>0.594102237959383</v>
      </c>
      <c r="AR195" s="0" t="n">
        <f aca="false">Sheet3!AR195/Sheet4!$B$7</f>
        <v>0.588456390093996</v>
      </c>
      <c r="AS195" s="0" t="n">
        <f aca="false">Sheet3!AS195/Sheet4!$B$7</f>
        <v>0.582964723731162</v>
      </c>
      <c r="AT195" s="0" t="n">
        <f aca="false">Sheet3!AT195/Sheet4!$B$7</f>
        <v>0.577620562097132</v>
      </c>
      <c r="AU195" s="0" t="n">
        <f aca="false">Sheet3!AU195/Sheet4!$B$7</f>
        <v>0.572417609135097</v>
      </c>
      <c r="AV195" s="0" t="n">
        <f aca="false">Sheet3!AV195/Sheet4!$B$7</f>
        <v>0.567349923817899</v>
      </c>
      <c r="AW195" s="0" t="n">
        <f aca="false">Sheet3!AW195/Sheet4!$B$7</f>
        <v>0.562411896318481</v>
      </c>
      <c r="AX195" s="0" t="n">
        <f aca="false">Sheet3!AX195/Sheet4!$B$7</f>
        <v>0.557598225917882</v>
      </c>
      <c r="AY195" s="0" t="n">
        <f aca="false">Sheet3!AY195/Sheet4!$B$7</f>
        <v>0.552903900532076</v>
      </c>
      <c r="AZ195" s="0" t="n">
        <f aca="false">Sheet3!AZ195/Sheet4!$B$7</f>
        <v>0.548324177742635</v>
      </c>
      <c r="BA195" s="0" t="n">
        <f aca="false">Sheet3!BA195/Sheet4!$B$7</f>
        <v>0.543854567221165</v>
      </c>
      <c r="BB195" s="0" t="n">
        <f aca="false">Sheet3!BB195/Sheet4!$B$7</f>
        <v>0.539490814443363</v>
      </c>
      <c r="BC195" s="0" t="n">
        <f aca="false">Sheet3!BC195/Sheet4!$B$7</f>
        <v>0.535228885594734</v>
      </c>
      <c r="BD195" s="0" t="n">
        <f aca="false">Sheet3!BD195/Sheet4!$B$7</f>
        <v>0.531064953576488</v>
      </c>
      <c r="BE195" s="0" t="n">
        <f aca="false">Sheet3!BE195/Sheet4!$B$7</f>
        <v>0.526995385026463</v>
      </c>
      <c r="BF195" s="0" t="n">
        <f aca="false">Sheet3!BF195/Sheet4!$B$7</f>
        <v>0.523016728276144</v>
      </c>
      <c r="BG195" s="0" t="n">
        <f aca="false">Sheet3!BG195/Sheet4!$B$7</f>
        <v>0.519125702170772</v>
      </c>
      <c r="BH195" s="0" t="n">
        <f aca="false">Sheet3!BH195/Sheet4!$B$7</f>
        <v>0.515319185685207</v>
      </c>
      <c r="BI195" s="0" t="n">
        <f aca="false">Sheet3!BI195/Sheet4!$B$7</f>
        <v>0.511594208273459</v>
      </c>
      <c r="BJ195" s="0" t="n">
        <f aca="false">Sheet3!BJ195/Sheet4!$B$7</f>
        <v>0.507947940894808</v>
      </c>
    </row>
    <row r="196" customFormat="false" ht="13.5" hidden="false" customHeight="false" outlineLevel="0" collapsed="false">
      <c r="A196" s="0" t="n">
        <f aca="false">A195+0.005</f>
        <v>0.920000000000001</v>
      </c>
      <c r="B196" s="0" t="n">
        <f aca="false">Sheet3!B196/Sheet4!$B$7</f>
        <v>0.974681864418209</v>
      </c>
      <c r="C196" s="0" t="n">
        <f aca="false">Sheet3!C196/Sheet4!$B$7</f>
        <v>0.999999619551254</v>
      </c>
      <c r="D196" s="0" t="n">
        <f aca="false">Sheet3!D196/Sheet4!$B$7</f>
        <v>0.999602741315283</v>
      </c>
      <c r="E196" s="0" t="n">
        <f aca="false">Sheet3!E196/Sheet4!$B$7</f>
        <v>0.996170217964058</v>
      </c>
      <c r="F196" s="0" t="n">
        <f aca="false">Sheet3!F196/Sheet4!$B$7</f>
        <v>0.987734369923559</v>
      </c>
      <c r="G196" s="0" t="n">
        <f aca="false">Sheet3!G196/Sheet4!$B$7</f>
        <v>0.974909658127238</v>
      </c>
      <c r="H196" s="0" t="n">
        <f aca="false">Sheet3!H196/Sheet4!$B$7</f>
        <v>0.959129189891892</v>
      </c>
      <c r="I196" s="0" t="n">
        <f aca="false">Sheet3!I196/Sheet4!$B$7</f>
        <v>0.941662331753797</v>
      </c>
      <c r="J196" s="0" t="n">
        <f aca="false">Sheet3!J196/Sheet4!$B$7</f>
        <v>0.923419549057426</v>
      </c>
      <c r="K196" s="0" t="n">
        <f aca="false">Sheet3!K196/Sheet4!$B$7</f>
        <v>0.905002007315595</v>
      </c>
      <c r="L196" s="0" t="n">
        <f aca="false">Sheet3!L196/Sheet4!$B$7</f>
        <v>0.886789012128154</v>
      </c>
      <c r="M196" s="0" t="n">
        <f aca="false">Sheet3!M196/Sheet4!$B$7</f>
        <v>0.869010746014879</v>
      </c>
      <c r="N196" s="0" t="n">
        <f aca="false">Sheet3!N196/Sheet4!$B$7</f>
        <v>0.851799846329178</v>
      </c>
      <c r="O196" s="0" t="n">
        <f aca="false">Sheet3!O196/Sheet4!$B$7</f>
        <v>0.835225994605563</v>
      </c>
      <c r="P196" s="0" t="n">
        <f aca="false">Sheet3!P196/Sheet4!$B$7</f>
        <v>0.819318631620912</v>
      </c>
      <c r="Q196" s="0" t="n">
        <f aca="false">Sheet3!Q196/Sheet4!$B$7</f>
        <v>0.804081771411252</v>
      </c>
      <c r="R196" s="0" t="n">
        <f aca="false">Sheet3!R196/Sheet4!$B$7</f>
        <v>0.789503650486107</v>
      </c>
      <c r="S196" s="0" t="n">
        <f aca="false">Sheet3!S196/Sheet4!$B$7</f>
        <v>0.775563015672994</v>
      </c>
      <c r="T196" s="0" t="n">
        <f aca="false">Sheet3!T196/Sheet4!$B$7</f>
        <v>0.762233220793482</v>
      </c>
      <c r="U196" s="0" t="n">
        <f aca="false">Sheet3!U196/Sheet4!$B$7</f>
        <v>0.749484889104711</v>
      </c>
      <c r="V196" s="0" t="n">
        <f aca="false">Sheet3!V196/Sheet4!$B$7</f>
        <v>0.737287632478874</v>
      </c>
      <c r="W196" s="0" t="n">
        <f aca="false">Sheet3!W196/Sheet4!$B$7</f>
        <v>0.72561114754527</v>
      </c>
      <c r="X196" s="0" t="n">
        <f aca="false">Sheet3!X196/Sheet4!$B$7</f>
        <v>0.714425899039583</v>
      </c>
      <c r="Y196" s="0" t="n">
        <f aca="false">Sheet3!Y196/Sheet4!$B$7</f>
        <v>0.703703529333684</v>
      </c>
      <c r="Z196" s="0" t="n">
        <f aca="false">Sheet3!Z196/Sheet4!$B$7</f>
        <v>0.693417086590929</v>
      </c>
      <c r="AA196" s="0" t="n">
        <f aca="false">Sheet3!AA196/Sheet4!$B$7</f>
        <v>0.683541133379218</v>
      </c>
      <c r="AB196" s="0" t="n">
        <f aca="false">Sheet3!AB196/Sheet4!$B$7</f>
        <v>0.674051777277502</v>
      </c>
      <c r="AC196" s="0" t="n">
        <f aca="false">Sheet3!AC196/Sheet4!$B$7</f>
        <v>0.664926651456686</v>
      </c>
      <c r="AD196" s="0" t="n">
        <f aca="false">Sheet3!AD196/Sheet4!$B$7</f>
        <v>0.656144864103691</v>
      </c>
      <c r="AE196" s="0" t="n">
        <f aca="false">Sheet3!AE196/Sheet4!$B$7</f>
        <v>0.647686929396426</v>
      </c>
      <c r="AF196" s="0" t="n">
        <f aca="false">Sheet3!AF196/Sheet4!$B$7</f>
        <v>0.639534688551856</v>
      </c>
      <c r="AG196" s="0" t="n">
        <f aca="false">Sheet3!AG196/Sheet4!$B$7</f>
        <v>0.631671226615572</v>
      </c>
      <c r="AH196" s="0" t="n">
        <f aca="false">Sheet3!AH196/Sheet4!$B$7</f>
        <v>0.624080788711012</v>
      </c>
      <c r="AI196" s="0" t="n">
        <f aca="false">Sheet3!AI196/Sheet4!$B$7</f>
        <v>0.616748698132878</v>
      </c>
      <c r="AJ196" s="0" t="n">
        <f aca="false">Sheet3!AJ196/Sheet4!$B$7</f>
        <v>0.60966127775841</v>
      </c>
      <c r="AK196" s="0" t="n">
        <f aca="false">Sheet3!AK196/Sheet4!$B$7</f>
        <v>0.602805775630398</v>
      </c>
      <c r="AL196" s="0" t="n">
        <f aca="false">Sheet3!AL196/Sheet4!$B$7</f>
        <v>0.596170295146982</v>
      </c>
      <c r="AM196" s="0" t="n">
        <f aca="false">Sheet3!AM196/Sheet4!$B$7</f>
        <v>0.589743730013441</v>
      </c>
      <c r="AN196" s="0" t="n">
        <f aca="false">Sheet3!AN196/Sheet4!$B$7</f>
        <v>0.583515703927565</v>
      </c>
      <c r="AO196" s="0" t="n">
        <f aca="false">Sheet3!AO196/Sheet4!$B$7</f>
        <v>0.577476514853011</v>
      </c>
      <c r="AP196" s="0" t="n">
        <f aca="false">Sheet3!AP196/Sheet4!$B$7</f>
        <v>0.571617083663659</v>
      </c>
      <c r="AQ196" s="0" t="n">
        <f aca="false">Sheet3!AQ196/Sheet4!$B$7</f>
        <v>0.565928906902009</v>
      </c>
      <c r="AR196" s="0" t="n">
        <f aca="false">Sheet3!AR196/Sheet4!$B$7</f>
        <v>0.560404013375883</v>
      </c>
      <c r="AS196" s="0" t="n">
        <f aca="false">Sheet3!AS196/Sheet4!$B$7</f>
        <v>0.555034924313194</v>
      </c>
      <c r="AT196" s="0" t="n">
        <f aca="false">Sheet3!AT196/Sheet4!$B$7</f>
        <v>0.549814616799326</v>
      </c>
      <c r="AU196" s="0" t="n">
        <f aca="false">Sheet3!AU196/Sheet4!$B$7</f>
        <v>0.544736490232341</v>
      </c>
      <c r="AV196" s="0" t="n">
        <f aca="false">Sheet3!AV196/Sheet4!$B$7</f>
        <v>0.539794335545374</v>
      </c>
      <c r="AW196" s="0" t="n">
        <f aca="false">Sheet3!AW196/Sheet4!$B$7</f>
        <v>0.534982306961631</v>
      </c>
      <c r="AX196" s="0" t="n">
        <f aca="false">Sheet3!AX196/Sheet4!$B$7</f>
        <v>0.530294896064197</v>
      </c>
      <c r="AY196" s="0" t="n">
        <f aca="false">Sheet3!AY196/Sheet4!$B$7</f>
        <v>0.525726907979695</v>
      </c>
      <c r="AZ196" s="0" t="n">
        <f aca="false">Sheet3!AZ196/Sheet4!$B$7</f>
        <v>0.521273439491209</v>
      </c>
      <c r="BA196" s="0" t="n">
        <f aca="false">Sheet3!BA196/Sheet4!$B$7</f>
        <v>0.516929858911501</v>
      </c>
      <c r="BB196" s="0" t="n">
        <f aca="false">Sheet3!BB196/Sheet4!$B$7</f>
        <v>0.512691787562274</v>
      </c>
      <c r="BC196" s="0" t="n">
        <f aca="false">Sheet3!BC196/Sheet4!$B$7</f>
        <v>0.508555082718887</v>
      </c>
      <c r="BD196" s="0" t="n">
        <f aca="false">Sheet3!BD196/Sheet4!$B$7</f>
        <v>0.504515821892615</v>
      </c>
      <c r="BE196" s="0" t="n">
        <f aca="false">Sheet3!BE196/Sheet4!$B$7</f>
        <v>0.50057028833415</v>
      </c>
      <c r="BF196" s="0" t="n">
        <f aca="false">Sheet3!BF196/Sheet4!$B$7</f>
        <v>0.496714957652682</v>
      </c>
      <c r="BG196" s="0" t="n">
        <f aca="false">Sheet3!BG196/Sheet4!$B$7</f>
        <v>0.492946485454599</v>
      </c>
      <c r="BH196" s="0" t="n">
        <f aca="false">Sheet3!BH196/Sheet4!$B$7</f>
        <v>0.489261695914671</v>
      </c>
      <c r="BI196" s="0" t="n">
        <f aca="false">Sheet3!BI196/Sheet4!$B$7</f>
        <v>0.485657571200572</v>
      </c>
      <c r="BJ196" s="0" t="n">
        <f aca="false">Sheet3!BJ196/Sheet4!$B$7</f>
        <v>0.482131241678888</v>
      </c>
    </row>
    <row r="197" customFormat="false" ht="13.5" hidden="false" customHeight="false" outlineLevel="0" collapsed="false">
      <c r="A197" s="0" t="n">
        <f aca="false">A196+0.005</f>
        <v>0.925000000000001</v>
      </c>
      <c r="B197" s="0" t="n">
        <f aca="false">Sheet3!B197/Sheet4!$B$7</f>
        <v>1.00113064987284</v>
      </c>
      <c r="C197" s="0" t="n">
        <f aca="false">Sheet3!C197/Sheet4!$B$7</f>
        <v>0.999997598035514</v>
      </c>
      <c r="D197" s="0" t="n">
        <f aca="false">Sheet3!D197/Sheet4!$B$7</f>
        <v>0.999101324728958</v>
      </c>
      <c r="E197" s="0" t="n">
        <f aca="false">Sheet3!E197/Sheet4!$B$7</f>
        <v>0.993294083145393</v>
      </c>
      <c r="F197" s="0" t="n">
        <f aca="false">Sheet3!F197/Sheet4!$B$7</f>
        <v>0.981119494087052</v>
      </c>
      <c r="G197" s="0" t="n">
        <f aca="false">Sheet3!G197/Sheet4!$B$7</f>
        <v>0.964271871911936</v>
      </c>
      <c r="H197" s="0" t="n">
        <f aca="false">Sheet3!H197/Sheet4!$B$7</f>
        <v>0.944766618365025</v>
      </c>
      <c r="I197" s="0" t="n">
        <f aca="false">Sheet3!I197/Sheet4!$B$7</f>
        <v>0.924074042421545</v>
      </c>
      <c r="J197" s="0" t="n">
        <f aca="false">Sheet3!J197/Sheet4!$B$7</f>
        <v>0.903126039010577</v>
      </c>
      <c r="K197" s="0" t="n">
        <f aca="false">Sheet3!K197/Sheet4!$B$7</f>
        <v>0.882476333162969</v>
      </c>
      <c r="L197" s="0" t="n">
        <f aca="false">Sheet3!L197/Sheet4!$B$7</f>
        <v>0.862437376773448</v>
      </c>
      <c r="M197" s="0" t="n">
        <f aca="false">Sheet3!M197/Sheet4!$B$7</f>
        <v>0.843173028654299</v>
      </c>
      <c r="N197" s="0" t="n">
        <f aca="false">Sheet3!N197/Sheet4!$B$7</f>
        <v>0.82475712330888</v>
      </c>
      <c r="O197" s="0" t="n">
        <f aca="false">Sheet3!O197/Sheet4!$B$7</f>
        <v>0.807209663058237</v>
      </c>
      <c r="P197" s="0" t="n">
        <f aca="false">Sheet3!P197/Sheet4!$B$7</f>
        <v>0.790519052512593</v>
      </c>
      <c r="Q197" s="0" t="n">
        <f aca="false">Sheet3!Q197/Sheet4!$B$7</f>
        <v>0.774655754185519</v>
      </c>
      <c r="R197" s="0" t="n">
        <f aca="false">Sheet3!R197/Sheet4!$B$7</f>
        <v>0.759580676090639</v>
      </c>
      <c r="S197" s="0" t="n">
        <f aca="false">Sheet3!S197/Sheet4!$B$7</f>
        <v>0.74525030988812</v>
      </c>
      <c r="T197" s="0" t="n">
        <f aca="false">Sheet3!T197/Sheet4!$B$7</f>
        <v>0.731619852604988</v>
      </c>
      <c r="U197" s="0" t="n">
        <f aca="false">Sheet3!U197/Sheet4!$B$7</f>
        <v>0.718645070204985</v>
      </c>
      <c r="V197" s="0" t="n">
        <f aca="false">Sheet3!V197/Sheet4!$B$7</f>
        <v>0.706283373301921</v>
      </c>
      <c r="W197" s="0" t="n">
        <f aca="false">Sheet3!W197/Sheet4!$B$7</f>
        <v>0.694494399226185</v>
      </c>
      <c r="X197" s="0" t="n">
        <f aca="false">Sheet3!X197/Sheet4!$B$7</f>
        <v>0.683240285942962</v>
      </c>
      <c r="Y197" s="0" t="n">
        <f aca="false">Sheet3!Y197/Sheet4!$B$7</f>
        <v>0.672485755527432</v>
      </c>
      <c r="Z197" s="0" t="n">
        <f aca="false">Sheet3!Z197/Sheet4!$B$7</f>
        <v>0.662198082215321</v>
      </c>
      <c r="AA197" s="0" t="n">
        <f aca="false">Sheet3!AA197/Sheet4!$B$7</f>
        <v>0.652346992930816</v>
      </c>
      <c r="AB197" s="0" t="n">
        <f aca="false">Sheet3!AB197/Sheet4!$B$7</f>
        <v>0.642904530836318</v>
      </c>
      <c r="AC197" s="0" t="n">
        <f aca="false">Sheet3!AC197/Sheet4!$B$7</f>
        <v>0.633844901268362</v>
      </c>
      <c r="AD197" s="0" t="n">
        <f aca="false">Sheet3!AD197/Sheet4!$B$7</f>
        <v>0.625144312190446</v>
      </c>
      <c r="AE197" s="0" t="n">
        <f aca="false">Sheet3!AE197/Sheet4!$B$7</f>
        <v>0.616780816601664</v>
      </c>
      <c r="AF197" s="0" t="n">
        <f aca="false">Sheet3!AF197/Sheet4!$B$7</f>
        <v>0.608734161297119</v>
      </c>
      <c r="AG197" s="0" t="n">
        <f aca="false">Sheet3!AG197/Sheet4!$B$7</f>
        <v>0.600985644408884</v>
      </c>
      <c r="AH197" s="0" t="n">
        <f aca="false">Sheet3!AH197/Sheet4!$B$7</f>
        <v>0.593517982893999</v>
      </c>
      <c r="AI197" s="0" t="n">
        <f aca="false">Sheet3!AI197/Sheet4!$B$7</f>
        <v>0.586315190336941</v>
      </c>
      <c r="AJ197" s="0" t="n">
        <f aca="false">Sheet3!AJ197/Sheet4!$B$7</f>
        <v>0.579362464939603</v>
      </c>
      <c r="AK197" s="0" t="n">
        <f aca="false">Sheet3!AK197/Sheet4!$B$7</f>
        <v>0.572646087277341</v>
      </c>
      <c r="AL197" s="0" t="n">
        <f aca="false">Sheet3!AL197/Sheet4!$B$7</f>
        <v>0.566153327235933</v>
      </c>
      <c r="AM197" s="0" t="n">
        <f aca="false">Sheet3!AM197/Sheet4!$B$7</f>
        <v>0.559872359465191</v>
      </c>
      <c r="AN197" s="0" t="n">
        <f aca="false">Sheet3!AN197/Sheet4!$B$7</f>
        <v>0.553792186659902</v>
      </c>
      <c r="AO197" s="0" t="n">
        <f aca="false">Sheet3!AO197/Sheet4!$B$7</f>
        <v>0.547902569987363</v>
      </c>
      <c r="AP197" s="0" t="n">
        <f aca="false">Sheet3!AP197/Sheet4!$B$7</f>
        <v>0.542193966009569</v>
      </c>
      <c r="AQ197" s="0" t="n">
        <f aca="false">Sheet3!AQ197/Sheet4!$B$7</f>
        <v>0.536657469488108</v>
      </c>
      <c r="AR197" s="0" t="n">
        <f aca="false">Sheet3!AR197/Sheet4!$B$7</f>
        <v>0.531284761505372</v>
      </c>
      <c r="AS197" s="0" t="n">
        <f aca="false">Sheet3!AS197/Sheet4!$B$7</f>
        <v>0.526068062382874</v>
      </c>
      <c r="AT197" s="0" t="n">
        <f aca="false">Sheet3!AT197/Sheet4!$B$7</f>
        <v>0.52100008892416</v>
      </c>
      <c r="AU197" s="0" t="n">
        <f aca="false">Sheet3!AU197/Sheet4!$B$7</f>
        <v>0.516074015554376</v>
      </c>
      <c r="AV197" s="0" t="n">
        <f aca="false">Sheet3!AV197/Sheet4!$B$7</f>
        <v>0.511283438970436</v>
      </c>
      <c r="AW197" s="0" t="n">
        <f aca="false">Sheet3!AW197/Sheet4!$B$7</f>
        <v>0.506622345954367</v>
      </c>
      <c r="AX197" s="0" t="n">
        <f aca="false">Sheet3!AX197/Sheet4!$B$7</f>
        <v>0.502085084037752</v>
      </c>
      <c r="AY197" s="0" t="n">
        <f aca="false">Sheet3!AY197/Sheet4!$B$7</f>
        <v>0.497666334737312</v>
      </c>
      <c r="AZ197" s="0" t="n">
        <f aca="false">Sheet3!AZ197/Sheet4!$B$7</f>
        <v>0.493361089110639</v>
      </c>
      <c r="BA197" s="0" t="n">
        <f aca="false">Sheet3!BA197/Sheet4!$B$7</f>
        <v>0.489164625407132</v>
      </c>
      <c r="BB197" s="0" t="n">
        <f aca="false">Sheet3!BB197/Sheet4!$B$7</f>
        <v>0.485072488612595</v>
      </c>
      <c r="BC197" s="0" t="n">
        <f aca="false">Sheet3!BC197/Sheet4!$B$7</f>
        <v>0.48108047170684</v>
      </c>
      <c r="BD197" s="0" t="n">
        <f aca="false">Sheet3!BD197/Sheet4!$B$7</f>
        <v>0.47718459847233</v>
      </c>
      <c r="BE197" s="0" t="n">
        <f aca="false">Sheet3!BE197/Sheet4!$B$7</f>
        <v>0.473381107708604</v>
      </c>
      <c r="BF197" s="0" t="n">
        <f aca="false">Sheet3!BF197/Sheet4!$B$7</f>
        <v>0.469666438722057</v>
      </c>
      <c r="BG197" s="0" t="n">
        <f aca="false">Sheet3!BG197/Sheet4!$B$7</f>
        <v>0.466037217973985</v>
      </c>
      <c r="BH197" s="0" t="n">
        <f aca="false">Sheet3!BH197/Sheet4!$B$7</f>
        <v>0.462490246781595</v>
      </c>
      <c r="BI197" s="0" t="n">
        <f aca="false">Sheet3!BI197/Sheet4!$B$7</f>
        <v>0.459022489977284</v>
      </c>
      <c r="BJ197" s="0" t="n">
        <f aca="false">Sheet3!BJ197/Sheet4!$B$7</f>
        <v>0.455631065440884</v>
      </c>
    </row>
    <row r="198" customFormat="false" ht="13.5" hidden="false" customHeight="false" outlineLevel="0" collapsed="false">
      <c r="A198" s="0" t="n">
        <f aca="false">A197+0.005</f>
        <v>0.930000000000001</v>
      </c>
      <c r="B198" s="0" t="n">
        <f aca="false">Sheet3!B198/Sheet4!$B$7</f>
        <v>1.02889062294184</v>
      </c>
      <c r="C198" s="0" t="n">
        <f aca="false">Sheet3!C198/Sheet4!$B$7</f>
        <v>0.999988526518103</v>
      </c>
      <c r="D198" s="0" t="n">
        <f aca="false">Sheet3!D198/Sheet4!$B$7</f>
        <v>0.998058728213294</v>
      </c>
      <c r="E198" s="0" t="n">
        <f aca="false">Sheet3!E198/Sheet4!$B$7</f>
        <v>0.98860554174853</v>
      </c>
      <c r="F198" s="0" t="n">
        <f aca="false">Sheet3!F198/Sheet4!$B$7</f>
        <v>0.971573954119932</v>
      </c>
      <c r="G198" s="0" t="n">
        <f aca="false">Sheet3!G198/Sheet4!$B$7</f>
        <v>0.950005088207182</v>
      </c>
      <c r="H198" s="0" t="n">
        <f aca="false">Sheet3!H198/Sheet4!$B$7</f>
        <v>0.926422787153003</v>
      </c>
      <c r="I198" s="0" t="n">
        <f aca="false">Sheet3!I198/Sheet4!$B$7</f>
        <v>0.902381052186063</v>
      </c>
      <c r="J198" s="0" t="n">
        <f aca="false">Sheet3!J198/Sheet4!$B$7</f>
        <v>0.878743573534824</v>
      </c>
      <c r="K198" s="0" t="n">
        <f aca="false">Sheet3!K198/Sheet4!$B$7</f>
        <v>0.855957864315074</v>
      </c>
      <c r="L198" s="0" t="n">
        <f aca="false">Sheet3!L198/Sheet4!$B$7</f>
        <v>0.834232935782371</v>
      </c>
      <c r="M198" s="0" t="n">
        <f aca="false">Sheet3!M198/Sheet4!$B$7</f>
        <v>0.813644026161247</v>
      </c>
      <c r="N198" s="0" t="n">
        <f aca="false">Sheet3!N198/Sheet4!$B$7</f>
        <v>0.794192752907815</v>
      </c>
      <c r="O198" s="0" t="n">
        <f aca="false">Sheet3!O198/Sheet4!$B$7</f>
        <v>0.775841488064196</v>
      </c>
      <c r="P198" s="0" t="n">
        <f aca="false">Sheet3!P198/Sheet4!$B$7</f>
        <v>0.758533003500051</v>
      </c>
      <c r="Q198" s="0" t="n">
        <f aca="false">Sheet3!Q198/Sheet4!$B$7</f>
        <v>0.742201674450742</v>
      </c>
      <c r="R198" s="0" t="n">
        <f aca="false">Sheet3!R198/Sheet4!$B$7</f>
        <v>0.726779809478449</v>
      </c>
      <c r="S198" s="0" t="n">
        <f aca="false">Sheet3!S198/Sheet4!$B$7</f>
        <v>0.712201146290179</v>
      </c>
      <c r="T198" s="0" t="n">
        <f aca="false">Sheet3!T198/Sheet4!$B$7</f>
        <v>0.698402691805196</v>
      </c>
      <c r="U198" s="0" t="n">
        <f aca="false">Sheet3!U198/Sheet4!$B$7</f>
        <v>0.685325595027848</v>
      </c>
      <c r="V198" s="0" t="n">
        <f aca="false">Sheet3!V198/Sheet4!$B$7</f>
        <v>0.672915459062131</v>
      </c>
      <c r="W198" s="0" t="n">
        <f aca="false">Sheet3!W198/Sheet4!$B$7</f>
        <v>0.661122333860875</v>
      </c>
      <c r="X198" s="0" t="n">
        <f aca="false">Sheet3!X198/Sheet4!$B$7</f>
        <v>0.649900533946457</v>
      </c>
      <c r="Y198" s="0" t="n">
        <f aca="false">Sheet3!Y198/Sheet4!$B$7</f>
        <v>0.639208367184446</v>
      </c>
      <c r="Z198" s="0" t="n">
        <f aca="false">Sheet3!Z198/Sheet4!$B$7</f>
        <v>0.629007825648224</v>
      </c>
      <c r="AA198" s="0" t="n">
        <f aca="false">Sheet3!AA198/Sheet4!$B$7</f>
        <v>0.619264268364647</v>
      </c>
      <c r="AB198" s="0" t="n">
        <f aca="false">Sheet3!AB198/Sheet4!$B$7</f>
        <v>0.609946112807226</v>
      </c>
      <c r="AC198" s="0" t="n">
        <f aca="false">Sheet3!AC198/Sheet4!$B$7</f>
        <v>0.601024544149259</v>
      </c>
      <c r="AD198" s="0" t="n">
        <f aca="false">Sheet3!AD198/Sheet4!$B$7</f>
        <v>0.592473246544787</v>
      </c>
      <c r="AE198" s="0" t="n">
        <f aca="false">Sheet3!AE198/Sheet4!$B$7</f>
        <v>0.584268157877659</v>
      </c>
      <c r="AF198" s="0" t="n">
        <f aca="false">Sheet3!AF198/Sheet4!$B$7</f>
        <v>0.576387247775648</v>
      </c>
      <c r="AG198" s="0" t="n">
        <f aca="false">Sheet3!AG198/Sheet4!$B$7</f>
        <v>0.568810317774107</v>
      </c>
      <c r="AH198" s="0" t="n">
        <f aca="false">Sheet3!AH198/Sheet4!$B$7</f>
        <v>0.561518822049746</v>
      </c>
      <c r="AI198" s="0" t="n">
        <f aca="false">Sheet3!AI198/Sheet4!$B$7</f>
        <v>0.554495706953235</v>
      </c>
      <c r="AJ198" s="0" t="n">
        <f aca="false">Sheet3!AJ198/Sheet4!$B$7</f>
        <v>0.547725267539055</v>
      </c>
      <c r="AK198" s="0" t="n">
        <f aca="false">Sheet3!AK198/Sheet4!$B$7</f>
        <v>0.54119301935322</v>
      </c>
      <c r="AL198" s="0" t="n">
        <f aca="false">Sheet3!AL198/Sheet4!$B$7</f>
        <v>0.534885583851158</v>
      </c>
      <c r="AM198" s="0" t="n">
        <f aca="false">Sheet3!AM198/Sheet4!$B$7</f>
        <v>0.528790585952796</v>
      </c>
      <c r="AN198" s="0" t="n">
        <f aca="false">Sheet3!AN198/Sheet4!$B$7</f>
        <v>0.522896562383647</v>
      </c>
      <c r="AO198" s="0" t="n">
        <f aca="false">Sheet3!AO198/Sheet4!$B$7</f>
        <v>0.51719287959012</v>
      </c>
      <c r="AP198" s="0" t="n">
        <f aca="false">Sheet3!AP198/Sheet4!$B$7</f>
        <v>0.511669660149121</v>
      </c>
      <c r="AQ198" s="0" t="n">
        <f aca="false">Sheet3!AQ198/Sheet4!$B$7</f>
        <v>0.506317716713612</v>
      </c>
      <c r="AR198" s="0" t="n">
        <f aca="false">Sheet3!AR198/Sheet4!$B$7</f>
        <v>0.501128492646234</v>
      </c>
      <c r="AS198" s="0" t="n">
        <f aca="false">Sheet3!AS198/Sheet4!$B$7</f>
        <v>0.496094008592101</v>
      </c>
      <c r="AT198" s="0" t="n">
        <f aca="false">Sheet3!AT198/Sheet4!$B$7</f>
        <v>0.491206814330124</v>
      </c>
      <c r="AU198" s="0" t="n">
        <f aca="false">Sheet3!AU198/Sheet4!$B$7</f>
        <v>0.486459945320317</v>
      </c>
      <c r="AV198" s="0" t="n">
        <f aca="false">Sheet3!AV198/Sheet4!$B$7</f>
        <v>0.481846883433443</v>
      </c>
      <c r="AW198" s="0" t="n">
        <f aca="false">Sheet3!AW198/Sheet4!$B$7</f>
        <v>0.477361521409999</v>
      </c>
      <c r="AX198" s="0" t="n">
        <f aca="false">Sheet3!AX198/Sheet4!$B$7</f>
        <v>0.472998130648789</v>
      </c>
      <c r="AY198" s="0" t="n">
        <f aca="false">Sheet3!AY198/Sheet4!$B$7</f>
        <v>0.46875133197208</v>
      </c>
      <c r="AZ198" s="0" t="n">
        <f aca="false">Sheet3!AZ198/Sheet4!$B$7</f>
        <v>0.464616069055315</v>
      </c>
      <c r="BA198" s="0" t="n">
        <f aca="false">Sheet3!BA198/Sheet4!$B$7</f>
        <v>0.460587584245315</v>
      </c>
      <c r="BB198" s="0" t="n">
        <f aca="false">Sheet3!BB198/Sheet4!$B$7</f>
        <v>0.456661396522444</v>
      </c>
      <c r="BC198" s="0" t="n">
        <f aca="false">Sheet3!BC198/Sheet4!$B$7</f>
        <v>0.452833281389882</v>
      </c>
      <c r="BD198" s="0" t="n">
        <f aca="false">Sheet3!BD198/Sheet4!$B$7</f>
        <v>0.449099252497444</v>
      </c>
      <c r="BE198" s="0" t="n">
        <f aca="false">Sheet3!BE198/Sheet4!$B$7</f>
        <v>0.445455544828795</v>
      </c>
      <c r="BF198" s="0" t="n">
        <f aca="false">Sheet3!BF198/Sheet4!$B$7</f>
        <v>0.441898599299652</v>
      </c>
      <c r="BG198" s="0" t="n">
        <f aca="false">Sheet3!BG198/Sheet4!$B$7</f>
        <v>0.438425048631163</v>
      </c>
      <c r="BH198" s="0" t="n">
        <f aca="false">Sheet3!BH198/Sheet4!$B$7</f>
        <v>0.435031704377231</v>
      </c>
      <c r="BI198" s="0" t="n">
        <f aca="false">Sheet3!BI198/Sheet4!$B$7</f>
        <v>0.431715544997425</v>
      </c>
      <c r="BJ198" s="0" t="n">
        <f aca="false">Sheet3!BJ198/Sheet4!$B$7</f>
        <v>0.428473704878547</v>
      </c>
    </row>
    <row r="199" customFormat="false" ht="13.5" hidden="false" customHeight="false" outlineLevel="0" collapsed="false">
      <c r="A199" s="0" t="n">
        <f aca="false">A198+0.005</f>
        <v>0.935000000000001</v>
      </c>
      <c r="B199" s="0" t="n">
        <f aca="false">Sheet3!B199/Sheet4!$B$7</f>
        <v>0.998499083759125</v>
      </c>
      <c r="C199" s="0" t="n">
        <f aca="false">Sheet3!C199/Sheet4!$B$7</f>
        <v>0.999953073770333</v>
      </c>
      <c r="D199" s="0" t="n">
        <f aca="false">Sheet3!D199/Sheet4!$B$7</f>
        <v>0.995994118224185</v>
      </c>
      <c r="E199" s="0" t="n">
        <f aca="false">Sheet3!E199/Sheet4!$B$7</f>
        <v>0.981207488266207</v>
      </c>
      <c r="F199" s="0" t="n">
        <f aca="false">Sheet3!F199/Sheet4!$B$7</f>
        <v>0.958132054155188</v>
      </c>
      <c r="G199" s="0" t="n">
        <f aca="false">Sheet3!G199/Sheet4!$B$7</f>
        <v>0.931242075947979</v>
      </c>
      <c r="H199" s="0" t="n">
        <f aca="false">Sheet3!H199/Sheet4!$B$7</f>
        <v>0.903373153191792</v>
      </c>
      <c r="I199" s="0" t="n">
        <f aca="false">Sheet3!I199/Sheet4!$B$7</f>
        <v>0.87599695772965</v>
      </c>
      <c r="J199" s="0" t="n">
        <f aca="false">Sheet3!J199/Sheet4!$B$7</f>
        <v>0.849804582995459</v>
      </c>
      <c r="K199" s="0" t="n">
        <f aca="false">Sheet3!K199/Sheet4!$B$7</f>
        <v>0.825076648409779</v>
      </c>
      <c r="L199" s="0" t="n">
        <f aca="false">Sheet3!L199/Sheet4!$B$7</f>
        <v>0.80188442840719</v>
      </c>
      <c r="M199" s="0" t="n">
        <f aca="false">Sheet3!M199/Sheet4!$B$7</f>
        <v>0.780195490460682</v>
      </c>
      <c r="N199" s="0" t="n">
        <f aca="false">Sheet3!N199/Sheet4!$B$7</f>
        <v>0.759928902808243</v>
      </c>
      <c r="O199" s="0" t="n">
        <f aca="false">Sheet3!O199/Sheet4!$B$7</f>
        <v>0.740984056879574</v>
      </c>
      <c r="P199" s="0" t="n">
        <f aca="false">Sheet3!P199/Sheet4!$B$7</f>
        <v>0.723255587483433</v>
      </c>
      <c r="Q199" s="0" t="n">
        <f aca="false">Sheet3!Q199/Sheet4!$B$7</f>
        <v>0.706640895466296</v>
      </c>
      <c r="R199" s="0" t="n">
        <f aca="false">Sheet3!R199/Sheet4!$B$7</f>
        <v>0.691043707527377</v>
      </c>
      <c r="S199" s="0" t="n">
        <f aca="false">Sheet3!S199/Sheet4!$B$7</f>
        <v>0.676375514031435</v>
      </c>
      <c r="T199" s="0" t="n">
        <f aca="false">Sheet3!T199/Sheet4!$B$7</f>
        <v>0.662555884361051</v>
      </c>
      <c r="U199" s="0" t="n">
        <f aca="false">Sheet3!U199/Sheet4!$B$7</f>
        <v>0.649512207485397</v>
      </c>
      <c r="V199" s="0" t="n">
        <f aca="false">Sheet3!V199/Sheet4!$B$7</f>
        <v>0.637179158820755</v>
      </c>
      <c r="W199" s="0" t="n">
        <f aca="false">Sheet3!W199/Sheet4!$B$7</f>
        <v>0.625498058076914</v>
      </c>
      <c r="X199" s="0" t="n">
        <f aca="false">Sheet3!X199/Sheet4!$B$7</f>
        <v>0.614416206624069</v>
      </c>
      <c r="Y199" s="0" t="n">
        <f aca="false">Sheet3!Y199/Sheet4!$B$7</f>
        <v>0.603886250166373</v>
      </c>
      <c r="Z199" s="0" t="n">
        <f aca="false">Sheet3!Z199/Sheet4!$B$7</f>
        <v>0.593865588534072</v>
      </c>
      <c r="AA199" s="0" t="n">
        <f aca="false">Sheet3!AA199/Sheet4!$B$7</f>
        <v>0.584315841084252</v>
      </c>
      <c r="AB199" s="0" t="n">
        <f aca="false">Sheet3!AB199/Sheet4!$B$7</f>
        <v>0.575202368959149</v>
      </c>
      <c r="AC199" s="0" t="n">
        <f aca="false">Sheet3!AC199/Sheet4!$B$7</f>
        <v>0.566493851686479</v>
      </c>
      <c r="AD199" s="0" t="n">
        <f aca="false">Sheet3!AD199/Sheet4!$B$7</f>
        <v>0.558161913820737</v>
      </c>
      <c r="AE199" s="0" t="n">
        <f aca="false">Sheet3!AE199/Sheet4!$B$7</f>
        <v>0.550180796651131</v>
      </c>
      <c r="AF199" s="0" t="n">
        <f aca="false">Sheet3!AF199/Sheet4!$B$7</f>
        <v>0.542527069937382</v>
      </c>
      <c r="AG199" s="0" t="n">
        <f aca="false">Sheet3!AG199/Sheet4!$B$7</f>
        <v>0.535179378887287</v>
      </c>
      <c r="AH199" s="0" t="n">
        <f aca="false">Sheet3!AH199/Sheet4!$B$7</f>
        <v>0.528118221991786</v>
      </c>
      <c r="AI199" s="0" t="n">
        <f aca="false">Sheet3!AI199/Sheet4!$B$7</f>
        <v>0.521325755789047</v>
      </c>
      <c r="AJ199" s="0" t="n">
        <f aca="false">Sheet3!AJ199/Sheet4!$B$7</f>
        <v>0.514785623086568</v>
      </c>
      <c r="AK199" s="0" t="n">
        <f aca="false">Sheet3!AK199/Sheet4!$B$7</f>
        <v>0.508482801602217</v>
      </c>
      <c r="AL199" s="0" t="n">
        <f aca="false">Sheet3!AL199/Sheet4!$B$7</f>
        <v>0.502403470378871</v>
      </c>
      <c r="AM199" s="0" t="n">
        <f aca="false">Sheet3!AM199/Sheet4!$B$7</f>
        <v>0.496534891678484</v>
      </c>
      <c r="AN199" s="0" t="n">
        <f aca="false">Sheet3!AN199/Sheet4!$B$7</f>
        <v>0.490865306370298</v>
      </c>
      <c r="AO199" s="0" t="n">
        <f aca="false">Sheet3!AO199/Sheet4!$B$7</f>
        <v>0.485383841097038</v>
      </c>
      <c r="AP199" s="0" t="n">
        <f aca="false">Sheet3!AP199/Sheet4!$B$7</f>
        <v>0.480080425736029</v>
      </c>
      <c r="AQ199" s="0" t="n">
        <f aca="false">Sheet3!AQ199/Sheet4!$B$7</f>
        <v>0.474945719873259</v>
      </c>
      <c r="AR199" s="0" t="n">
        <f aca="false">Sheet3!AR199/Sheet4!$B$7</f>
        <v>0.469971047181419</v>
      </c>
      <c r="AS199" s="0" t="n">
        <f aca="false">Sheet3!AS199/Sheet4!$B$7</f>
        <v>0.4651483367417</v>
      </c>
      <c r="AT199" s="0" t="n">
        <f aca="false">Sheet3!AT199/Sheet4!$B$7</f>
        <v>0.460470070476773</v>
      </c>
      <c r="AU199" s="0" t="n">
        <f aca="false">Sheet3!AU199/Sheet4!$B$7</f>
        <v>0.455929235972152</v>
      </c>
      <c r="AV199" s="0" t="n">
        <f aca="false">Sheet3!AV199/Sheet4!$B$7</f>
        <v>0.451519284057366</v>
      </c>
      <c r="AW199" s="0" t="n">
        <f aca="false">Sheet3!AW199/Sheet4!$B$7</f>
        <v>0.447234090599457</v>
      </c>
      <c r="AX199" s="0" t="n">
        <f aca="false">Sheet3!AX199/Sheet4!$B$7</f>
        <v>0.443067922031128</v>
      </c>
      <c r="AY199" s="0" t="n">
        <f aca="false">Sheet3!AY199/Sheet4!$B$7</f>
        <v>0.439015404196051</v>
      </c>
      <c r="AZ199" s="0" t="n">
        <f aca="false">Sheet3!AZ199/Sheet4!$B$7</f>
        <v>0.435071494145789</v>
      </c>
      <c r="BA199" s="0" t="n">
        <f aca="false">Sheet3!BA199/Sheet4!$B$7</f>
        <v>0.431231454567691</v>
      </c>
      <c r="BB199" s="0" t="n">
        <f aca="false">Sheet3!BB199/Sheet4!$B$7</f>
        <v>0.427490830562057</v>
      </c>
      <c r="BC199" s="0" t="n">
        <f aca="false">Sheet3!BC199/Sheet4!$B$7</f>
        <v>0.423845428520555</v>
      </c>
      <c r="BD199" s="0" t="n">
        <f aca="false">Sheet3!BD199/Sheet4!$B$7</f>
        <v>0.42029129688722</v>
      </c>
      <c r="BE199" s="0" t="n">
        <f aca="false">Sheet3!BE199/Sheet4!$B$7</f>
        <v>0.416824708608888</v>
      </c>
      <c r="BF199" s="0" t="n">
        <f aca="false">Sheet3!BF199/Sheet4!$B$7</f>
        <v>0.41344214510412</v>
      </c>
      <c r="BG199" s="0" t="n">
        <f aca="false">Sheet3!BG199/Sheet4!$B$7</f>
        <v>0.410140281599135</v>
      </c>
      <c r="BH199" s="0" t="n">
        <f aca="false">Sheet3!BH199/Sheet4!$B$7</f>
        <v>0.406915973696253</v>
      </c>
      <c r="BI199" s="0" t="n">
        <f aca="false">Sheet3!BI199/Sheet4!$B$7</f>
        <v>0.403766245055231</v>
      </c>
      <c r="BJ199" s="0" t="n">
        <f aca="false">Sheet3!BJ199/Sheet4!$B$7</f>
        <v>0.400688276080972</v>
      </c>
    </row>
    <row r="200" customFormat="false" ht="13.5" hidden="false" customHeight="false" outlineLevel="0" collapsed="false">
      <c r="A200" s="0" t="n">
        <f aca="false">A199+0.005</f>
        <v>0.940000000000001</v>
      </c>
      <c r="B200" s="0" t="n">
        <f aca="false">Sheet3!B200/Sheet4!$B$7</f>
        <v>0.966360585118633</v>
      </c>
      <c r="C200" s="0" t="n">
        <f aca="false">Sheet3!C200/Sheet4!$B$7</f>
        <v>0.999827937500114</v>
      </c>
      <c r="D200" s="0" t="n">
        <f aca="false">Sheet3!D200/Sheet4!$B$7</f>
        <v>0.992100402497781</v>
      </c>
      <c r="E200" s="0" t="n">
        <f aca="false">Sheet3!E200/Sheet4!$B$7</f>
        <v>0.969908269129957</v>
      </c>
      <c r="F200" s="0" t="n">
        <f aca="false">Sheet3!F200/Sheet4!$B$7</f>
        <v>0.939660553027062</v>
      </c>
      <c r="G200" s="0" t="n">
        <f aca="false">Sheet3!G200/Sheet4!$B$7</f>
        <v>0.907044006356479</v>
      </c>
      <c r="H200" s="0" t="n">
        <f aca="false">Sheet3!H200/Sheet4!$B$7</f>
        <v>0.874879103973681</v>
      </c>
      <c r="I200" s="0" t="n">
        <f aca="false">Sheet3!I200/Sheet4!$B$7</f>
        <v>0.844352918065555</v>
      </c>
      <c r="J200" s="0" t="n">
        <f aca="false">Sheet3!J200/Sheet4!$B$7</f>
        <v>0.815875318006664</v>
      </c>
      <c r="K200" s="0" t="n">
        <f aca="false">Sheet3!K200/Sheet4!$B$7</f>
        <v>0.789504045915073</v>
      </c>
      <c r="L200" s="0" t="n">
        <f aca="false">Sheet3!L200/Sheet4!$B$7</f>
        <v>0.765144493567055</v>
      </c>
      <c r="M200" s="0" t="n">
        <f aca="false">Sheet3!M200/Sheet4!$B$7</f>
        <v>0.742642965423134</v>
      </c>
      <c r="N200" s="0" t="n">
        <f aca="false">Sheet3!N200/Sheet4!$B$7</f>
        <v>0.721829993577484</v>
      </c>
      <c r="O200" s="0" t="n">
        <f aca="false">Sheet3!O200/Sheet4!$B$7</f>
        <v>0.702539961321977</v>
      </c>
      <c r="P200" s="0" t="n">
        <f aca="false">Sheet3!P200/Sheet4!$B$7</f>
        <v>0.684619366119595</v>
      </c>
      <c r="Q200" s="0" t="n">
        <f aca="false">Sheet3!Q200/Sheet4!$B$7</f>
        <v>0.667929628420936</v>
      </c>
      <c r="R200" s="0" t="n">
        <f aca="false">Sheet3!R200/Sheet4!$B$7</f>
        <v>0.652347327267174</v>
      </c>
      <c r="S200" s="0" t="n">
        <f aca="false">Sheet3!S200/Sheet4!$B$7</f>
        <v>0.637763284734895</v>
      </c>
      <c r="T200" s="0" t="n">
        <f aca="false">Sheet3!T200/Sheet4!$B$7</f>
        <v>0.624081202518124</v>
      </c>
      <c r="U200" s="0" t="n">
        <f aca="false">Sheet3!U200/Sheet4!$B$7</f>
        <v>0.611216193796023</v>
      </c>
      <c r="V200" s="0" t="n">
        <f aca="false">Sheet3!V200/Sheet4!$B$7</f>
        <v>0.599093371183745</v>
      </c>
      <c r="W200" s="0" t="n">
        <f aca="false">Sheet3!W200/Sheet4!$B$7</f>
        <v>0.58764655907675</v>
      </c>
      <c r="X200" s="0" t="n">
        <f aca="false">Sheet3!X200/Sheet4!$B$7</f>
        <v>0.576817152299058</v>
      </c>
      <c r="Y200" s="0" t="n">
        <f aca="false">Sheet3!Y200/Sheet4!$B$7</f>
        <v>0.566553120411732</v>
      </c>
      <c r="Z200" s="0" t="n">
        <f aca="false">Sheet3!Z200/Sheet4!$B$7</f>
        <v>0.556808146839202</v>
      </c>
      <c r="AA200" s="0" t="n">
        <f aca="false">Sheet3!AA200/Sheet4!$B$7</f>
        <v>0.547540888117024</v>
      </c>
      <c r="AB200" s="0" t="n">
        <f aca="false">Sheet3!AB200/Sheet4!$B$7</f>
        <v>0.538714337887661</v>
      </c>
      <c r="AC200" s="0" t="n">
        <f aca="false">Sheet3!AC200/Sheet4!$B$7</f>
        <v>0.530295281099435</v>
      </c>
      <c r="AD200" s="0" t="n">
        <f aca="false">Sheet3!AD200/Sheet4!$B$7</f>
        <v>0.522253825322231</v>
      </c>
      <c r="AE200" s="0" t="n">
        <f aca="false">Sheet3!AE200/Sheet4!$B$7</f>
        <v>0.514562997732875</v>
      </c>
      <c r="AF200" s="0" t="n">
        <f aca="false">Sheet3!AF200/Sheet4!$B$7</f>
        <v>0.507198397922181</v>
      </c>
      <c r="AG200" s="0" t="n">
        <f aca="false">Sheet3!AG200/Sheet4!$B$7</f>
        <v>0.500137898135665</v>
      </c>
      <c r="AH200" s="0" t="n">
        <f aca="false">Sheet3!AH200/Sheet4!$B$7</f>
        <v>0.493361383845251</v>
      </c>
      <c r="AI200" s="0" t="n">
        <f aca="false">Sheet3!AI200/Sheet4!$B$7</f>
        <v>0.486850528657026</v>
      </c>
      <c r="AJ200" s="0" t="n">
        <f aca="false">Sheet3!AJ200/Sheet4!$B$7</f>
        <v>0.480588598502287</v>
      </c>
      <c r="AK200" s="0" t="n">
        <f aca="false">Sheet3!AK200/Sheet4!$B$7</f>
        <v>0.474560280854153</v>
      </c>
      <c r="AL200" s="0" t="n">
        <f aca="false">Sheet3!AL200/Sheet4!$B$7</f>
        <v>0.468751535379649</v>
      </c>
      <c r="AM200" s="0" t="n">
        <f aca="false">Sheet3!AM200/Sheet4!$B$7</f>
        <v>0.463149462996421</v>
      </c>
      <c r="AN200" s="0" t="n">
        <f aca="false">Sheet3!AN200/Sheet4!$B$7</f>
        <v>0.457742190771078</v>
      </c>
      <c r="AO200" s="0" t="n">
        <f aca="false">Sheet3!AO200/Sheet4!$B$7</f>
        <v>0.45251877048761</v>
      </c>
      <c r="AP200" s="0" t="n">
        <f aca="false">Sheet3!AP200/Sheet4!$B$7</f>
        <v>0.447469089042032</v>
      </c>
      <c r="AQ200" s="0" t="n">
        <f aca="false">Sheet3!AQ200/Sheet4!$B$7</f>
        <v>0.442583789094015</v>
      </c>
      <c r="AR200" s="0" t="n">
        <f aca="false">Sheet3!AR200/Sheet4!$B$7</f>
        <v>0.43785419863689</v>
      </c>
      <c r="AS200" s="0" t="n">
        <f aca="false">Sheet3!AS200/Sheet4!$B$7</f>
        <v>0.433272268341279</v>
      </c>
      <c r="AT200" s="0" t="n">
        <f aca="false">Sheet3!AT200/Sheet4!$B$7</f>
        <v>0.428830515691093</v>
      </c>
      <c r="AU200" s="0" t="n">
        <f aca="false">Sheet3!AU200/Sheet4!$B$7</f>
        <v>0.424521975068608</v>
      </c>
      <c r="AV200" s="0" t="n">
        <f aca="false">Sheet3!AV200/Sheet4!$B$7</f>
        <v>0.420340153062227</v>
      </c>
      <c r="AW200" s="0" t="n">
        <f aca="false">Sheet3!AW200/Sheet4!$B$7</f>
        <v>0.416278988369661</v>
      </c>
      <c r="AX200" s="0" t="n">
        <f aca="false">Sheet3!AX200/Sheet4!$B$7</f>
        <v>0.412332815753571</v>
      </c>
      <c r="AY200" s="0" t="n">
        <f aca="false">Sheet3!AY200/Sheet4!$B$7</f>
        <v>0.408496333578634</v>
      </c>
      <c r="AZ200" s="0" t="n">
        <f aca="false">Sheet3!AZ200/Sheet4!$B$7</f>
        <v>0.404764574520362</v>
      </c>
      <c r="BA200" s="0" t="n">
        <f aca="false">Sheet3!BA200/Sheet4!$B$7</f>
        <v>0.401132879088694</v>
      </c>
      <c r="BB200" s="0" t="n">
        <f aca="false">Sheet3!BB200/Sheet4!$B$7</f>
        <v>0.397596871654479</v>
      </c>
      <c r="BC200" s="0" t="n">
        <f aca="false">Sheet3!BC200/Sheet4!$B$7</f>
        <v>0.394152438705867</v>
      </c>
      <c r="BD200" s="0" t="n">
        <f aca="false">Sheet3!BD200/Sheet4!$B$7</f>
        <v>0.390795709095161</v>
      </c>
      <c r="BE200" s="0" t="n">
        <f aca="false">Sheet3!BE200/Sheet4!$B$7</f>
        <v>0.387523036065608</v>
      </c>
      <c r="BF200" s="0" t="n">
        <f aca="false">Sheet3!BF200/Sheet4!$B$7</f>
        <v>0.384330980872753</v>
      </c>
      <c r="BG200" s="0" t="n">
        <f aca="false">Sheet3!BG200/Sheet4!$B$7</f>
        <v>0.381216297836735</v>
      </c>
      <c r="BH200" s="0" t="n">
        <f aca="false">Sheet3!BH200/Sheet4!$B$7</f>
        <v>0.378175920680859</v>
      </c>
      <c r="BI200" s="0" t="n">
        <f aca="false">Sheet3!BI200/Sheet4!$B$7</f>
        <v>0.375206950028304</v>
      </c>
      <c r="BJ200" s="0" t="n">
        <f aca="false">Sheet3!BJ200/Sheet4!$B$7</f>
        <v>0.372306641943245</v>
      </c>
    </row>
    <row r="201" customFormat="false" ht="13.5" hidden="false" customHeight="false" outlineLevel="0" collapsed="false">
      <c r="A201" s="0" t="n">
        <f aca="false">A200+0.005</f>
        <v>0.945000000000001</v>
      </c>
      <c r="B201" s="0" t="n">
        <f aca="false">Sheet3!B201/Sheet4!$B$7</f>
        <v>1.00208729024028</v>
      </c>
      <c r="C201" s="0" t="n">
        <f aca="false">Sheet3!C201/Sheet4!$B$7</f>
        <v>0.999426151592015</v>
      </c>
      <c r="D201" s="0" t="n">
        <f aca="false">Sheet3!D201/Sheet4!$B$7</f>
        <v>0.985106892795567</v>
      </c>
      <c r="E201" s="0" t="n">
        <f aca="false">Sheet3!E201/Sheet4!$B$7</f>
        <v>0.953203876016552</v>
      </c>
      <c r="F201" s="0" t="n">
        <f aca="false">Sheet3!F201/Sheet4!$B$7</f>
        <v>0.914890604026138</v>
      </c>
      <c r="G201" s="0" t="n">
        <f aca="false">Sheet3!G201/Sheet4!$B$7</f>
        <v>0.876441248839218</v>
      </c>
      <c r="H201" s="0" t="n">
        <f aca="false">Sheet3!H201/Sheet4!$B$7</f>
        <v>0.840224538283046</v>
      </c>
      <c r="I201" s="0" t="n">
        <f aca="false">Sheet3!I201/Sheet4!$B$7</f>
        <v>0.806927332518027</v>
      </c>
      <c r="J201" s="0" t="n">
        <f aca="false">Sheet3!J201/Sheet4!$B$7</f>
        <v>0.776579092232273</v>
      </c>
      <c r="K201" s="0" t="n">
        <f aca="false">Sheet3!K201/Sheet4!$B$7</f>
        <v>0.748970724901084</v>
      </c>
      <c r="L201" s="0" t="n">
        <f aca="false">Sheet3!L201/Sheet4!$B$7</f>
        <v>0.723823581089722</v>
      </c>
      <c r="M201" s="0" t="n">
        <f aca="false">Sheet3!M201/Sheet4!$B$7</f>
        <v>0.700856572902327</v>
      </c>
      <c r="N201" s="0" t="n">
        <f aca="false">Sheet3!N201/Sheet4!$B$7</f>
        <v>0.679811101581569</v>
      </c>
      <c r="O201" s="0" t="n">
        <f aca="false">Sheet3!O201/Sheet4!$B$7</f>
        <v>0.660458379095846</v>
      </c>
      <c r="P201" s="0" t="n">
        <f aca="false">Sheet3!P201/Sheet4!$B$7</f>
        <v>0.642599541483539</v>
      </c>
      <c r="Q201" s="0" t="n">
        <f aca="false">Sheet3!Q201/Sheet4!$B$7</f>
        <v>0.62606303161527</v>
      </c>
      <c r="R201" s="0" t="n">
        <f aca="false">Sheet3!R201/Sheet4!$B$7</f>
        <v>0.610701182052033</v>
      </c>
      <c r="S201" s="0" t="n">
        <f aca="false">Sheet3!S201/Sheet4!$B$7</f>
        <v>0.596386807567628</v>
      </c>
      <c r="T201" s="0" t="n">
        <f aca="false">Sheet3!T201/Sheet4!$B$7</f>
        <v>0.58301011793484</v>
      </c>
      <c r="U201" s="0" t="n">
        <f aca="false">Sheet3!U201/Sheet4!$B$7</f>
        <v>0.570476040918329</v>
      </c>
      <c r="V201" s="0" t="n">
        <f aca="false">Sheet3!V201/Sheet4!$B$7</f>
        <v>0.558701951281792</v>
      </c>
      <c r="W201" s="0" t="n">
        <f aca="false">Sheet3!W201/Sheet4!$B$7</f>
        <v>0.54761576524811</v>
      </c>
      <c r="X201" s="0" t="n">
        <f aca="false">Sheet3!X201/Sheet4!$B$7</f>
        <v>0.537154349518702</v>
      </c>
      <c r="Y201" s="0" t="n">
        <f aca="false">Sheet3!Y201/Sheet4!$B$7</f>
        <v>0.527262194869424</v>
      </c>
      <c r="Z201" s="0" t="n">
        <f aca="false">Sheet3!Z201/Sheet4!$B$7</f>
        <v>0.517890309606756</v>
      </c>
      <c r="AA201" s="0" t="n">
        <f aca="false">Sheet3!AA201/Sheet4!$B$7</f>
        <v>0.508995294640073</v>
      </c>
      <c r="AB201" s="0" t="n">
        <f aca="false">Sheet3!AB201/Sheet4!$B$7</f>
        <v>0.500538568232121</v>
      </c>
      <c r="AC201" s="0" t="n">
        <f aca="false">Sheet3!AC201/Sheet4!$B$7</f>
        <v>0.49248571409943</v>
      </c>
      <c r="AD201" s="0" t="n">
        <f aca="false">Sheet3!AD201/Sheet4!$B$7</f>
        <v>0.484805931305089</v>
      </c>
      <c r="AE201" s="0" t="n">
        <f aca="false">Sheet3!AE201/Sheet4!$B$7</f>
        <v>0.477471568345896</v>
      </c>
      <c r="AF201" s="0" t="n">
        <f aca="false">Sheet3!AF201/Sheet4!$B$7</f>
        <v>0.470457727077981</v>
      </c>
      <c r="AG201" s="0" t="n">
        <f aca="false">Sheet3!AG201/Sheet4!$B$7</f>
        <v>0.463741924759889</v>
      </c>
      <c r="AH201" s="0" t="n">
        <f aca="false">Sheet3!AH201/Sheet4!$B$7</f>
        <v>0.457303804625803</v>
      </c>
      <c r="AI201" s="0" t="n">
        <f aca="false">Sheet3!AI201/Sheet4!$B$7</f>
        <v>0.451124887127298</v>
      </c>
      <c r="AJ201" s="0" t="n">
        <f aca="false">Sheet3!AJ201/Sheet4!$B$7</f>
        <v>0.445188355378265</v>
      </c>
      <c r="AK201" s="0" t="n">
        <f aca="false">Sheet3!AK201/Sheet4!$B$7</f>
        <v>0.439478869468886</v>
      </c>
      <c r="AL201" s="0" t="n">
        <f aca="false">Sheet3!AL201/Sheet4!$B$7</f>
        <v>0.43398240523318</v>
      </c>
      <c r="AM201" s="0" t="n">
        <f aca="false">Sheet3!AM201/Sheet4!$B$7</f>
        <v>0.428686113802353</v>
      </c>
      <c r="AN201" s="0" t="n">
        <f aca="false">Sheet3!AN201/Sheet4!$B$7</f>
        <v>0.423578198886834</v>
      </c>
      <c r="AO201" s="0" t="n">
        <f aca="false">Sheet3!AO201/Sheet4!$B$7</f>
        <v>0.418647809229902</v>
      </c>
      <c r="AP201" s="0" t="n">
        <f aca="false">Sheet3!AP201/Sheet4!$B$7</f>
        <v>0.41388494408679</v>
      </c>
      <c r="AQ201" s="0" t="n">
        <f aca="false">Sheet3!AQ201/Sheet4!$B$7</f>
        <v>0.409280369921924</v>
      </c>
      <c r="AR201" s="0" t="n">
        <f aca="false">Sheet3!AR201/Sheet4!$B$7</f>
        <v>0.404825546797236</v>
      </c>
      <c r="AS201" s="0" t="n">
        <f aca="false">Sheet3!AS201/Sheet4!$B$7</f>
        <v>0.400512563157097</v>
      </c>
      <c r="AT201" s="0" t="n">
        <f aca="false">Sheet3!AT201/Sheet4!$B$7</f>
        <v>0.396334077909142</v>
      </c>
      <c r="AU201" s="0" t="n">
        <f aca="false">Sheet3!AU201/Sheet4!$B$7</f>
        <v>0.392283268862074</v>
      </c>
      <c r="AV201" s="0" t="n">
        <f aca="false">Sheet3!AV201/Sheet4!$B$7</f>
        <v>0.388353786717216</v>
      </c>
      <c r="AW201" s="0" t="n">
        <f aca="false">Sheet3!AW201/Sheet4!$B$7</f>
        <v>0.384539713924585</v>
      </c>
      <c r="AX201" s="0" t="n">
        <f aca="false">Sheet3!AX201/Sheet4!$B$7</f>
        <v>0.38083552781049</v>
      </c>
      <c r="AY201" s="0" t="n">
        <f aca="false">Sheet3!AY201/Sheet4!$B$7</f>
        <v>0.377236067464987</v>
      </c>
      <c r="AZ201" s="0" t="n">
        <f aca="false">Sheet3!AZ201/Sheet4!$B$7</f>
        <v>0.373736503946578</v>
      </c>
      <c r="BA201" s="0" t="n">
        <f aca="false">Sheet3!BA201/Sheet4!$B$7</f>
        <v>0.370332313420239</v>
      </c>
      <c r="BB201" s="0" t="n">
        <f aca="false">Sheet3!BB201/Sheet4!$B$7</f>
        <v>0.367019252895001</v>
      </c>
      <c r="BC201" s="0" t="n">
        <f aca="false">Sheet3!BC201/Sheet4!$B$7</f>
        <v>0.363793338270134</v>
      </c>
      <c r="BD201" s="0" t="n">
        <f aca="false">Sheet3!BD201/Sheet4!$B$7</f>
        <v>0.360650824435785</v>
      </c>
      <c r="BE201" s="0" t="n">
        <f aca="false">Sheet3!BE201/Sheet4!$B$7</f>
        <v>0.357588187205489</v>
      </c>
      <c r="BF201" s="0" t="n">
        <f aca="false">Sheet3!BF201/Sheet4!$B$7</f>
        <v>0.354602106885262</v>
      </c>
      <c r="BG201" s="0" t="n">
        <f aca="false">Sheet3!BG201/Sheet4!$B$7</f>
        <v>0.351689453307501</v>
      </c>
      <c r="BH201" s="0" t="n">
        <f aca="false">Sheet3!BH201/Sheet4!$B$7</f>
        <v>0.348847272178334</v>
      </c>
      <c r="BI201" s="0" t="n">
        <f aca="false">Sheet3!BI201/Sheet4!$B$7</f>
        <v>0.34607277260474</v>
      </c>
      <c r="BJ201" s="0" t="n">
        <f aca="false">Sheet3!BJ201/Sheet4!$B$7</f>
        <v>0.343363315683179</v>
      </c>
    </row>
    <row r="202" customFormat="false" ht="13.5" hidden="false" customHeight="false" outlineLevel="0" collapsed="false">
      <c r="A202" s="0" t="n">
        <f aca="false">A201+0.005</f>
        <v>0.950000000000001</v>
      </c>
      <c r="B202" s="0" t="n">
        <f aca="false">Sheet3!B202/Sheet4!$B$7</f>
        <v>1.04025624066483</v>
      </c>
      <c r="C202" s="0" t="n">
        <f aca="false">Sheet3!C202/Sheet4!$B$7</f>
        <v>0.998255201328823</v>
      </c>
      <c r="D202" s="0" t="n">
        <f aca="false">Sheet3!D202/Sheet4!$B$7</f>
        <v>0.973144141107686</v>
      </c>
      <c r="E202" s="0" t="n">
        <f aca="false">Sheet3!E202/Sheet4!$B$7</f>
        <v>0.929300220198877</v>
      </c>
      <c r="F202" s="0" t="n">
        <f aca="false">Sheet3!F202/Sheet4!$B$7</f>
        <v>0.882476841993291</v>
      </c>
      <c r="G202" s="0" t="n">
        <f aca="false">Sheet3!G202/Sheet4!$B$7</f>
        <v>0.838488600363532</v>
      </c>
      <c r="H202" s="0" t="n">
        <f aca="false">Sheet3!H202/Sheet4!$B$7</f>
        <v>0.798759420160628</v>
      </c>
      <c r="I202" s="0" t="n">
        <f aca="false">Sheet3!I202/Sheet4!$B$7</f>
        <v>0.763278538820309</v>
      </c>
      <c r="J202" s="0" t="n">
        <f aca="false">Sheet3!J202/Sheet4!$B$7</f>
        <v>0.731620516447715</v>
      </c>
      <c r="K202" s="0" t="n">
        <f aca="false">Sheet3!K202/Sheet4!$B$7</f>
        <v>0.703284629858218</v>
      </c>
      <c r="L202" s="0" t="n">
        <f aca="false">Sheet3!L202/Sheet4!$B$7</f>
        <v>0.67780334826583</v>
      </c>
      <c r="M202" s="0" t="n">
        <f aca="false">Sheet3!M202/Sheet4!$B$7</f>
        <v>0.654771071613951</v>
      </c>
      <c r="N202" s="0" t="n">
        <f aca="false">Sheet3!N202/Sheet4!$B$7</f>
        <v>0.633845566064737</v>
      </c>
      <c r="O202" s="0" t="n">
        <f aca="false">Sheet3!O202/Sheet4!$B$7</f>
        <v>0.614740864093955</v>
      </c>
      <c r="P202" s="0" t="n">
        <f aca="false">Sheet3!P202/Sheet4!$B$7</f>
        <v>0.59721838736194</v>
      </c>
      <c r="Q202" s="0" t="n">
        <f aca="false">Sheet3!Q202/Sheet4!$B$7</f>
        <v>0.581078615575724</v>
      </c>
      <c r="R202" s="0" t="n">
        <f aca="false">Sheet3!R202/Sheet4!$B$7</f>
        <v>0.566153964844011</v>
      </c>
      <c r="S202" s="0" t="n">
        <f aca="false">Sheet3!S202/Sheet4!$B$7</f>
        <v>0.552302931884549</v>
      </c>
      <c r="T202" s="0" t="n">
        <f aca="false">Sheet3!T202/Sheet4!$B$7</f>
        <v>0.539405359367448</v>
      </c>
      <c r="U202" s="0" t="n">
        <f aca="false">Sheet3!U202/Sheet4!$B$7</f>
        <v>0.527358631837059</v>
      </c>
      <c r="V202" s="0" t="n">
        <f aca="false">Sheet3!V202/Sheet4!$B$7</f>
        <v>0.516074621871069</v>
      </c>
      <c r="W202" s="0" t="n">
        <f aca="false">Sheet3!W202/Sheet4!$B$7</f>
        <v>0.505477233223068</v>
      </c>
      <c r="X202" s="0" t="n">
        <f aca="false">Sheet3!X202/Sheet4!$B$7</f>
        <v>0.495500416677436</v>
      </c>
      <c r="Y202" s="0" t="n">
        <f aca="false">Sheet3!Y202/Sheet4!$B$7</f>
        <v>0.486086560059497</v>
      </c>
      <c r="Z202" s="0" t="n">
        <f aca="false">Sheet3!Z202/Sheet4!$B$7</f>
        <v>0.477185175029951</v>
      </c>
      <c r="AA202" s="0" t="n">
        <f aca="false">Sheet3!AA202/Sheet4!$B$7</f>
        <v>0.468751820150178</v>
      </c>
      <c r="AB202" s="0" t="n">
        <f aca="false">Sheet3!AB202/Sheet4!$B$7</f>
        <v>0.460747212890496</v>
      </c>
      <c r="AC202" s="0" t="n">
        <f aca="false">Sheet3!AC202/Sheet4!$B$7</f>
        <v>0.453136493485192</v>
      </c>
      <c r="AD202" s="0" t="n">
        <f aca="false">Sheet3!AD202/Sheet4!$B$7</f>
        <v>0.445888611456052</v>
      </c>
      <c r="AE202" s="0" t="n">
        <f aca="false">Sheet3!AE202/Sheet4!$B$7</f>
        <v>0.438975811755526</v>
      </c>
      <c r="AF202" s="0" t="n">
        <f aca="false">Sheet3!AF202/Sheet4!$B$7</f>
        <v>0.432373202236021</v>
      </c>
      <c r="AG202" s="0" t="n">
        <f aca="false">Sheet3!AG202/Sheet4!$B$7</f>
        <v>0.426058387853805</v>
      </c>
      <c r="AH202" s="0" t="n">
        <f aca="false">Sheet3!AH202/Sheet4!$B$7</f>
        <v>0.420011159909641</v>
      </c>
      <c r="AI202" s="0" t="n">
        <f aca="false">Sheet3!AI202/Sheet4!$B$7</f>
        <v>0.414213230900466</v>
      </c>
      <c r="AJ202" s="0" t="n">
        <f aca="false">Sheet3!AJ202/Sheet4!$B$7</f>
        <v>0.408648007349078</v>
      </c>
      <c r="AK202" s="0" t="n">
        <f aca="false">Sheet3!AK202/Sheet4!$B$7</f>
        <v>0.403300394400072</v>
      </c>
      <c r="AL202" s="0" t="n">
        <f aca="false">Sheet3!AL202/Sheet4!$B$7</f>
        <v>0.398156627102596</v>
      </c>
      <c r="AM202" s="0" t="n">
        <f aca="false">Sheet3!AM202/Sheet4!$B$7</f>
        <v>0.393204124207044</v>
      </c>
      <c r="AN202" s="0" t="n">
        <f aca="false">Sheet3!AN202/Sheet4!$B$7</f>
        <v>0.388431361032096</v>
      </c>
      <c r="AO202" s="0" t="n">
        <f aca="false">Sheet3!AO202/Sheet4!$B$7</f>
        <v>0.383827758547874</v>
      </c>
      <c r="AP202" s="0" t="n">
        <f aca="false">Sheet3!AP202/Sheet4!$B$7</f>
        <v>0.379383586299589</v>
      </c>
      <c r="AQ202" s="0" t="n">
        <f aca="false">Sheet3!AQ202/Sheet4!$B$7</f>
        <v>0.375089877186305</v>
      </c>
      <c r="AR202" s="0" t="n">
        <f aca="false">Sheet3!AR202/Sheet4!$B$7</f>
        <v>0.370938352429112</v>
      </c>
      <c r="AS202" s="0" t="n">
        <f aca="false">Sheet3!AS202/Sheet4!$B$7</f>
        <v>0.36692135532595</v>
      </c>
      <c r="AT202" s="0" t="n">
        <f aca="false">Sheet3!AT202/Sheet4!$B$7</f>
        <v>0.363031792607418</v>
      </c>
      <c r="AU202" s="0" t="n">
        <f aca="false">Sheet3!AU202/Sheet4!$B$7</f>
        <v>0.359263082387953</v>
      </c>
      <c r="AV202" s="0" t="n">
        <f aca="false">Sheet3!AV202/Sheet4!$B$7</f>
        <v>0.355609107856533</v>
      </c>
      <c r="AW202" s="0" t="n">
        <f aca="false">Sheet3!AW202/Sheet4!$B$7</f>
        <v>0.352064175976219</v>
      </c>
      <c r="AX202" s="0" t="n">
        <f aca="false">Sheet3!AX202/Sheet4!$B$7</f>
        <v>0.348622980566697</v>
      </c>
      <c r="AY202" s="0" t="n">
        <f aca="false">Sheet3!AY202/Sheet4!$B$7</f>
        <v>0.345280569232208</v>
      </c>
      <c r="AZ202" s="0" t="n">
        <f aca="false">Sheet3!AZ202/Sheet4!$B$7</f>
        <v>0.342032313671664</v>
      </c>
      <c r="BA202" s="0" t="n">
        <f aca="false">Sheet3!BA202/Sheet4!$B$7</f>
        <v>0.33887388297078</v>
      </c>
      <c r="BB202" s="0" t="n">
        <f aca="false">Sheet3!BB202/Sheet4!$B$7</f>
        <v>0.33580121952952</v>
      </c>
      <c r="BC202" s="0" t="n">
        <f aca="false">Sheet3!BC202/Sheet4!$B$7</f>
        <v>0.332810517323735</v>
      </c>
      <c r="BD202" s="0" t="n">
        <f aca="false">Sheet3!BD202/Sheet4!$B$7</f>
        <v>0.329898202238774</v>
      </c>
      <c r="BE202" s="0" t="n">
        <f aca="false">Sheet3!BE202/Sheet4!$B$7</f>
        <v>0.32706091424618</v>
      </c>
      <c r="BF202" s="0" t="n">
        <f aca="false">Sheet3!BF202/Sheet4!$B$7</f>
        <v>0.324295491223189</v>
      </c>
      <c r="BG202" s="0" t="n">
        <f aca="false">Sheet3!BG202/Sheet4!$B$7</f>
        <v>0.321598954239411</v>
      </c>
      <c r="BH202" s="0" t="n">
        <f aca="false">Sheet3!BH202/Sheet4!$B$7</f>
        <v>0.318968494156315</v>
      </c>
      <c r="BI202" s="0" t="n">
        <f aca="false">Sheet3!BI202/Sheet4!$B$7</f>
        <v>0.316401459403568</v>
      </c>
      <c r="BJ202" s="0" t="n">
        <f aca="false">Sheet3!BJ202/Sheet4!$B$7</f>
        <v>0.313895344812211</v>
      </c>
    </row>
    <row r="203" customFormat="false" ht="13.5" hidden="false" customHeight="false" outlineLevel="0" collapsed="false">
      <c r="A203" s="0" t="n">
        <f aca="false">A202+0.005</f>
        <v>0.955000000000001</v>
      </c>
      <c r="B203" s="0" t="n">
        <f aca="false">Sheet3!B203/Sheet4!$B$7</f>
        <v>0.996907921982827</v>
      </c>
      <c r="C203" s="0" t="n">
        <f aca="false">Sheet3!C203/Sheet4!$B$7</f>
        <v>0.995159609045846</v>
      </c>
      <c r="D203" s="0" t="n">
        <f aca="false">Sheet3!D203/Sheet4!$B$7</f>
        <v>0.953655920659495</v>
      </c>
      <c r="E203" s="0" t="n">
        <f aca="false">Sheet3!E203/Sheet4!$B$7</f>
        <v>0.89619096959506</v>
      </c>
      <c r="F203" s="0" t="n">
        <f aca="false">Sheet3!F203/Sheet4!$B$7</f>
        <v>0.841084958782848</v>
      </c>
      <c r="G203" s="0" t="n">
        <f aca="false">Sheet3!G203/Sheet4!$B$7</f>
        <v>0.792332903998984</v>
      </c>
      <c r="H203" s="0" t="n">
        <f aca="false">Sheet3!H203/Sheet4!$B$7</f>
        <v>0.749947992260581</v>
      </c>
      <c r="I203" s="0" t="n">
        <f aca="false">Sheet3!I203/Sheet4!$B$7</f>
        <v>0.713078639344267</v>
      </c>
      <c r="J203" s="0" t="n">
        <f aca="false">Sheet3!J203/Sheet4!$B$7</f>
        <v>0.680809303011398</v>
      </c>
      <c r="K203" s="0" t="n">
        <f aca="false">Sheet3!K203/Sheet4!$B$7</f>
        <v>0.652347884493981</v>
      </c>
      <c r="L203" s="0" t="n">
        <f aca="false">Sheet3!L203/Sheet4!$B$7</f>
        <v>0.627048783659807</v>
      </c>
      <c r="M203" s="0" t="n">
        <f aca="false">Sheet3!M203/Sheet4!$B$7</f>
        <v>0.604394633928292</v>
      </c>
      <c r="N203" s="0" t="n">
        <f aca="false">Sheet3!N203/Sheet4!$B$7</f>
        <v>0.583971390919306</v>
      </c>
      <c r="O203" s="0" t="n">
        <f aca="false">Sheet3!O203/Sheet4!$B$7</f>
        <v>0.565446040711375</v>
      </c>
      <c r="P203" s="0" t="n">
        <f aca="false">Sheet3!P203/Sheet4!$B$7</f>
        <v>0.548548700883664</v>
      </c>
      <c r="Q203" s="0" t="n">
        <f aca="false">Sheet3!Q203/Sheet4!$B$7</f>
        <v>0.533058780106088</v>
      </c>
      <c r="R203" s="0" t="n">
        <f aca="false">Sheet3!R203/Sheet4!$B$7</f>
        <v>0.518794405433575</v>
      </c>
      <c r="S203" s="0" t="n">
        <f aca="false">Sheet3!S203/Sheet4!$B$7</f>
        <v>0.50560435470057</v>
      </c>
      <c r="T203" s="0" t="n">
        <f aca="false">Sheet3!T203/Sheet4!$B$7</f>
        <v>0.493361875069403</v>
      </c>
      <c r="U203" s="0" t="n">
        <f aca="false">Sheet3!U203/Sheet4!$B$7</f>
        <v>0.481959915263533</v>
      </c>
      <c r="V203" s="0" t="n">
        <f aca="false">Sheet3!V203/Sheet4!$B$7</f>
        <v>0.471307419446351</v>
      </c>
      <c r="W203" s="0" t="n">
        <f aca="false">Sheet3!W203/Sheet4!$B$7</f>
        <v>0.461326422570679</v>
      </c>
      <c r="X203" s="0" t="n">
        <f aca="false">Sheet3!X203/Sheet4!$B$7</f>
        <v>0.45194975498099</v>
      </c>
      <c r="Y203" s="0" t="n">
        <f aca="false">Sheet3!Y203/Sheet4!$B$7</f>
        <v>0.443119213725993</v>
      </c>
      <c r="Z203" s="0" t="n">
        <f aca="false">Sheet3!Z203/Sheet4!$B$7</f>
        <v>0.434784094252381</v>
      </c>
      <c r="AA203" s="0" t="n">
        <f aca="false">Sheet3!AA203/Sheet4!$B$7</f>
        <v>0.426900002605696</v>
      </c>
      <c r="AB203" s="0" t="n">
        <f aca="false">Sheet3!AB203/Sheet4!$B$7</f>
        <v>0.419427887683166</v>
      </c>
      <c r="AC203" s="0" t="n">
        <f aca="false">Sheet3!AC203/Sheet4!$B$7</f>
        <v>0.41233324742667</v>
      </c>
      <c r="AD203" s="0" t="n">
        <f aca="false">Sheet3!AD203/Sheet4!$B$7</f>
        <v>0.405585473512552</v>
      </c>
      <c r="AE203" s="0" t="n">
        <f aca="false">Sheet3!AE203/Sheet4!$B$7</f>
        <v>0.399157307088951</v>
      </c>
      <c r="AF203" s="0" t="n">
        <f aca="false">Sheet3!AF203/Sheet4!$B$7</f>
        <v>0.393024384145968</v>
      </c>
      <c r="AG203" s="0" t="n">
        <f aca="false">Sheet3!AG203/Sheet4!$B$7</f>
        <v>0.38716485369342</v>
      </c>
      <c r="AH203" s="0" t="n">
        <f aca="false">Sheet3!AH203/Sheet4!$B$7</f>
        <v>0.381559055436778</v>
      </c>
      <c r="AI203" s="0" t="n">
        <f aca="false">Sheet3!AI203/Sheet4!$B$7</f>
        <v>0.376189246354303</v>
      </c>
      <c r="AJ203" s="0" t="n">
        <f aca="false">Sheet3!AJ203/Sheet4!$B$7</f>
        <v>0.371039367685423</v>
      </c>
      <c r="AK203" s="0" t="n">
        <f aca="false">Sheet3!AK203/Sheet4!$B$7</f>
        <v>0.366094845487895</v>
      </c>
      <c r="AL203" s="0" t="n">
        <f aca="false">Sheet3!AL203/Sheet4!$B$7</f>
        <v>0.361342419217716</v>
      </c>
      <c r="AM203" s="0" t="n">
        <f aca="false">Sheet3!AM203/Sheet4!$B$7</f>
        <v>0.35676999381212</v>
      </c>
      <c r="AN203" s="0" t="n">
        <f aca="false">Sheet3!AN203/Sheet4!$B$7</f>
        <v>0.352366511573316</v>
      </c>
      <c r="AO203" s="0" t="n">
        <f aca="false">Sheet3!AO203/Sheet4!$B$7</f>
        <v>0.348121840805092</v>
      </c>
      <c r="AP203" s="0" t="n">
        <f aca="false">Sheet3!AP203/Sheet4!$B$7</f>
        <v>0.344026678681351</v>
      </c>
      <c r="AQ203" s="0" t="n">
        <f aca="false">Sheet3!AQ203/Sheet4!$B$7</f>
        <v>0.340072466252007</v>
      </c>
      <c r="AR203" s="0" t="n">
        <f aca="false">Sheet3!AR203/Sheet4!$B$7</f>
        <v>0.336251313838436</v>
      </c>
      <c r="AS203" s="0" t="n">
        <f aca="false">Sheet3!AS203/Sheet4!$B$7</f>
        <v>0.332555935353945</v>
      </c>
      <c r="AT203" s="0" t="n">
        <f aca="false">Sheet3!AT203/Sheet4!$B$7</f>
        <v>0.328979590317271</v>
      </c>
      <c r="AU203" s="0" t="n">
        <f aca="false">Sheet3!AU203/Sheet4!$B$7</f>
        <v>0.325516032518742</v>
      </c>
      <c r="AV203" s="0" t="n">
        <f aca="false">Sheet3!AV203/Sheet4!$B$7</f>
        <v>0.322159464457435</v>
      </c>
      <c r="AW203" s="0" t="n">
        <f aca="false">Sheet3!AW203/Sheet4!$B$7</f>
        <v>0.318904496799437</v>
      </c>
      <c r="AX203" s="0" t="n">
        <f aca="false">Sheet3!AX203/Sheet4!$B$7</f>
        <v>0.315746112217369</v>
      </c>
      <c r="AY203" s="0" t="n">
        <f aca="false">Sheet3!AY203/Sheet4!$B$7</f>
        <v>0.312679633063371</v>
      </c>
      <c r="AZ203" s="0" t="n">
        <f aca="false">Sheet3!AZ203/Sheet4!$B$7</f>
        <v>0.309700692405175</v>
      </c>
      <c r="BA203" s="0" t="n">
        <f aca="false">Sheet3!BA203/Sheet4!$B$7</f>
        <v>0.306805208020109</v>
      </c>
      <c r="BB203" s="0" t="n">
        <f aca="false">Sheet3!BB203/Sheet4!$B$7</f>
        <v>0.303989358997097</v>
      </c>
      <c r="BC203" s="0" t="n">
        <f aca="false">Sheet3!BC203/Sheet4!$B$7</f>
        <v>0.301249564643533</v>
      </c>
      <c r="BD203" s="0" t="n">
        <f aca="false">Sheet3!BD203/Sheet4!$B$7</f>
        <v>0.298582465433818</v>
      </c>
      <c r="BE203" s="0" t="n">
        <f aca="false">Sheet3!BE203/Sheet4!$B$7</f>
        <v>0.295984905770339</v>
      </c>
      <c r="BF203" s="0" t="n">
        <f aca="false">Sheet3!BF203/Sheet4!$B$7</f>
        <v>0.293453918356853</v>
      </c>
      <c r="BG203" s="0" t="n">
        <f aca="false">Sheet3!BG203/Sheet4!$B$7</f>
        <v>0.290986710009247</v>
      </c>
      <c r="BH203" s="0" t="n">
        <f aca="false">Sheet3!BH203/Sheet4!$B$7</f>
        <v>0.288580648750155</v>
      </c>
      <c r="BI203" s="0" t="n">
        <f aca="false">Sheet3!BI203/Sheet4!$B$7</f>
        <v>0.286233252052542</v>
      </c>
      <c r="BJ203" s="0" t="n">
        <f aca="false">Sheet3!BJ203/Sheet4!$B$7</f>
        <v>0.283942176113416</v>
      </c>
    </row>
    <row r="204" customFormat="false" ht="13.5" hidden="false" customHeight="false" outlineLevel="0" collapsed="false">
      <c r="A204" s="0" t="n">
        <f aca="false">A203+0.005</f>
        <v>0.960000000000001</v>
      </c>
      <c r="B204" s="0" t="n">
        <f aca="false">Sheet3!B204/Sheet4!$B$7</f>
        <v>0.94990618938114</v>
      </c>
      <c r="C204" s="0" t="n">
        <f aca="false">Sheet3!C204/Sheet4!$B$7</f>
        <v>0.987734565216769</v>
      </c>
      <c r="D204" s="0" t="n">
        <f aca="false">Sheet3!D204/Sheet4!$B$7</f>
        <v>0.923420315032422</v>
      </c>
      <c r="E204" s="0" t="n">
        <f aca="false">Sheet3!E204/Sheet4!$B$7</f>
        <v>0.851800901109458</v>
      </c>
      <c r="F204" s="0" t="n">
        <f aca="false">Sheet3!F204/Sheet4!$B$7</f>
        <v>0.789504836771392</v>
      </c>
      <c r="G204" s="0" t="n">
        <f aca="false">Sheet3!G204/Sheet4!$B$7</f>
        <v>0.737288873651082</v>
      </c>
      <c r="H204" s="0" t="n">
        <f aca="false">Sheet3!H204/Sheet4!$B$7</f>
        <v>0.693418344473279</v>
      </c>
      <c r="I204" s="0" t="n">
        <f aca="false">Sheet3!I204/Sheet4!$B$7</f>
        <v>0.656146118960591</v>
      </c>
      <c r="J204" s="0" t="n">
        <f aca="false">Sheet3!J204/Sheet4!$B$7</f>
        <v>0.624082030131505</v>
      </c>
      <c r="K204" s="0" t="n">
        <f aca="false">Sheet3!K204/Sheet4!$B$7</f>
        <v>0.596171517674755</v>
      </c>
      <c r="L204" s="0" t="n">
        <f aca="false">Sheet3!L204/Sheet4!$B$7</f>
        <v>0.571618284580283</v>
      </c>
      <c r="M204" s="0" t="n">
        <f aca="false">Sheet3!M204/Sheet4!$B$7</f>
        <v>0.549815794942175</v>
      </c>
      <c r="N204" s="0" t="n">
        <f aca="false">Sheet3!N204/Sheet4!$B$7</f>
        <v>0.530296051169388</v>
      </c>
      <c r="O204" s="0" t="n">
        <f aca="false">Sheet3!O204/Sheet4!$B$7</f>
        <v>0.51269291988698</v>
      </c>
      <c r="P204" s="0" t="n">
        <f aca="false">Sheet3!P204/Sheet4!$B$7</f>
        <v>0.496716067752236</v>
      </c>
      <c r="Q204" s="0" t="n">
        <f aca="false">Sheet3!Q204/Sheet4!$B$7</f>
        <v>0.482132330272625</v>
      </c>
      <c r="R204" s="0" t="n">
        <f aca="false">Sheet3!R204/Sheet4!$B$7</f>
        <v>0.468752247305827</v>
      </c>
      <c r="S204" s="0" t="n">
        <f aca="false">Sheet3!S204/Sheet4!$B$7</f>
        <v>0.456420206930705</v>
      </c>
      <c r="T204" s="0" t="n">
        <f aca="false">Sheet3!T204/Sheet4!$B$7</f>
        <v>0.445007134662465</v>
      </c>
      <c r="U204" s="0" t="n">
        <f aca="false">Sheet3!U204/Sheet4!$B$7</f>
        <v>0.434405000015923</v>
      </c>
      <c r="V204" s="0" t="n">
        <f aca="false">Sheet3!V204/Sheet4!$B$7</f>
        <v>0.424522637291893</v>
      </c>
      <c r="W204" s="0" t="n">
        <f aca="false">Sheet3!W204/Sheet4!$B$7</f>
        <v>0.41528252888897</v>
      </c>
      <c r="X204" s="0" t="n">
        <f aca="false">Sheet3!X204/Sheet4!$B$7</f>
        <v>0.406618302270511</v>
      </c>
      <c r="Y204" s="0" t="n">
        <f aca="false">Sheet3!Y204/Sheet4!$B$7</f>
        <v>0.398472762294533</v>
      </c>
      <c r="Z204" s="0" t="n">
        <f aca="false">Sheet3!Z204/Sheet4!$B$7</f>
        <v>0.390796329626165</v>
      </c>
      <c r="AA204" s="0" t="n">
        <f aca="false">Sheet3!AA204/Sheet4!$B$7</f>
        <v>0.383545790396267</v>
      </c>
      <c r="AB204" s="0" t="n">
        <f aca="false">Sheet3!AB204/Sheet4!$B$7</f>
        <v>0.376683286762816</v>
      </c>
      <c r="AC204" s="0" t="n">
        <f aca="false">Sheet3!AC204/Sheet4!$B$7</f>
        <v>0.37017549564869</v>
      </c>
      <c r="AD204" s="0" t="n">
        <f aca="false">Sheet3!AD204/Sheet4!$B$7</f>
        <v>0.363992955740691</v>
      </c>
      <c r="AE204" s="0" t="n">
        <f aca="false">Sheet3!AE204/Sheet4!$B$7</f>
        <v>0.358109512248949</v>
      </c>
      <c r="AF204" s="0" t="n">
        <f aca="false">Sheet3!AF204/Sheet4!$B$7</f>
        <v>0.352501855913282</v>
      </c>
      <c r="AG204" s="0" t="n">
        <f aca="false">Sheet3!AG204/Sheet4!$B$7</f>
        <v>0.347149137978208</v>
      </c>
      <c r="AH204" s="0" t="n">
        <f aca="false">Sheet3!AH204/Sheet4!$B$7</f>
        <v>0.342032646815985</v>
      </c>
      <c r="AI204" s="0" t="n">
        <f aca="false">Sheet3!AI204/Sheet4!$B$7</f>
        <v>0.337135534894305</v>
      </c>
      <c r="AJ204" s="0" t="n">
        <f aca="false">Sheet3!AJ204/Sheet4!$B$7</f>
        <v>0.332442587104138</v>
      </c>
      <c r="AK204" s="0" t="n">
        <f aca="false">Sheet3!AK204/Sheet4!$B$7</f>
        <v>0.327940023258946</v>
      </c>
      <c r="AL204" s="0" t="n">
        <f aca="false">Sheet3!AL204/Sheet4!$B$7</f>
        <v>0.323615328977119</v>
      </c>
      <c r="AM204" s="0" t="n">
        <f aca="false">Sheet3!AM204/Sheet4!$B$7</f>
        <v>0.319457110259478</v>
      </c>
      <c r="AN204" s="0" t="n">
        <f aca="false">Sheet3!AN204/Sheet4!$B$7</f>
        <v>0.315454967943158</v>
      </c>
      <c r="AO204" s="0" t="n">
        <f aca="false">Sheet3!AO204/Sheet4!$B$7</f>
        <v>0.311599388904722</v>
      </c>
      <c r="AP204" s="0" t="n">
        <f aca="false">Sheet3!AP204/Sheet4!$B$7</f>
        <v>0.307881651438583</v>
      </c>
      <c r="AQ204" s="0" t="n">
        <f aca="false">Sheet3!AQ204/Sheet4!$B$7</f>
        <v>0.304293742681916</v>
      </c>
      <c r="AR204" s="0" t="n">
        <f aca="false">Sheet3!AR204/Sheet4!$B$7</f>
        <v>0.300828286317175</v>
      </c>
      <c r="AS204" s="0" t="n">
        <f aca="false">Sheet3!AS204/Sheet4!$B$7</f>
        <v>0.297478479075992</v>
      </c>
      <c r="AT204" s="0" t="n">
        <f aca="false">Sheet3!AT204/Sheet4!$B$7</f>
        <v>0.294238034807232</v>
      </c>
      <c r="AU204" s="0" t="n">
        <f aca="false">Sheet3!AU204/Sheet4!$B$7</f>
        <v>0.291101135068156</v>
      </c>
      <c r="AV204" s="0" t="n">
        <f aca="false">Sheet3!AV204/Sheet4!$B$7</f>
        <v>0.288062385359324</v>
      </c>
      <c r="AW204" s="0" t="n">
        <f aca="false">Sheet3!AW204/Sheet4!$B$7</f>
        <v>0.285116776257704</v>
      </c>
      <c r="AX204" s="0" t="n">
        <f aca="false">Sheet3!AX204/Sheet4!$B$7</f>
        <v>0.282259648813712</v>
      </c>
      <c r="AY204" s="0" t="n">
        <f aca="false">Sheet3!AY204/Sheet4!$B$7</f>
        <v>0.279486663670707</v>
      </c>
      <c r="AZ204" s="0" t="n">
        <f aca="false">Sheet3!AZ204/Sheet4!$B$7</f>
        <v>0.276793773443228</v>
      </c>
      <c r="BA204" s="0" t="n">
        <f aca="false">Sheet3!BA204/Sheet4!$B$7</f>
        <v>0.274177197955558</v>
      </c>
      <c r="BB204" s="0" t="n">
        <f aca="false">Sheet3!BB204/Sheet4!$B$7</f>
        <v>0.271633401997361</v>
      </c>
      <c r="BC204" s="0" t="n">
        <f aca="false">Sheet3!BC204/Sheet4!$B$7</f>
        <v>0.26915907529972</v>
      </c>
      <c r="BD204" s="0" t="n">
        <f aca="false">Sheet3!BD204/Sheet4!$B$7</f>
        <v>0.266751114474531</v>
      </c>
      <c r="BE204" s="0" t="n">
        <f aca="false">Sheet3!BE204/Sheet4!$B$7</f>
        <v>0.264406606693895</v>
      </c>
      <c r="BF204" s="0" t="n">
        <f aca="false">Sheet3!BF204/Sheet4!$B$7</f>
        <v>0.262122814914943</v>
      </c>
      <c r="BG204" s="0" t="n">
        <f aca="false">Sheet3!BG204/Sheet4!$B$7</f>
        <v>0.259897164480209</v>
      </c>
      <c r="BH204" s="0" t="n">
        <f aca="false">Sheet3!BH204/Sheet4!$B$7</f>
        <v>0.257727230944809</v>
      </c>
      <c r="BI204" s="0" t="n">
        <f aca="false">Sheet3!BI204/Sheet4!$B$7</f>
        <v>0.255610728999956</v>
      </c>
      <c r="BJ204" s="0" t="n">
        <f aca="false">Sheet3!BJ204/Sheet4!$B$7</f>
        <v>0.253545502378061</v>
      </c>
    </row>
    <row r="205" customFormat="false" ht="13.5" hidden="false" customHeight="false" outlineLevel="0" collapsed="false">
      <c r="A205" s="0" t="n">
        <f aca="false">A204+0.005</f>
        <v>0.965000000000001</v>
      </c>
      <c r="B205" s="0" t="n">
        <f aca="false">Sheet3!B205/Sheet4!$B$7</f>
        <v>1.00503140709231</v>
      </c>
      <c r="C205" s="0" t="n">
        <f aca="false">Sheet3!C205/Sheet4!$B$7</f>
        <v>0.971574494400311</v>
      </c>
      <c r="D205" s="0" t="n">
        <f aca="false">Sheet3!D205/Sheet4!$B$7</f>
        <v>0.878744679696351</v>
      </c>
      <c r="E205" s="0" t="n">
        <f aca="false">Sheet3!E205/Sheet4!$B$7</f>
        <v>0.794194100518953</v>
      </c>
      <c r="F205" s="0" t="n">
        <f aca="false">Sheet3!F205/Sheet4!$B$7</f>
        <v>0.726781235056782</v>
      </c>
      <c r="G205" s="0" t="n">
        <f aca="false">Sheet3!G205/Sheet4!$B$7</f>
        <v>0.672916896779756</v>
      </c>
      <c r="H205" s="0" t="n">
        <f aca="false">Sheet3!H205/Sheet4!$B$7</f>
        <v>0.62900924745742</v>
      </c>
      <c r="I205" s="0" t="n">
        <f aca="false">Sheet3!I205/Sheet4!$B$7</f>
        <v>0.592474640328269</v>
      </c>
      <c r="J205" s="0" t="n">
        <f aca="false">Sheet3!J205/Sheet4!$B$7</f>
        <v>0.561520182929903</v>
      </c>
      <c r="K205" s="0" t="n">
        <f aca="false">Sheet3!K205/Sheet4!$B$7</f>
        <v>0.534886910409222</v>
      </c>
      <c r="L205" s="0" t="n">
        <f aca="false">Sheet3!L205/Sheet4!$B$7</f>
        <v>0.511670952658293</v>
      </c>
      <c r="M205" s="0" t="n">
        <f aca="false">Sheet3!M205/Sheet4!$B$7</f>
        <v>0.491208073884264</v>
      </c>
      <c r="N205" s="0" t="n">
        <f aca="false">Sheet3!N205/Sheet4!$B$7</f>
        <v>0.472999358716133</v>
      </c>
      <c r="O205" s="0" t="n">
        <f aca="false">Sheet3!O205/Sheet4!$B$7</f>
        <v>0.456662594711717</v>
      </c>
      <c r="P205" s="0" t="n">
        <f aca="false">Sheet3!P205/Sheet4!$B$7</f>
        <v>0.441899769236671</v>
      </c>
      <c r="Q205" s="0" t="n">
        <f aca="false">Sheet3!Q205/Sheet4!$B$7</f>
        <v>0.428474848142076</v>
      </c>
      <c r="R205" s="0" t="n">
        <f aca="false">Sheet3!R205/Sheet4!$B$7</f>
        <v>0.416198255150579</v>
      </c>
      <c r="S205" s="0" t="n">
        <f aca="false">Sheet3!S205/Sheet4!$B$7</f>
        <v>0.404915813720886</v>
      </c>
      <c r="T205" s="0" t="n">
        <f aca="false">Sheet3!T205/Sheet4!$B$7</f>
        <v>0.394500723317142</v>
      </c>
      <c r="U205" s="0" t="n">
        <f aca="false">Sheet3!U205/Sheet4!$B$7</f>
        <v>0.384847639658591</v>
      </c>
      <c r="V205" s="0" t="n">
        <f aca="false">Sheet3!V205/Sheet4!$B$7</f>
        <v>0.375868240401404</v>
      </c>
      <c r="W205" s="0" t="n">
        <f aca="false">Sheet3!W205/Sheet4!$B$7</f>
        <v>0.367487857144547</v>
      </c>
      <c r="X205" s="0" t="n">
        <f aca="false">Sheet3!X205/Sheet4!$B$7</f>
        <v>0.359642884703593</v>
      </c>
      <c r="Y205" s="0" t="n">
        <f aca="false">Sheet3!Y205/Sheet4!$B$7</f>
        <v>0.352278764983758</v>
      </c>
      <c r="Z205" s="0" t="n">
        <f aca="false">Sheet3!Z205/Sheet4!$B$7</f>
        <v>0.345348401170431</v>
      </c>
      <c r="AA205" s="0" t="n">
        <f aca="false">Sheet3!AA205/Sheet4!$B$7</f>
        <v>0.338810898061601</v>
      </c>
      <c r="AB205" s="0" t="n">
        <f aca="false">Sheet3!AB205/Sheet4!$B$7</f>
        <v>0.332630552334306</v>
      </c>
      <c r="AC205" s="0" t="n">
        <f aca="false">Sheet3!AC205/Sheet4!$B$7</f>
        <v>0.326776036315987</v>
      </c>
      <c r="AD205" s="0" t="n">
        <f aca="false">Sheet3!AD205/Sheet4!$B$7</f>
        <v>0.321219733003294</v>
      </c>
      <c r="AE205" s="0" t="n">
        <f aca="false">Sheet3!AE205/Sheet4!$B$7</f>
        <v>0.315937190349631</v>
      </c>
      <c r="AF205" s="0" t="n">
        <f aca="false">Sheet3!AF205/Sheet4!$B$7</f>
        <v>0.310906670383164</v>
      </c>
      <c r="AG205" s="0" t="n">
        <f aca="false">Sheet3!AG205/Sheet4!$B$7</f>
        <v>0.306108774307934</v>
      </c>
      <c r="AH205" s="0" t="n">
        <f aca="false">Sheet3!AH205/Sheet4!$B$7</f>
        <v>0.301526128927508</v>
      </c>
      <c r="AI205" s="0" t="n">
        <f aca="false">Sheet3!AI205/Sheet4!$B$7</f>
        <v>0.297143122895474</v>
      </c>
      <c r="AJ205" s="0" t="n">
        <f aca="false">Sheet3!AJ205/Sheet4!$B$7</f>
        <v>0.292945683710476</v>
      </c>
      <c r="AK205" s="0" t="n">
        <f aca="false">Sheet3!AK205/Sheet4!$B$7</f>
        <v>0.288921088229082</v>
      </c>
      <c r="AL205" s="0" t="n">
        <f aca="false">Sheet3!AL205/Sheet4!$B$7</f>
        <v>0.285057800907726</v>
      </c>
      <c r="AM205" s="0" t="n">
        <f aca="false">Sheet3!AM205/Sheet4!$B$7</f>
        <v>0.281345335107346</v>
      </c>
      <c r="AN205" s="0" t="n">
        <f aca="false">Sheet3!AN205/Sheet4!$B$7</f>
        <v>0.277774133676661</v>
      </c>
      <c r="AO205" s="0" t="n">
        <f aca="false">Sheet3!AO205/Sheet4!$B$7</f>
        <v>0.274335465728052</v>
      </c>
      <c r="AP205" s="0" t="n">
        <f aca="false">Sheet3!AP205/Sheet4!$B$7</f>
        <v>0.271021337075819</v>
      </c>
      <c r="AQ205" s="0" t="n">
        <f aca="false">Sheet3!AQ205/Sheet4!$B$7</f>
        <v>0.267824412251662</v>
      </c>
      <c r="AR205" s="0" t="n">
        <f aca="false">Sheet3!AR205/Sheet4!$B$7</f>
        <v>0.264737946370702</v>
      </c>
      <c r="AS205" s="0" t="n">
        <f aca="false">Sheet3!AS205/Sheet4!$B$7</f>
        <v>0.261755725411636</v>
      </c>
      <c r="AT205" s="0" t="n">
        <f aca="false">Sheet3!AT205/Sheet4!$B$7</f>
        <v>0.258872013710787</v>
      </c>
      <c r="AU205" s="0" t="n">
        <f aca="false">Sheet3!AU205/Sheet4!$B$7</f>
        <v>0.256081507663026</v>
      </c>
      <c r="AV205" s="0" t="n">
        <f aca="false">Sheet3!AV205/Sheet4!$B$7</f>
        <v>0.253379294781178</v>
      </c>
      <c r="AW205" s="0" t="n">
        <f aca="false">Sheet3!AW205/Sheet4!$B$7</f>
        <v>0.250760817396536</v>
      </c>
      <c r="AX205" s="0" t="n">
        <f aca="false">Sheet3!AX205/Sheet4!$B$7</f>
        <v>0.248221840391594</v>
      </c>
      <c r="AY205" s="0" t="n">
        <f aca="false">Sheet3!AY205/Sheet4!$B$7</f>
        <v>0.245758422446404</v>
      </c>
      <c r="AZ205" s="0" t="n">
        <f aca="false">Sheet3!AZ205/Sheet4!$B$7</f>
        <v>0.243366890355416</v>
      </c>
      <c r="BA205" s="0" t="n">
        <f aca="false">Sheet3!BA205/Sheet4!$B$7</f>
        <v>0.241043816034851</v>
      </c>
      <c r="BB205" s="0" t="n">
        <f aca="false">Sheet3!BB205/Sheet4!$B$7</f>
        <v>0.23878599589389</v>
      </c>
      <c r="BC205" s="0" t="n">
        <f aca="false">Sheet3!BC205/Sheet4!$B$7</f>
        <v>0.236590432287879</v>
      </c>
      <c r="BD205" s="0" t="n">
        <f aca="false">Sheet3!BD205/Sheet4!$B$7</f>
        <v>0.234454316809781</v>
      </c>
      <c r="BE205" s="0" t="n">
        <f aca="false">Sheet3!BE205/Sheet4!$B$7</f>
        <v>0.232375015208454</v>
      </c>
      <c r="BF205" s="0" t="n">
        <f aca="false">Sheet3!BF205/Sheet4!$B$7</f>
        <v>0.2303500537499</v>
      </c>
      <c r="BG205" s="0" t="n">
        <f aca="false">Sheet3!BG205/Sheet4!$B$7</f>
        <v>0.228377106861159</v>
      </c>
      <c r="BH205" s="0" t="n">
        <f aca="false">Sheet3!BH205/Sheet4!$B$7</f>
        <v>0.226453985916749</v>
      </c>
      <c r="BI205" s="0" t="n">
        <f aca="false">Sheet3!BI205/Sheet4!$B$7</f>
        <v>0.224578629044903</v>
      </c>
      <c r="BJ205" s="0" t="n">
        <f aca="false">Sheet3!BJ205/Sheet4!$B$7</f>
        <v>0.222749091845806</v>
      </c>
    </row>
    <row r="206" customFormat="false" ht="13.5" hidden="false" customHeight="false" outlineLevel="0" collapsed="false">
      <c r="A206" s="0" t="n">
        <f aca="false">A205+0.005</f>
        <v>0.970000000000001</v>
      </c>
      <c r="B206" s="0" t="n">
        <f aca="false">Sheet3!B206/Sheet4!$B$7</f>
        <v>1.06621170296042</v>
      </c>
      <c r="C206" s="0" t="n">
        <f aca="false">Sheet3!C206/Sheet4!$B$7</f>
        <v>0.939661468089686</v>
      </c>
      <c r="D206" s="0" t="n">
        <f aca="false">Sheet3!D206/Sheet4!$B$7</f>
        <v>0.815876839051305</v>
      </c>
      <c r="E206" s="0" t="n">
        <f aca="false">Sheet3!E206/Sheet4!$B$7</f>
        <v>0.721831659981217</v>
      </c>
      <c r="F206" s="0" t="n">
        <f aca="false">Sheet3!F206/Sheet4!$B$7</f>
        <v>0.652348998945896</v>
      </c>
      <c r="G206" s="0" t="n">
        <f aca="false">Sheet3!G206/Sheet4!$B$7</f>
        <v>0.599095004246897</v>
      </c>
      <c r="H206" s="0" t="n">
        <f aca="false">Sheet3!H206/Sheet4!$B$7</f>
        <v>0.556809727902066</v>
      </c>
      <c r="I206" s="0" t="n">
        <f aca="false">Sheet3!I206/Sheet4!$B$7</f>
        <v>0.522255351890746</v>
      </c>
      <c r="J206" s="0" t="n">
        <f aca="false">Sheet3!J206/Sheet4!$B$7</f>
        <v>0.49336285751696</v>
      </c>
      <c r="K206" s="0" t="n">
        <f aca="false">Sheet3!K206/Sheet4!$B$7</f>
        <v>0.46875295923152</v>
      </c>
      <c r="L206" s="0" t="n">
        <f aca="false">Sheet3!L206/Sheet4!$B$7</f>
        <v>0.44747046656334</v>
      </c>
      <c r="M206" s="0" t="n">
        <f aca="false">Sheet3!M206/Sheet4!$B$7</f>
        <v>0.428831850338539</v>
      </c>
      <c r="N206" s="0" t="n">
        <f aca="false">Sheet3!N206/Sheet4!$B$7</f>
        <v>0.41233411077243</v>
      </c>
      <c r="O206" s="0" t="n">
        <f aca="false">Sheet3!O206/Sheet4!$B$7</f>
        <v>0.397598130017534</v>
      </c>
      <c r="P206" s="0" t="n">
        <f aca="false">Sheet3!P206/Sheet4!$B$7</f>
        <v>0.384332205271784</v>
      </c>
      <c r="Q206" s="0" t="n">
        <f aca="false">Sheet3!Q206/Sheet4!$B$7</f>
        <v>0.372307834803249</v>
      </c>
      <c r="R206" s="0" t="n">
        <f aca="false">Sheet3!R206/Sheet4!$B$7</f>
        <v>0.361343194885758</v>
      </c>
      <c r="S206" s="0" t="n">
        <f aca="false">Sheet3!S206/Sheet4!$B$7</f>
        <v>0.351291589574166</v>
      </c>
      <c r="T206" s="0" t="n">
        <f aca="false">Sheet3!T206/Sheet4!$B$7</f>
        <v>0.342033202056367</v>
      </c>
      <c r="U206" s="0" t="n">
        <f aca="false">Sheet3!U206/Sheet4!$B$7</f>
        <v>0.333469090410824</v>
      </c>
      <c r="V206" s="0" t="n">
        <f aca="false">Sheet3!V206/Sheet4!$B$7</f>
        <v>0.325516741765235</v>
      </c>
      <c r="W206" s="0" t="n">
        <f aca="false">Sheet3!W206/Sheet4!$B$7</f>
        <v>0.318106729349247</v>
      </c>
      <c r="X206" s="0" t="n">
        <f aca="false">Sheet3!X206/Sheet4!$B$7</f>
        <v>0.311180163632024</v>
      </c>
      <c r="Y206" s="0" t="n">
        <f aca="false">Sheet3!Y206/Sheet4!$B$7</f>
        <v>0.304686724204753</v>
      </c>
      <c r="Z206" s="0" t="n">
        <f aca="false">Sheet3!Z206/Sheet4!$B$7</f>
        <v>0.298583122472255</v>
      </c>
      <c r="AA206" s="0" t="n">
        <f aca="false">Sheet3!AA206/Sheet4!$B$7</f>
        <v>0.29283188811392</v>
      </c>
      <c r="AB206" s="0" t="n">
        <f aca="false">Sheet3!AB206/Sheet4!$B$7</f>
        <v>0.287400401792379</v>
      </c>
      <c r="AC206" s="0" t="n">
        <f aca="false">Sheet3!AC206/Sheet4!$B$7</f>
        <v>0.28226011721981</v>
      </c>
      <c r="AD206" s="0" t="n">
        <f aca="false">Sheet3!AD206/Sheet4!$B$7</f>
        <v>0.277385930320745</v>
      </c>
      <c r="AE206" s="0" t="n">
        <f aca="false">Sheet3!AE206/Sheet4!$B$7</f>
        <v>0.272755663741615</v>
      </c>
      <c r="AF206" s="0" t="n">
        <f aca="false">Sheet3!AF206/Sheet4!$B$7</f>
        <v>0.268349642603531</v>
      </c>
      <c r="AG206" s="0" t="n">
        <f aca="false">Sheet3!AG206/Sheet4!$B$7</f>
        <v>0.264150343020835</v>
      </c>
      <c r="AH206" s="0" t="n">
        <f aca="false">Sheet3!AH206/Sheet4!$B$7</f>
        <v>0.260142099091831</v>
      </c>
      <c r="AI206" s="0" t="n">
        <f aca="false">Sheet3!AI206/Sheet4!$B$7</f>
        <v>0.256310857210532</v>
      </c>
      <c r="AJ206" s="0" t="n">
        <f aca="false">Sheet3!AJ206/Sheet4!$B$7</f>
        <v>0.252643968930575</v>
      </c>
      <c r="AK206" s="0" t="n">
        <f aca="false">Sheet3!AK206/Sheet4!$B$7</f>
        <v>0.249130015434285</v>
      </c>
      <c r="AL206" s="0" t="n">
        <f aca="false">Sheet3!AL206/Sheet4!$B$7</f>
        <v>0.245758658064516</v>
      </c>
      <c r="AM206" s="0" t="n">
        <f aca="false">Sheet3!AM206/Sheet4!$B$7</f>
        <v>0.242520510468343</v>
      </c>
      <c r="AN206" s="0" t="n">
        <f aca="false">Sheet3!AN206/Sheet4!$B$7</f>
        <v>0.239407028755831</v>
      </c>
      <c r="AO206" s="0" t="n">
        <f aca="false">Sheet3!AO206/Sheet4!$B$7</f>
        <v>0.236410416750258</v>
      </c>
      <c r="AP206" s="0" t="n">
        <f aca="false">Sheet3!AP206/Sheet4!$B$7</f>
        <v>0.23352354394004</v>
      </c>
      <c r="AQ206" s="0" t="n">
        <f aca="false">Sheet3!AQ206/Sheet4!$B$7</f>
        <v>0.230739874168711</v>
      </c>
      <c r="AR206" s="0" t="n">
        <f aca="false">Sheet3!AR206/Sheet4!$B$7</f>
        <v>0.228053403441297</v>
      </c>
      <c r="AS206" s="0" t="n">
        <f aca="false">Sheet3!AS206/Sheet4!$B$7</f>
        <v>0.225458605501483</v>
      </c>
      <c r="AT206" s="0" t="n">
        <f aca="false">Sheet3!AT206/Sheet4!$B$7</f>
        <v>0.222950384058006</v>
      </c>
      <c r="AU206" s="0" t="n">
        <f aca="false">Sheet3!AU206/Sheet4!$B$7</f>
        <v>0.220524030721317</v>
      </c>
      <c r="AV206" s="0" t="n">
        <f aca="false">Sheet3!AV206/Sheet4!$B$7</f>
        <v>0.218175187861303</v>
      </c>
      <c r="AW206" s="0" t="n">
        <f aca="false">Sheet3!AW206/Sheet4!$B$7</f>
        <v>0.215899815720017</v>
      </c>
      <c r="AX206" s="0" t="n">
        <f aca="false">Sheet3!AX206/Sheet4!$B$7</f>
        <v>0.213694163215253</v>
      </c>
      <c r="AY206" s="0" t="n">
        <f aca="false">Sheet3!AY206/Sheet4!$B$7</f>
        <v>0.21155474195535</v>
      </c>
      <c r="AZ206" s="0" t="n">
        <f aca="false">Sheet3!AZ206/Sheet4!$B$7</f>
        <v>0.209478303056111</v>
      </c>
      <c r="BA206" s="0" t="n">
        <f aca="false">Sheet3!BA206/Sheet4!$B$7</f>
        <v>0.207461816409671</v>
      </c>
      <c r="BB206" s="0" t="n">
        <f aca="false">Sheet3!BB206/Sheet4!$B$7</f>
        <v>0.205502452104696</v>
      </c>
      <c r="BC206" s="0" t="n">
        <f aca="false">Sheet3!BC206/Sheet4!$B$7</f>
        <v>0.203597563739002</v>
      </c>
      <c r="BD206" s="0" t="n">
        <f aca="false">Sheet3!BD206/Sheet4!$B$7</f>
        <v>0.201744673401007</v>
      </c>
      <c r="BE206" s="0" t="n">
        <f aca="false">Sheet3!BE206/Sheet4!$B$7</f>
        <v>0.199941458126322</v>
      </c>
      <c r="BF206" s="0" t="n">
        <f aca="false">Sheet3!BF206/Sheet4!$B$7</f>
        <v>0.198185737661297</v>
      </c>
      <c r="BG206" s="0" t="n">
        <f aca="false">Sheet3!BG206/Sheet4!$B$7</f>
        <v>0.196475463387054</v>
      </c>
      <c r="BH206" s="0" t="n">
        <f aca="false">Sheet3!BH206/Sheet4!$B$7</f>
        <v>0.194808708276186</v>
      </c>
      <c r="BI206" s="0" t="n">
        <f aca="false">Sheet3!BI206/Sheet4!$B$7</f>
        <v>0.193183657770223</v>
      </c>
      <c r="BJ206" s="0" t="n">
        <f aca="false">Sheet3!BJ206/Sheet4!$B$7</f>
        <v>0.19159860147978</v>
      </c>
    </row>
    <row r="207" customFormat="false" ht="13.5" hidden="false" customHeight="false" outlineLevel="0" collapsed="false">
      <c r="A207" s="0" t="n">
        <f aca="false">A206+0.005</f>
        <v>0.975000000000001</v>
      </c>
      <c r="B207" s="0" t="n">
        <f aca="false">Sheet3!B207/Sheet4!$B$7</f>
        <v>0.99048079561361</v>
      </c>
      <c r="C207" s="0" t="n">
        <f aca="false">Sheet3!C207/Sheet4!$B$7</f>
        <v>0.882478294241267</v>
      </c>
      <c r="D207" s="0" t="n">
        <f aca="false">Sheet3!D207/Sheet4!$B$7</f>
        <v>0.731622507968989</v>
      </c>
      <c r="E207" s="0" t="n">
        <f aca="false">Sheet3!E207/Sheet4!$B$7</f>
        <v>0.633847560449347</v>
      </c>
      <c r="F207" s="0" t="n">
        <f aca="false">Sheet3!F207/Sheet4!$B$7</f>
        <v>0.566155877664996</v>
      </c>
      <c r="G207" s="0" t="n">
        <f aca="false">Sheet3!G207/Sheet4!$B$7</f>
        <v>0.516076440818678</v>
      </c>
      <c r="H207" s="0" t="n">
        <f aca="false">Sheet3!H207/Sheet4!$B$7</f>
        <v>0.477186904700855</v>
      </c>
      <c r="I207" s="0" t="n">
        <f aca="false">Sheet3!I207/Sheet4!$B$7</f>
        <v>0.445890260215001</v>
      </c>
      <c r="J207" s="0" t="n">
        <f aca="false">Sheet3!J207/Sheet4!$B$7</f>
        <v>0.420012736291769</v>
      </c>
      <c r="K207" s="0" t="n">
        <f aca="false">Sheet3!K207/Sheet4!$B$7</f>
        <v>0.398158138833083</v>
      </c>
      <c r="L207" s="0" t="n">
        <f aca="false">Sheet3!L207/Sheet4!$B$7</f>
        <v>0.379385040107175</v>
      </c>
      <c r="M207" s="0" t="n">
        <f aca="false">Sheet3!M207/Sheet4!$B$7</f>
        <v>0.363033194281716</v>
      </c>
      <c r="N207" s="0" t="n">
        <f aca="false">Sheet3!N207/Sheet4!$B$7</f>
        <v>0.348624335079966</v>
      </c>
      <c r="O207" s="0" t="n">
        <f aca="false">Sheet3!O207/Sheet4!$B$7</f>
        <v>0.335802531163256</v>
      </c>
      <c r="P207" s="0" t="n">
        <f aca="false">Sheet3!P207/Sheet4!$B$7</f>
        <v>0.324296763681051</v>
      </c>
      <c r="Q207" s="0" t="n">
        <f aca="false">Sheet3!Q207/Sheet4!$B$7</f>
        <v>0.313896581315323</v>
      </c>
      <c r="R207" s="0" t="n">
        <f aca="false">Sheet3!R207/Sheet4!$B$7</f>
        <v>0.304435763321782</v>
      </c>
      <c r="S207" s="0" t="n">
        <f aca="false">Sheet3!S207/Sheet4!$B$7</f>
        <v>0.295781057399147</v>
      </c>
      <c r="T207" s="0" t="n">
        <f aca="false">Sheet3!T207/Sheet4!$B$7</f>
        <v>0.287824231098595</v>
      </c>
      <c r="U207" s="0" t="n">
        <f aca="false">Sheet3!U207/Sheet4!$B$7</f>
        <v>0.280476344263037</v>
      </c>
      <c r="V207" s="0" t="n">
        <f aca="false">Sheet3!V207/Sheet4!$B$7</f>
        <v>0.273663545147713</v>
      </c>
      <c r="W207" s="0" t="n">
        <f aca="false">Sheet3!W207/Sheet4!$B$7</f>
        <v>0.267323933653643</v>
      </c>
      <c r="X207" s="0" t="n">
        <f aca="false">Sheet3!X207/Sheet4!$B$7</f>
        <v>0.261405185888837</v>
      </c>
      <c r="Y207" s="0" t="n">
        <f aca="false">Sheet3!Y207/Sheet4!$B$7</f>
        <v>0.255862731040551</v>
      </c>
      <c r="Z207" s="0" t="n">
        <f aca="false">Sheet3!Z207/Sheet4!$B$7</f>
        <v>0.250658335031559</v>
      </c>
      <c r="AA207" s="0" t="n">
        <f aca="false">Sheet3!AA207/Sheet4!$B$7</f>
        <v>0.245758987929833</v>
      </c>
      <c r="AB207" s="0" t="n">
        <f aca="false">Sheet3!AB207/Sheet4!$B$7</f>
        <v>0.24113602104756</v>
      </c>
      <c r="AC207" s="0" t="n">
        <f aca="false">Sheet3!AC207/Sheet4!$B$7</f>
        <v>0.236764399740197</v>
      </c>
      <c r="AD207" s="0" t="n">
        <f aca="false">Sheet3!AD207/Sheet4!$B$7</f>
        <v>0.232622152042035</v>
      </c>
      <c r="AE207" s="0" t="n">
        <f aca="false">Sheet3!AE207/Sheet4!$B$7</f>
        <v>0.228689903354777</v>
      </c>
      <c r="AF207" s="0" t="n">
        <f aca="false">Sheet3!AF207/Sheet4!$B$7</f>
        <v>0.224950494692168</v>
      </c>
      <c r="AG207" s="0" t="n">
        <f aca="false">Sheet3!AG207/Sheet4!$B$7</f>
        <v>0.221388667314403</v>
      </c>
      <c r="AH207" s="0" t="n">
        <f aca="false">Sheet3!AH207/Sheet4!$B$7</f>
        <v>0.21799080052951</v>
      </c>
      <c r="AI207" s="0" t="n">
        <f aca="false">Sheet3!AI207/Sheet4!$B$7</f>
        <v>0.214744692386469</v>
      </c>
      <c r="AJ207" s="0" t="n">
        <f aca="false">Sheet3!AJ207/Sheet4!$B$7</f>
        <v>0.211639375209421</v>
      </c>
      <c r="AK207" s="0" t="n">
        <f aca="false">Sheet3!AK207/Sheet4!$B$7</f>
        <v>0.20866495961654</v>
      </c>
      <c r="AL207" s="0" t="n">
        <f aca="false">Sheet3!AL207/Sheet4!$B$7</f>
        <v>0.205812501968383</v>
      </c>
      <c r="AM207" s="0" t="n">
        <f aca="false">Sheet3!AM207/Sheet4!$B$7</f>
        <v>0.20307389119798</v>
      </c>
      <c r="AN207" s="0" t="n">
        <f aca="false">Sheet3!AN207/Sheet4!$B$7</f>
        <v>0.200441751760752</v>
      </c>
      <c r="AO207" s="0" t="n">
        <f aca="false">Sheet3!AO207/Sheet4!$B$7</f>
        <v>0.197909360059682</v>
      </c>
      <c r="AP207" s="0" t="n">
        <f aca="false">Sheet3!AP207/Sheet4!$B$7</f>
        <v>0.195470572189343</v>
      </c>
      <c r="AQ207" s="0" t="n">
        <f aca="false">Sheet3!AQ207/Sheet4!$B$7</f>
        <v>0.193119761230955</v>
      </c>
      <c r="AR207" s="0" t="n">
        <f aca="false">Sheet3!AR207/Sheet4!$B$7</f>
        <v>0.190851762641671</v>
      </c>
      <c r="AS207" s="0" t="n">
        <f aca="false">Sheet3!AS207/Sheet4!$B$7</f>
        <v>0.188661826531775</v>
      </c>
      <c r="AT207" s="0" t="n">
        <f aca="false">Sheet3!AT207/Sheet4!$B$7</f>
        <v>0.186545575826255</v>
      </c>
      <c r="AU207" s="0" t="n">
        <f aca="false">Sheet3!AU207/Sheet4!$B$7</f>
        <v>0.184498969472157</v>
      </c>
      <c r="AV207" s="0" t="n">
        <f aca="false">Sheet3!AV207/Sheet4!$B$7</f>
        <v>0.1825182699881</v>
      </c>
      <c r="AW207" s="0" t="n">
        <f aca="false">Sheet3!AW207/Sheet4!$B$7</f>
        <v>0.180600014763091</v>
      </c>
      <c r="AX207" s="0" t="n">
        <f aca="false">Sheet3!AX207/Sheet4!$B$7</f>
        <v>0.178740990603304</v>
      </c>
      <c r="AY207" s="0" t="n">
        <f aca="false">Sheet3!AY207/Sheet4!$B$7</f>
        <v>0.17693821110124</v>
      </c>
      <c r="AZ207" s="0" t="n">
        <f aca="false">Sheet3!AZ207/Sheet4!$B$7</f>
        <v>0.175188896464733</v>
      </c>
      <c r="BA207" s="0" t="n">
        <f aca="false">Sheet3!BA207/Sheet4!$B$7</f>
        <v>0.173490455496009</v>
      </c>
      <c r="BB207" s="0" t="n">
        <f aca="false">Sheet3!BB207/Sheet4!$B$7</f>
        <v>0.17184046945509</v>
      </c>
      <c r="BC207" s="0" t="n">
        <f aca="false">Sheet3!BC207/Sheet4!$B$7</f>
        <v>0.170236677579075</v>
      </c>
      <c r="BD207" s="0" t="n">
        <f aca="false">Sheet3!BD207/Sheet4!$B$7</f>
        <v>0.168676964060171</v>
      </c>
      <c r="BE207" s="0" t="n">
        <f aca="false">Sheet3!BE207/Sheet4!$B$7</f>
        <v>0.167159346311937</v>
      </c>
      <c r="BF207" s="0" t="n">
        <f aca="false">Sheet3!BF207/Sheet4!$B$7</f>
        <v>0.165681964375821</v>
      </c>
      <c r="BG207" s="0" t="n">
        <f aca="false">Sheet3!BG207/Sheet4!$B$7</f>
        <v>0.164243071339291</v>
      </c>
      <c r="BH207" s="0" t="n">
        <f aca="false">Sheet3!BH207/Sheet4!$B$7</f>
        <v>0.162841024653378</v>
      </c>
      <c r="BI207" s="0" t="n">
        <f aca="false">Sheet3!BI207/Sheet4!$B$7</f>
        <v>0.161474278251512</v>
      </c>
      <c r="BJ207" s="0" t="n">
        <f aca="false">Sheet3!BJ207/Sheet4!$B$7</f>
        <v>0.160141375383732</v>
      </c>
    </row>
    <row r="208" customFormat="false" ht="13.5" hidden="false" customHeight="false" outlineLevel="0" collapsed="false">
      <c r="A208" s="0" t="n">
        <f aca="false">A207+0.005</f>
        <v>0.980000000000001</v>
      </c>
      <c r="B208" s="0" t="n">
        <f aca="false">Sheet3!B208/Sheet4!$B$7</f>
        <v>0.902806853317585</v>
      </c>
      <c r="C208" s="0" t="n">
        <f aca="false">Sheet3!C208/Sheet4!$B$7</f>
        <v>0.789507191984571</v>
      </c>
      <c r="D208" s="0" t="n">
        <f aca="false">Sheet3!D208/Sheet4!$B$7</f>
        <v>0.624084512964878</v>
      </c>
      <c r="E208" s="0" t="n">
        <f aca="false">Sheet3!E208/Sheet4!$B$7</f>
        <v>0.530298361375058</v>
      </c>
      <c r="F208" s="0" t="n">
        <f aca="false">Sheet3!F208/Sheet4!$B$7</f>
        <v>0.468754383081453</v>
      </c>
      <c r="G208" s="0" t="n">
        <f aca="false">Sheet3!G208/Sheet4!$B$7</f>
        <v>0.424524623959583</v>
      </c>
      <c r="H208" s="0" t="n">
        <f aca="false">Sheet3!H208/Sheet4!$B$7</f>
        <v>0.390798191217485</v>
      </c>
      <c r="I208" s="0" t="n">
        <f aca="false">Sheet3!I208/Sheet4!$B$7</f>
        <v>0.363994711713988</v>
      </c>
      <c r="J208" s="0" t="n">
        <f aca="false">Sheet3!J208/Sheet4!$B$7</f>
        <v>0.342034312536565</v>
      </c>
      <c r="K208" s="0" t="n">
        <f aca="false">Sheet3!K208/Sheet4!$B$7</f>
        <v>0.323616916627779</v>
      </c>
      <c r="L208" s="0" t="n">
        <f aca="false">Sheet3!L208/Sheet4!$B$7</f>
        <v>0.307883170794249</v>
      </c>
      <c r="M208" s="0" t="n">
        <f aca="false">Sheet3!M208/Sheet4!$B$7</f>
        <v>0.294239493817978</v>
      </c>
      <c r="N208" s="0" t="n">
        <f aca="false">Sheet3!N208/Sheet4!$B$7</f>
        <v>0.282261054031687</v>
      </c>
      <c r="O208" s="0" t="n">
        <f aca="false">Sheet3!O208/Sheet4!$B$7</f>
        <v>0.271634758889372</v>
      </c>
      <c r="P208" s="0" t="n">
        <f aca="false">Sheet3!P208/Sheet4!$B$7</f>
        <v>0.262124128093493</v>
      </c>
      <c r="Q208" s="0" t="n">
        <f aca="false">Sheet3!Q208/Sheet4!$B$7</f>
        <v>0.253546775774291</v>
      </c>
      <c r="R208" s="0" t="n">
        <f aca="false">Sheet3!R208/Sheet4!$B$7</f>
        <v>0.245759482727724</v>
      </c>
      <c r="S208" s="0" t="n">
        <f aca="false">Sheet3!S208/Sheet4!$B$7</f>
        <v>0.238648010897963</v>
      </c>
      <c r="T208" s="0" t="n">
        <f aca="false">Sheet3!T208/Sheet4!$B$7</f>
        <v>0.232119977468579</v>
      </c>
      <c r="U208" s="0" t="n">
        <f aca="false">Sheet3!U208/Sheet4!$B$7</f>
        <v>0.226099758940784</v>
      </c>
      <c r="V208" s="0" t="n">
        <f aca="false">Sheet3!V208/Sheet4!$B$7</f>
        <v>0.220524775586668</v>
      </c>
      <c r="W208" s="0" t="n">
        <f aca="false">Sheet3!W208/Sheet4!$B$7</f>
        <v>0.215342735217339</v>
      </c>
      <c r="X208" s="0" t="n">
        <f aca="false">Sheet3!X208/Sheet4!$B$7</f>
        <v>0.210509556729099</v>
      </c>
      <c r="Y208" s="0" t="n">
        <f aca="false">Sheet3!Y208/Sheet4!$B$7</f>
        <v>0.205987783827178</v>
      </c>
      <c r="Z208" s="0" t="n">
        <f aca="false">Sheet3!Z208/Sheet4!$B$7</f>
        <v>0.201745357823997</v>
      </c>
      <c r="AA208" s="0" t="n">
        <f aca="false">Sheet3!AA208/Sheet4!$B$7</f>
        <v>0.197754657263275</v>
      </c>
      <c r="AB208" s="0" t="n">
        <f aca="false">Sheet3!AB208/Sheet4!$B$7</f>
        <v>0.193991738423163</v>
      </c>
      <c r="AC208" s="0" t="n">
        <f aca="false">Sheet3!AC208/Sheet4!$B$7</f>
        <v>0.190435728866824</v>
      </c>
      <c r="AD208" s="0" t="n">
        <f aca="false">Sheet3!AD208/Sheet4!$B$7</f>
        <v>0.187068338884424</v>
      </c>
      <c r="AE208" s="0" t="n">
        <f aca="false">Sheet3!AE208/Sheet4!$B$7</f>
        <v>0.183873464669406</v>
      </c>
      <c r="AF208" s="0" t="n">
        <f aca="false">Sheet3!AF208/Sheet4!$B$7</f>
        <v>0.180836863546714</v>
      </c>
      <c r="AG208" s="0" t="n">
        <f aca="false">Sheet3!AG208/Sheet4!$B$7</f>
        <v>0.177945886287177</v>
      </c>
      <c r="AH208" s="0" t="n">
        <f aca="false">Sheet3!AH208/Sheet4!$B$7</f>
        <v>0.175189255017647</v>
      </c>
      <c r="AI208" s="0" t="n">
        <f aca="false">Sheet3!AI208/Sheet4!$B$7</f>
        <v>0.172556877824753</v>
      </c>
      <c r="AJ208" s="0" t="n">
        <f aca="false">Sheet3!AJ208/Sheet4!$B$7</f>
        <v>0.170039693096939</v>
      </c>
      <c r="AK208" s="0" t="n">
        <f aca="false">Sheet3!AK208/Sheet4!$B$7</f>
        <v>0.167629538127494</v>
      </c>
      <c r="AL208" s="0" t="n">
        <f aca="false">Sheet3!AL208/Sheet4!$B$7</f>
        <v>0.165319037633133</v>
      </c>
      <c r="AM208" s="0" t="n">
        <f aca="false">Sheet3!AM208/Sheet4!$B$7</f>
        <v>0.163101508716633</v>
      </c>
      <c r="AN208" s="0" t="n">
        <f aca="false">Sheet3!AN208/Sheet4!$B$7</f>
        <v>0.160970879481962</v>
      </c>
      <c r="AO208" s="0" t="n">
        <f aca="false">Sheet3!AO208/Sheet4!$B$7</f>
        <v>0.158921619043196</v>
      </c>
      <c r="AP208" s="0" t="n">
        <f aca="false">Sheet3!AP208/Sheet4!$B$7</f>
        <v>0.156948677088975</v>
      </c>
      <c r="AQ208" s="0" t="n">
        <f aca="false">Sheet3!AQ208/Sheet4!$B$7</f>
        <v>0.155047431498139</v>
      </c>
      <c r="AR208" s="0" t="n">
        <f aca="false">Sheet3!AR208/Sheet4!$B$7</f>
        <v>0.153213642769015</v>
      </c>
      <c r="AS208" s="0" t="n">
        <f aca="false">Sheet3!AS208/Sheet4!$B$7</f>
        <v>0.151443414239176</v>
      </c>
      <c r="AT208" s="0" t="n">
        <f aca="false">Sheet3!AT208/Sheet4!$B$7</f>
        <v>0.149733157245819</v>
      </c>
      <c r="AU208" s="0" t="n">
        <f aca="false">Sheet3!AU208/Sheet4!$B$7</f>
        <v>0.148079560517618</v>
      </c>
      <c r="AV208" s="0" t="n">
        <f aca="false">Sheet3!AV208/Sheet4!$B$7</f>
        <v>0.146479563203807</v>
      </c>
      <c r="AW208" s="0" t="n">
        <f aca="false">Sheet3!AW208/Sheet4!$B$7</f>
        <v>0.144930331040521</v>
      </c>
      <c r="AX208" s="0" t="n">
        <f aca="false">Sheet3!AX208/Sheet4!$B$7</f>
        <v>0.143429235232063</v>
      </c>
      <c r="AY208" s="0" t="n">
        <f aca="false">Sheet3!AY208/Sheet4!$B$7</f>
        <v>0.141973833689026</v>
      </c>
      <c r="AZ208" s="0" t="n">
        <f aca="false">Sheet3!AZ208/Sheet4!$B$7</f>
        <v>0.140561854318626</v>
      </c>
      <c r="BA208" s="0" t="n">
        <f aca="false">Sheet3!BA208/Sheet4!$B$7</f>
        <v>0.139191180107126</v>
      </c>
      <c r="BB208" s="0" t="n">
        <f aca="false">Sheet3!BB208/Sheet4!$B$7</f>
        <v>0.137859835771567</v>
      </c>
      <c r="BC208" s="0" t="n">
        <f aca="false">Sheet3!BC208/Sheet4!$B$7</f>
        <v>0.136565975789365</v>
      </c>
      <c r="BD208" s="0" t="n">
        <f aca="false">Sheet3!BD208/Sheet4!$B$7</f>
        <v>0.135307873640778</v>
      </c>
      <c r="BE208" s="0" t="n">
        <f aca="false">Sheet3!BE208/Sheet4!$B$7</f>
        <v>0.134083912121654</v>
      </c>
      <c r="BF208" s="0" t="n">
        <f aca="false">Sheet3!BF208/Sheet4!$B$7</f>
        <v>0.13289257460284</v>
      </c>
      <c r="BG208" s="0" t="n">
        <f aca="false">Sheet3!BG208/Sheet4!$B$7</f>
        <v>0.131732437128846</v>
      </c>
      <c r="BH208" s="0" t="n">
        <f aca="false">Sheet3!BH208/Sheet4!$B$7</f>
        <v>0.130602161262154</v>
      </c>
      <c r="BI208" s="0" t="n">
        <f aca="false">Sheet3!BI208/Sheet4!$B$7</f>
        <v>0.129500487591422</v>
      </c>
      <c r="BJ208" s="0" t="n">
        <f aca="false">Sheet3!BJ208/Sheet4!$B$7</f>
        <v>0.128426229832</v>
      </c>
    </row>
    <row r="209" customFormat="false" ht="13.5" hidden="false" customHeight="false" outlineLevel="0" collapsed="false">
      <c r="A209" s="0" t="n">
        <f aca="false">A208+0.005</f>
        <v>0.985000000000001</v>
      </c>
      <c r="B209" s="0" t="n">
        <f aca="false">Sheet3!B209/Sheet4!$B$7</f>
        <v>1.02391075850568</v>
      </c>
      <c r="C209" s="0" t="n">
        <f aca="false">Sheet3!C209/Sheet4!$B$7</f>
        <v>0.652352420137604</v>
      </c>
      <c r="D209" s="0" t="n">
        <f aca="false">Sheet3!D209/Sheet4!$B$7</f>
        <v>0.493365804853754</v>
      </c>
      <c r="E209" s="0" t="n">
        <f aca="false">Sheet3!E209/Sheet4!$B$7</f>
        <v>0.412336700806186</v>
      </c>
      <c r="F209" s="0" t="n">
        <f aca="false">Sheet3!F209/Sheet4!$B$7</f>
        <v>0.36134552188751</v>
      </c>
      <c r="G209" s="0" t="n">
        <f aca="false">Sheet3!G209/Sheet4!$B$7</f>
        <v>0.325518869502972</v>
      </c>
      <c r="H209" s="0" t="n">
        <f aca="false">Sheet3!H209/Sheet4!$B$7</f>
        <v>0.29858509358622</v>
      </c>
      <c r="I209" s="0" t="n">
        <f aca="false">Sheet3!I209/Sheet4!$B$7</f>
        <v>0.277387774480444</v>
      </c>
      <c r="J209" s="0" t="n">
        <f aca="false">Sheet3!J209/Sheet4!$B$7</f>
        <v>0.260143837783983</v>
      </c>
      <c r="K209" s="0" t="n">
        <f aca="false">Sheet3!K209/Sheet4!$B$7</f>
        <v>0.245760307390654</v>
      </c>
      <c r="L209" s="0" t="n">
        <f aca="false">Sheet3!L209/Sheet4!$B$7</f>
        <v>0.233525116314147</v>
      </c>
      <c r="M209" s="0" t="n">
        <f aca="false">Sheet3!M209/Sheet4!$B$7</f>
        <v>0.222951889280512</v>
      </c>
      <c r="N209" s="0" t="n">
        <f aca="false">Sheet3!N209/Sheet4!$B$7</f>
        <v>0.213695609178956</v>
      </c>
      <c r="O209" s="0" t="n">
        <f aca="false">Sheet3!O209/Sheet4!$B$7</f>
        <v>0.205503845274589</v>
      </c>
      <c r="P209" s="0" t="n">
        <f aca="false">Sheet3!P209/Sheet4!$B$7</f>
        <v>0.198187083410372</v>
      </c>
      <c r="Q209" s="0" t="n">
        <f aca="false">Sheet3!Q209/Sheet4!$B$7</f>
        <v>0.191599904330075</v>
      </c>
      <c r="R209" s="0" t="n">
        <f aca="false">Sheet3!R209/Sheet4!$B$7</f>
        <v>0.185628614814019</v>
      </c>
      <c r="S209" s="0" t="n">
        <f aca="false">Sheet3!S209/Sheet4!$B$7</f>
        <v>0.1801828705398</v>
      </c>
      <c r="T209" s="0" t="n">
        <f aca="false">Sheet3!T209/Sheet4!$B$7</f>
        <v>0.175189852605757</v>
      </c>
      <c r="U209" s="0" t="n">
        <f aca="false">Sheet3!U209/Sheet4!$B$7</f>
        <v>0.170590126042094</v>
      </c>
      <c r="V209" s="0" t="n">
        <f aca="false">Sheet3!V209/Sheet4!$B$7</f>
        <v>0.166334634820086</v>
      </c>
      <c r="W209" s="0" t="n">
        <f aca="false">Sheet3!W209/Sheet4!$B$7</f>
        <v>0.162382482294775</v>
      </c>
      <c r="X209" s="0" t="n">
        <f aca="false">Sheet3!X209/Sheet4!$B$7</f>
        <v>0.158699265467591</v>
      </c>
      <c r="Y209" s="0" t="n">
        <f aca="false">Sheet3!Y209/Sheet4!$B$7</f>
        <v>0.155255806842612</v>
      </c>
      <c r="Z209" s="0" t="n">
        <f aca="false">Sheet3!Z209/Sheet4!$B$7</f>
        <v>0.152027176384873</v>
      </c>
      <c r="AA209" s="0" t="n">
        <f aca="false">Sheet3!AA209/Sheet4!$B$7</f>
        <v>0.148991928282044</v>
      </c>
      <c r="AB209" s="0" t="n">
        <f aca="false">Sheet3!AB209/Sheet4!$B$7</f>
        <v>0.146131498896235</v>
      </c>
      <c r="AC209" s="0" t="n">
        <f aca="false">Sheet3!AC209/Sheet4!$B$7</f>
        <v>0.143429727161875</v>
      </c>
      <c r="AD209" s="0" t="n">
        <f aca="false">Sheet3!AD209/Sheet4!$B$7</f>
        <v>0.140872469047797</v>
      </c>
      <c r="AE209" s="0" t="n">
        <f aca="false">Sheet3!AE209/Sheet4!$B$7</f>
        <v>0.13844728503108</v>
      </c>
      <c r="AF209" s="0" t="n">
        <f aca="false">Sheet3!AF209/Sheet4!$B$7</f>
        <v>0.136143184785859</v>
      </c>
      <c r="AG209" s="0" t="n">
        <f aca="false">Sheet3!AG209/Sheet4!$B$7</f>
        <v>0.133950417106869</v>
      </c>
      <c r="AH209" s="0" t="n">
        <f aca="false">Sheet3!AH209/Sheet4!$B$7</f>
        <v>0.131860295891677</v>
      </c>
      <c r="AI209" s="0" t="n">
        <f aca="false">Sheet3!AI209/Sheet4!$B$7</f>
        <v>0.129865055088283</v>
      </c>
      <c r="AJ209" s="0" t="n">
        <f aca="false">Sheet3!AJ209/Sheet4!$B$7</f>
        <v>0.127957727077549</v>
      </c>
      <c r="AK209" s="0" t="n">
        <f aca="false">Sheet3!AK209/Sheet4!$B$7</f>
        <v>0.126132040143582</v>
      </c>
      <c r="AL209" s="0" t="n">
        <f aca="false">Sheet3!AL209/Sheet4!$B$7</f>
        <v>0.124382331589717</v>
      </c>
      <c r="AM209" s="0" t="n">
        <f aca="false">Sheet3!AM209/Sheet4!$B$7</f>
        <v>0.12270347375473</v>
      </c>
      <c r="AN209" s="0" t="n">
        <f aca="false">Sheet3!AN209/Sheet4!$B$7</f>
        <v>0.121090810725144</v>
      </c>
      <c r="AO209" s="0" t="n">
        <f aca="false">Sheet3!AO209/Sheet4!$B$7</f>
        <v>0.119540103962898</v>
      </c>
      <c r="AP209" s="0" t="n">
        <f aca="false">Sheet3!AP209/Sheet4!$B$7</f>
        <v>0.118047485401184</v>
      </c>
      <c r="AQ209" s="0" t="n">
        <f aca="false">Sheet3!AQ209/Sheet4!$B$7</f>
        <v>0.116609416825719</v>
      </c>
      <c r="AR209" s="0" t="n">
        <f aca="false">Sheet3!AR209/Sheet4!$B$7</f>
        <v>0.115222654569683</v>
      </c>
      <c r="AS209" s="0" t="n">
        <f aca="false">Sheet3!AS209/Sheet4!$B$7</f>
        <v>0.113884218719915</v>
      </c>
      <c r="AT209" s="0" t="n">
        <f aca="false">Sheet3!AT209/Sheet4!$B$7</f>
        <v>0.112591366168558</v>
      </c>
      <c r="AU209" s="0" t="n">
        <f aca="false">Sheet3!AU209/Sheet4!$B$7</f>
        <v>0.111341566955257</v>
      </c>
      <c r="AV209" s="0" t="n">
        <f aca="false">Sheet3!AV209/Sheet4!$B$7</f>
        <v>0.110132483435341</v>
      </c>
      <c r="AW209" s="0" t="n">
        <f aca="false">Sheet3!AW209/Sheet4!$B$7</f>
        <v>0.108961951883555</v>
      </c>
      <c r="AX209" s="0" t="n">
        <f aca="false">Sheet3!AX209/Sheet4!$B$7</f>
        <v>0.107827966203788</v>
      </c>
      <c r="AY209" s="0" t="n">
        <f aca="false">Sheet3!AY209/Sheet4!$B$7</f>
        <v>0.106728663465707</v>
      </c>
      <c r="AZ209" s="0" t="n">
        <f aca="false">Sheet3!AZ209/Sheet4!$B$7</f>
        <v>0.10566231103098</v>
      </c>
      <c r="BA209" s="0" t="n">
        <f aca="false">Sheet3!BA209/Sheet4!$B$7</f>
        <v>0.104627295066671</v>
      </c>
      <c r="BB209" s="0" t="n">
        <f aca="false">Sheet3!BB209/Sheet4!$B$7</f>
        <v>0.103622110272569</v>
      </c>
      <c r="BC209" s="0" t="n">
        <f aca="false">Sheet3!BC209/Sheet4!$B$7</f>
        <v>0.102645350673662</v>
      </c>
      <c r="BD209" s="0" t="n">
        <f aca="false">Sheet3!BD209/Sheet4!$B$7</f>
        <v>0.101695701349683</v>
      </c>
      <c r="BE209" s="0" t="n">
        <f aca="false">Sheet3!BE209/Sheet4!$B$7</f>
        <v>0.100771930991035</v>
      </c>
      <c r="BF209" s="0" t="n">
        <f aca="false">Sheet3!BF209/Sheet4!$B$7</f>
        <v>0.0998728851852811</v>
      </c>
      <c r="BG209" s="0" t="n">
        <f aca="false">Sheet3!BG209/Sheet4!$B$7</f>
        <v>0.0989974803509287</v>
      </c>
      <c r="BH209" s="0" t="n">
        <f aca="false">Sheet3!BH209/Sheet4!$B$7</f>
        <v>0.0981446982460314</v>
      </c>
      <c r="BI209" s="0" t="n">
        <f aca="false">Sheet3!BI209/Sheet4!$B$7</f>
        <v>0.0973135809883278</v>
      </c>
      <c r="BJ209" s="0" t="n">
        <f aca="false">Sheet3!BJ209/Sheet4!$B$7</f>
        <v>0.0965032265315365</v>
      </c>
    </row>
    <row r="210" customFormat="false" ht="13.5" hidden="false" customHeight="false" outlineLevel="0" collapsed="false">
      <c r="A210" s="0" t="n">
        <f aca="false">A209+0.005</f>
        <v>0.990000000000001</v>
      </c>
      <c r="B210" s="0" t="n">
        <f aca="false">Sheet3!B210/Sheet4!$B$7</f>
        <v>1.17898832275689</v>
      </c>
      <c r="C210" s="0" t="n">
        <f aca="false">Sheet3!C210/Sheet4!$B$7</f>
        <v>0.468758663595522</v>
      </c>
      <c r="D210" s="0" t="n">
        <f aca="false">Sheet3!D210/Sheet4!$B$7</f>
        <v>0.342037643972642</v>
      </c>
      <c r="E210" s="0" t="n">
        <f aca="false">Sheet3!E210/Sheet4!$B$7</f>
        <v>0.282263864464774</v>
      </c>
      <c r="F210" s="0" t="n">
        <f aca="false">Sheet3!F210/Sheet4!$B$7</f>
        <v>0.24576195671567</v>
      </c>
      <c r="G210" s="0" t="n">
        <f aca="false">Sheet3!G210/Sheet4!$B$7</f>
        <v>0.220527010181508</v>
      </c>
      <c r="H210" s="0" t="n">
        <f aca="false">Sheet3!H210/Sheet4!$B$7</f>
        <v>0.201747411092039</v>
      </c>
      <c r="I210" s="0" t="n">
        <f aca="false">Sheet3!I210/Sheet4!$B$7</f>
        <v>0.187070248733389</v>
      </c>
      <c r="J210" s="0" t="n">
        <f aca="false">Sheet3!J210/Sheet4!$B$7</f>
        <v>0.175191047781671</v>
      </c>
      <c r="K210" s="0" t="n">
        <f aca="false">Sheet3!K210/Sheet4!$B$7</f>
        <v>0.165320732474869</v>
      </c>
      <c r="L210" s="0" t="n">
        <f aca="false">Sheet3!L210/Sheet4!$B$7</f>
        <v>0.156950288462527</v>
      </c>
      <c r="M210" s="0" t="n">
        <f aca="false">Sheet3!M210/Sheet4!$B$7</f>
        <v>0.149734696370302</v>
      </c>
      <c r="N210" s="0" t="n">
        <f aca="false">Sheet3!N210/Sheet4!$B$7</f>
        <v>0.143430711021331</v>
      </c>
      <c r="O210" s="0" t="n">
        <f aca="false">Sheet3!O210/Sheet4!$B$7</f>
        <v>0.137861255446663</v>
      </c>
      <c r="P210" s="0" t="n">
        <f aca="false">Sheet3!P210/Sheet4!$B$7</f>
        <v>0.132893944110098</v>
      </c>
      <c r="Q210" s="0" t="n">
        <f aca="false">Sheet3!Q210/Sheet4!$B$7</f>
        <v>0.128427554137189</v>
      </c>
      <c r="R210" s="0" t="n">
        <f aca="false">Sheet3!R210/Sheet4!$B$7</f>
        <v>0.124383187123426</v>
      </c>
      <c r="S210" s="0" t="n">
        <f aca="false">Sheet3!S210/Sheet4!$B$7</f>
        <v>0.120698313317309</v>
      </c>
      <c r="T210" s="0" t="n">
        <f aca="false">Sheet3!T210/Sheet4!$B$7</f>
        <v>0.117322649320248</v>
      </c>
      <c r="U210" s="0" t="n">
        <f aca="false">Sheet3!U210/Sheet4!$B$7</f>
        <v>0.114215237521047</v>
      </c>
      <c r="V210" s="0" t="n">
        <f aca="false">Sheet3!V210/Sheet4!$B$7</f>
        <v>0.111342334045004</v>
      </c>
      <c r="W210" s="0" t="n">
        <f aca="false">Sheet3!W210/Sheet4!$B$7</f>
        <v>0.108675853353638</v>
      </c>
      <c r="X210" s="0" t="n">
        <f aca="false">Sheet3!X210/Sheet4!$B$7</f>
        <v>0.106192204026854</v>
      </c>
      <c r="Y210" s="0" t="n">
        <f aca="false">Sheet3!Y210/Sheet4!$B$7</f>
        <v>0.103871404534633</v>
      </c>
      <c r="Z210" s="0" t="n">
        <f aca="false">Sheet3!Z210/Sheet4!$B$7</f>
        <v>0.101696402748336</v>
      </c>
      <c r="AA210" s="0" t="n">
        <f aca="false">Sheet3!AA210/Sheet4!$B$7</f>
        <v>0.0996525459394</v>
      </c>
      <c r="AB210" s="0" t="n">
        <f aca="false">Sheet3!AB210/Sheet4!$B$7</f>
        <v>0.0977271634532251</v>
      </c>
      <c r="AC210" s="0" t="n">
        <f aca="false">Sheet3!AC210/Sheet4!$B$7</f>
        <v>0.0959092348011156</v>
      </c>
      <c r="AD210" s="0" t="n">
        <f aca="false">Sheet3!AD210/Sheet4!$B$7</f>
        <v>0.0941891232486396</v>
      </c>
      <c r="AE210" s="0" t="n">
        <f aca="false">Sheet3!AE210/Sheet4!$B$7</f>
        <v>0.0925583601543101</v>
      </c>
      <c r="AF210" s="0" t="n">
        <f aca="false">Sheet3!AF210/Sheet4!$B$7</f>
        <v>0.0910094690151506</v>
      </c>
      <c r="AG210" s="0" t="n">
        <f aca="false">Sheet3!AG210/Sheet4!$B$7</f>
        <v>0.0895358208587754</v>
      </c>
      <c r="AH210" s="0" t="n">
        <f aca="false">Sheet3!AH210/Sheet4!$B$7</f>
        <v>0.0881315145890645</v>
      </c>
      <c r="AI210" s="0" t="n">
        <f aca="false">Sheet3!AI210/Sheet4!$B$7</f>
        <v>0.0867912773511689</v>
      </c>
      <c r="AJ210" s="0" t="n">
        <f aca="false">Sheet3!AJ210/Sheet4!$B$7</f>
        <v>0.0855103810741774</v>
      </c>
      <c r="AK210" s="0" t="n">
        <f aca="false">Sheet3!AK210/Sheet4!$B$7</f>
        <v>0.0842845721760282</v>
      </c>
      <c r="AL210" s="0" t="n">
        <f aca="false">Sheet3!AL210/Sheet4!$B$7</f>
        <v>0.0831100120457162</v>
      </c>
      <c r="AM210" s="0" t="n">
        <f aca="false">Sheet3!AM210/Sheet4!$B$7</f>
        <v>0.0819832264029586</v>
      </c>
      <c r="AN210" s="0" t="n">
        <f aca="false">Sheet3!AN210/Sheet4!$B$7</f>
        <v>0.080901062011722</v>
      </c>
      <c r="AO210" s="0" t="n">
        <f aca="false">Sheet3!AO210/Sheet4!$B$7</f>
        <v>0.0798606495179732</v>
      </c>
      <c r="AP210" s="0" t="n">
        <f aca="false">Sheet3!AP210/Sheet4!$B$7</f>
        <v>0.0788593714133108</v>
      </c>
      <c r="AQ210" s="0" t="n">
        <f aca="false">Sheet3!AQ210/Sheet4!$B$7</f>
        <v>0.0778948343093284</v>
      </c>
      <c r="AR210" s="0" t="n">
        <f aca="false">Sheet3!AR210/Sheet4!$B$7</f>
        <v>0.0769648448535633</v>
      </c>
      <c r="AS210" s="0" t="n">
        <f aca="false">Sheet3!AS210/Sheet4!$B$7</f>
        <v>0.076067388734942</v>
      </c>
      <c r="AT210" s="0" t="n">
        <f aca="false">Sheet3!AT210/Sheet4!$B$7</f>
        <v>0.0752006123210106</v>
      </c>
      <c r="AU210" s="0" t="n">
        <f aca="false">Sheet3!AU210/Sheet4!$B$7</f>
        <v>0.0743628065457413</v>
      </c>
      <c r="AV210" s="0" t="n">
        <f aca="false">Sheet3!AV210/Sheet4!$B$7</f>
        <v>0.0735523927290264</v>
      </c>
      <c r="AW210" s="0" t="n">
        <f aca="false">Sheet3!AW210/Sheet4!$B$7</f>
        <v>0.0727679100600003</v>
      </c>
      <c r="AX210" s="0" t="n">
        <f aca="false">Sheet3!AX210/Sheet4!$B$7</f>
        <v>0.0720080045182883</v>
      </c>
      <c r="AY210" s="0" t="n">
        <f aca="false">Sheet3!AY210/Sheet4!$B$7</f>
        <v>0.0712714190419493</v>
      </c>
      <c r="AZ210" s="0" t="n">
        <f aca="false">Sheet3!AZ210/Sheet4!$B$7</f>
        <v>0.0705569847796373</v>
      </c>
      <c r="BA210" s="0" t="n">
        <f aca="false">Sheet3!BA210/Sheet4!$B$7</f>
        <v>0.0698636132884556</v>
      </c>
      <c r="BB210" s="0" t="n">
        <f aca="false">Sheet3!BB210/Sheet4!$B$7</f>
        <v>0.0691902895590108</v>
      </c>
      <c r="BC210" s="0" t="n">
        <f aca="false">Sheet3!BC210/Sheet4!$B$7</f>
        <v>0.0685360657659767</v>
      </c>
      <c r="BD210" s="0" t="n">
        <f aca="false">Sheet3!BD210/Sheet4!$B$7</f>
        <v>0.0679000556566364</v>
      </c>
      <c r="BE210" s="0" t="n">
        <f aca="false">Sheet3!BE210/Sheet4!$B$7</f>
        <v>0.0672814295018354</v>
      </c>
      <c r="BF210" s="0" t="n">
        <f aca="false">Sheet3!BF210/Sheet4!$B$7</f>
        <v>0.06667940954392</v>
      </c>
      <c r="BG210" s="0" t="n">
        <f aca="false">Sheet3!BG210/Sheet4!$B$7</f>
        <v>0.0660932658848626</v>
      </c>
      <c r="BH210" s="0" t="n">
        <f aca="false">Sheet3!BH210/Sheet4!$B$7</f>
        <v>0.0655223127651392</v>
      </c>
      <c r="BI210" s="0" t="n">
        <f aca="false">Sheet3!BI210/Sheet4!$B$7</f>
        <v>0.0649659051902168</v>
      </c>
      <c r="BJ210" s="0" t="n">
        <f aca="false">Sheet3!BJ210/Sheet4!$B$7</f>
        <v>0.0644234358669164</v>
      </c>
    </row>
    <row r="211" customFormat="false" ht="13.5" hidden="false" customHeight="false" outlineLevel="0" collapsed="false">
      <c r="A211" s="0" t="n">
        <f aca="false">A210+0.005</f>
        <v>0.995000000000001</v>
      </c>
      <c r="B211" s="0" t="n">
        <f aca="false">Sheet3!B211/Sheet4!$B$7</f>
        <v>0.872683489887468</v>
      </c>
      <c r="C211" s="0" t="n">
        <f aca="false">Sheet3!C211/Sheet4!$B$7</f>
        <v>0.24576682490404</v>
      </c>
      <c r="D211" s="0" t="n">
        <f aca="false">Sheet3!D211/Sheet4!$B$7</f>
        <v>0.175194633306839</v>
      </c>
      <c r="E211" s="0" t="n">
        <f aca="false">Sheet3!E211/Sheet4!$B$7</f>
        <v>0.143433662598365</v>
      </c>
      <c r="F211" s="0" t="n">
        <f aca="false">Sheet3!F211/Sheet4!$B$7</f>
        <v>0.124385753723686</v>
      </c>
      <c r="G211" s="0" t="n">
        <f aca="false">Sheet3!G211/Sheet4!$B$7</f>
        <v>0.111344635313624</v>
      </c>
      <c r="H211" s="0" t="n">
        <f aca="false">Sheet3!H211/Sheet4!$B$7</f>
        <v>0.10169850694382</v>
      </c>
      <c r="I211" s="0" t="n">
        <f aca="false">Sheet3!I211/Sheet4!$B$7</f>
        <v>0.0941910736293719</v>
      </c>
      <c r="J211" s="0" t="n">
        <f aca="false">Sheet3!J211/Sheet4!$B$7</f>
        <v>0.0881333406003437</v>
      </c>
      <c r="K211" s="0" t="n">
        <f aca="false">Sheet3!K211/Sheet4!$B$7</f>
        <v>0.083111734797763</v>
      </c>
      <c r="L211" s="0" t="n">
        <f aca="false">Sheet3!L211/Sheet4!$B$7</f>
        <v>0.0788610066495128</v>
      </c>
      <c r="M211" s="0" t="n">
        <f aca="false">Sheet3!M211/Sheet4!$B$7</f>
        <v>0.0752021721522764</v>
      </c>
      <c r="N211" s="0" t="n">
        <f aca="false">Sheet3!N211/Sheet4!$B$7</f>
        <v>0.0720094984975404</v>
      </c>
      <c r="O211" s="0" t="n">
        <f aca="false">Sheet3!O211/Sheet4!$B$7</f>
        <v>0.0691917253787997</v>
      </c>
      <c r="P211" s="0" t="n">
        <f aca="false">Sheet3!P211/Sheet4!$B$7</f>
        <v>0.066680793507067</v>
      </c>
      <c r="Q211" s="0" t="n">
        <f aca="false">Sheet3!Q211/Sheet4!$B$7</f>
        <v>0.0644247732143718</v>
      </c>
      <c r="R211" s="0" t="n">
        <f aca="false">Sheet3!R211/Sheet4!$B$7</f>
        <v>0.0623832605898681</v>
      </c>
      <c r="S211" s="0" t="n">
        <f aca="false">Sheet3!S211/Sheet4!$B$7</f>
        <v>0.060524284132808</v>
      </c>
      <c r="T211" s="0" t="n">
        <f aca="false">Sheet3!T211/Sheet4!$B$7</f>
        <v>0.0588221691183856</v>
      </c>
      <c r="U211" s="0" t="n">
        <f aca="false">Sheet3!U211/Sheet4!$B$7</f>
        <v>0.0572560278896875</v>
      </c>
      <c r="V211" s="0" t="n">
        <f aca="false">Sheet3!V211/Sheet4!$B$7</f>
        <v>0.0558086702176608</v>
      </c>
      <c r="W211" s="0" t="n">
        <f aca="false">Sheet3!W211/Sheet4!$B$7</f>
        <v>0.0544658022354327</v>
      </c>
      <c r="X211" s="0" t="n">
        <f aca="false">Sheet3!X211/Sheet4!$B$7</f>
        <v>0.0532154277689881</v>
      </c>
      <c r="Y211" s="0" t="n">
        <f aca="false">Sheet3!Y211/Sheet4!$B$7</f>
        <v>0.0520473942790497</v>
      </c>
      <c r="Z211" s="0" t="n">
        <f aca="false">Sheet3!Z211/Sheet4!$B$7</f>
        <v>0.0509530438654616</v>
      </c>
      <c r="AA211" s="0" t="n">
        <f aca="false">Sheet3!AA211/Sheet4!$B$7</f>
        <v>0.0499249417621695</v>
      </c>
      <c r="AB211" s="0" t="n">
        <f aca="false">Sheet3!AB211/Sheet4!$B$7</f>
        <v>0.0489566627763703</v>
      </c>
      <c r="AC211" s="0" t="n">
        <f aca="false">Sheet3!AC211/Sheet4!$B$7</f>
        <v>0.0480426216021653</v>
      </c>
      <c r="AD211" s="0" t="n">
        <f aca="false">Sheet3!AD211/Sheet4!$B$7</f>
        <v>0.0471779367392012</v>
      </c>
      <c r="AE211" s="0" t="n">
        <f aca="false">Sheet3!AE211/Sheet4!$B$7</f>
        <v>0.0463583204240611</v>
      </c>
      <c r="AF211" s="0" t="n">
        <f aca="false">Sheet3!AF211/Sheet4!$B$7</f>
        <v>0.0455799888949477</v>
      </c>
      <c r="AG211" s="0" t="n">
        <f aca="false">Sheet3!AG211/Sheet4!$B$7</f>
        <v>0.0448395886945504</v>
      </c>
      <c r="AH211" s="0" t="n">
        <f aca="false">Sheet3!AH211/Sheet4!$B$7</f>
        <v>0.0441341357299397</v>
      </c>
      <c r="AI211" s="0" t="n">
        <f aca="false">Sheet3!AI211/Sheet4!$B$7</f>
        <v>0.0434609645592719</v>
      </c>
      <c r="AJ211" s="0" t="n">
        <f aca="false">Sheet3!AJ211/Sheet4!$B$7</f>
        <v>0.042817685937008</v>
      </c>
      <c r="AK211" s="0" t="n">
        <f aca="false">Sheet3!AK211/Sheet4!$B$7</f>
        <v>0.0422021510739026</v>
      </c>
      <c r="AL211" s="0" t="n">
        <f aca="false">Sheet3!AL211/Sheet4!$B$7</f>
        <v>0.0416124213916849</v>
      </c>
      <c r="AM211" s="0" t="n">
        <f aca="false">Sheet3!AM211/Sheet4!$B$7</f>
        <v>0.0410467428012013</v>
      </c>
      <c r="AN211" s="0" t="n">
        <f aca="false">Sheet3!AN211/Sheet4!$B$7</f>
        <v>0.0405035237256323</v>
      </c>
      <c r="AO211" s="0" t="n">
        <f aca="false">Sheet3!AO211/Sheet4!$B$7</f>
        <v>0.0399813162409667</v>
      </c>
      <c r="AP211" s="0" t="n">
        <f aca="false">Sheet3!AP211/Sheet4!$B$7</f>
        <v>0.0394787998243021</v>
      </c>
      <c r="AQ211" s="0" t="n">
        <f aca="false">Sheet3!AQ211/Sheet4!$B$7</f>
        <v>0.0389947672942496</v>
      </c>
      <c r="AR211" s="0" t="n">
        <f aca="false">Sheet3!AR211/Sheet4!$B$7</f>
        <v>0.0385281126023559</v>
      </c>
      <c r="AS211" s="0" t="n">
        <f aca="false">Sheet3!AS211/Sheet4!$B$7</f>
        <v>0.0380778201942677</v>
      </c>
      <c r="AT211" s="0" t="n">
        <f aca="false">Sheet3!AT211/Sheet4!$B$7</f>
        <v>0.0376429557075507</v>
      </c>
      <c r="AU211" s="0" t="n">
        <f aca="false">Sheet3!AU211/Sheet4!$B$7</f>
        <v>0.0372226578121228</v>
      </c>
      <c r="AV211" s="0" t="n">
        <f aca="false">Sheet3!AV211/Sheet4!$B$7</f>
        <v>0.0368161310310517</v>
      </c>
      <c r="AW211" s="0" t="n">
        <f aca="false">Sheet3!AW211/Sheet4!$B$7</f>
        <v>0.0364226394054857</v>
      </c>
      <c r="AX211" s="0" t="n">
        <f aca="false">Sheet3!AX211/Sheet4!$B$7</f>
        <v>0.0360415008888698</v>
      </c>
      <c r="AY211" s="0" t="n">
        <f aca="false">Sheet3!AY211/Sheet4!$B$7</f>
        <v>0.0356720823732612</v>
      </c>
      <c r="AZ211" s="0" t="n">
        <f aca="false">Sheet3!AZ211/Sheet4!$B$7</f>
        <v>0.0353137952652018</v>
      </c>
      <c r="BA211" s="0" t="n">
        <f aca="false">Sheet3!BA211/Sheet4!$B$7</f>
        <v>0.034966091540797</v>
      </c>
      <c r="BB211" s="0" t="n">
        <f aca="false">Sheet3!BB211/Sheet4!$B$7</f>
        <v>0.0346284602198412</v>
      </c>
      <c r="BC211" s="0" t="n">
        <f aca="false">Sheet3!BC211/Sheet4!$B$7</f>
        <v>0.0343004242073795</v>
      </c>
      <c r="BD211" s="0" t="n">
        <f aca="false">Sheet3!BD211/Sheet4!$B$7</f>
        <v>0.0339815374582944</v>
      </c>
      <c r="BE211" s="0" t="n">
        <f aca="false">Sheet3!BE211/Sheet4!$B$7</f>
        <v>0.033671382426585</v>
      </c>
      <c r="BF211" s="0" t="n">
        <f aca="false">Sheet3!BF211/Sheet4!$B$7</f>
        <v>0.0333695677661623</v>
      </c>
      <c r="BG211" s="0" t="n">
        <f aca="false">Sheet3!BG211/Sheet4!$B$7</f>
        <v>0.0330757262543663</v>
      </c>
      <c r="BH211" s="0" t="n">
        <f aca="false">Sheet3!BH211/Sheet4!$B$7</f>
        <v>0.0327895129131479</v>
      </c>
      <c r="BI211" s="0" t="n">
        <f aca="false">Sheet3!BI211/Sheet4!$B$7</f>
        <v>0.0325106033060577</v>
      </c>
      <c r="BJ211" s="0" t="n">
        <f aca="false">Sheet3!BJ211/Sheet4!$B$7</f>
        <v>0.0322386919919223</v>
      </c>
    </row>
    <row r="212" customFormat="false" ht="13.5" hidden="false" customHeight="false" outlineLevel="0" collapsed="false">
      <c r="A212" s="0" t="n">
        <f aca="false">A211+0.005</f>
        <v>1</v>
      </c>
      <c r="B212" s="0" t="n">
        <f aca="false">Sheet3!B212/Sheet4!$B$7</f>
        <v>4.16088271759989E-005</v>
      </c>
      <c r="C212" s="0" t="n">
        <f aca="false">Sheet3!C212/Sheet4!$B$7</f>
        <v>1.0392940425807E-005</v>
      </c>
      <c r="D212" s="0" t="n">
        <f aca="false">Sheet3!D212/Sheet4!$B$7</f>
        <v>7.34892248346641E-006</v>
      </c>
      <c r="E212" s="0" t="n">
        <f aca="false">Sheet3!E212/Sheet4!$B$7</f>
        <v>6.00037008119737E-006</v>
      </c>
      <c r="F212" s="0" t="n">
        <f aca="false">Sheet3!F212/Sheet4!$B$7</f>
        <v>5.19647292239207E-006</v>
      </c>
      <c r="G212" s="0" t="n">
        <f aca="false">Sheet3!G212/Sheet4!$B$7</f>
        <v>4.64786667906266E-006</v>
      </c>
      <c r="H212" s="0" t="n">
        <f aca="false">Sheet3!H212/Sheet4!$B$7</f>
        <v>4.24290237398609E-006</v>
      </c>
      <c r="I212" s="0" t="n">
        <f aca="false">Sheet3!I212/Sheet4!$B$7</f>
        <v>3.92816429920051E-006</v>
      </c>
      <c r="J212" s="0" t="n">
        <f aca="false">Sheet3!J212/Sheet4!$B$7</f>
        <v>3.6744612416355E-006</v>
      </c>
      <c r="K212" s="0" t="n">
        <f aca="false">Sheet3!K212/Sheet4!$B$7</f>
        <v>3.46431528155278E-006</v>
      </c>
      <c r="L212" s="0" t="n">
        <f aca="false">Sheet3!L212/Sheet4!$B$7</f>
        <v>3.28653804678746E-006</v>
      </c>
      <c r="M212" s="0" t="n">
        <f aca="false">Sheet3!M212/Sheet4!$B$7</f>
        <v>3.13359107574214E-006</v>
      </c>
      <c r="N212" s="0" t="n">
        <f aca="false">Sheet3!N212/Sheet4!$B$7</f>
        <v>3.00018504053744E-006</v>
      </c>
      <c r="O212" s="0" t="n">
        <f aca="false">Sheet3!O212/Sheet4!$B$7</f>
        <v>2.88248454968837E-006</v>
      </c>
      <c r="P212" s="0" t="n">
        <f aca="false">Sheet3!P212/Sheet4!$B$7</f>
        <v>2.77763161356473E-006</v>
      </c>
      <c r="Q212" s="0" t="n">
        <f aca="false">Sheet3!Q212/Sheet4!$B$7</f>
        <v>2.68344707828558E-006</v>
      </c>
      <c r="R212" s="0" t="n">
        <f aca="false">Sheet3!R212/Sheet4!$B$7</f>
        <v>2.59823646115679E-006</v>
      </c>
      <c r="S212" s="0" t="n">
        <f aca="false">Sheet3!S212/Sheet4!$B$7</f>
        <v>2.52065961639502E-006</v>
      </c>
      <c r="T212" s="0" t="n">
        <f aca="false">Sheet3!T212/Sheet4!$B$7</f>
        <v>2.44964082774609E-006</v>
      </c>
      <c r="U212" s="0" t="n">
        <f aca="false">Sheet3!U212/Sheet4!$B$7</f>
        <v>2.38430529802115E-006</v>
      </c>
      <c r="V212" s="0" t="n">
        <f aca="false">Sheet3!V212/Sheet4!$B$7</f>
        <v>2.32393333950479E-006</v>
      </c>
      <c r="W212" s="0" t="n">
        <f aca="false">Sheet3!W212/Sheet4!$B$7</f>
        <v>2.26792671554999E-006</v>
      </c>
      <c r="X212" s="0" t="n">
        <f aca="false">Sheet3!X212/Sheet4!$B$7</f>
        <v>2.21578349911789E-006</v>
      </c>
      <c r="Y212" s="0" t="n">
        <f aca="false">Sheet3!Y212/Sheet4!$B$7</f>
        <v>2.16707901311745E-006</v>
      </c>
      <c r="Z212" s="0" t="n">
        <f aca="false">Sheet3!Z212/Sheet4!$B$7</f>
        <v>2.12145118697419E-006</v>
      </c>
      <c r="AA212" s="0" t="n">
        <f aca="false">Sheet3!AA212/Sheet4!$B$7</f>
        <v>2.07858916892317E-006</v>
      </c>
      <c r="AB212" s="0" t="n">
        <f aca="false">Sheet3!AB212/Sheet4!$B$7</f>
        <v>2.0382243717463E-006</v>
      </c>
      <c r="AC212" s="0" t="n">
        <f aca="false">Sheet3!AC212/Sheet4!$B$7</f>
        <v>2.00012336035364E-006</v>
      </c>
      <c r="AD212" s="0" t="n">
        <f aca="false">Sheet3!AD212/Sheet4!$B$7</f>
        <v>1.96408214958624E-006</v>
      </c>
      <c r="AE212" s="0" t="n">
        <f aca="false">Sheet3!AE212/Sheet4!$B$7</f>
        <v>1.92992159327096E-006</v>
      </c>
      <c r="AF212" s="0" t="n">
        <f aca="false">Sheet3!AF212/Sheet4!$B$7</f>
        <v>1.89748362600763E-006</v>
      </c>
      <c r="AG212" s="0" t="n">
        <f aca="false">Sheet3!AG212/Sheet4!$B$7</f>
        <v>1.86662817736907E-006</v>
      </c>
      <c r="AH212" s="0" t="n">
        <f aca="false">Sheet3!AH212/Sheet4!$B$7</f>
        <v>1.83723062080691E-006</v>
      </c>
      <c r="AI212" s="0" t="n">
        <f aca="false">Sheet3!AI212/Sheet4!$B$7</f>
        <v>1.80917965110393E-006</v>
      </c>
      <c r="AJ212" s="0" t="n">
        <f aca="false">Sheet3!AJ212/Sheet4!$B$7</f>
        <v>1.78237550781293E-006</v>
      </c>
      <c r="AK212" s="0" t="n">
        <f aca="false">Sheet3!AK212/Sheet4!$B$7</f>
        <v>1.75672847994655E-006</v>
      </c>
      <c r="AL212" s="0" t="n">
        <f aca="false">Sheet3!AL212/Sheet4!$B$7</f>
        <v>1.73215764076776E-006</v>
      </c>
      <c r="AM212" s="0" t="n">
        <f aca="false">Sheet3!AM212/Sheet4!$B$7</f>
        <v>1.70858977197267E-006</v>
      </c>
      <c r="AN212" s="0" t="n">
        <f aca="false">Sheet3!AN212/Sheet4!$B$7</f>
        <v>1.68595844464701E-006</v>
      </c>
      <c r="AO212" s="0" t="n">
        <f aca="false">Sheet3!AO212/Sheet4!$B$7</f>
        <v>1.66420323069294E-006</v>
      </c>
      <c r="AP212" s="0" t="n">
        <f aca="false">Sheet3!AP212/Sheet4!$B$7</f>
        <v>1.64326902338677E-006</v>
      </c>
      <c r="AQ212" s="0" t="n">
        <f aca="false">Sheet3!AQ212/Sheet4!$B$7</f>
        <v>1.62310544965657E-006</v>
      </c>
      <c r="AR212" s="0" t="n">
        <f aca="false">Sheet3!AR212/Sheet4!$B$7</f>
        <v>1.6036663597972E-006</v>
      </c>
      <c r="AS212" s="0" t="n">
        <f aca="false">Sheet3!AS212/Sheet4!$B$7</f>
        <v>1.58490938284651E-006</v>
      </c>
      <c r="AT212" s="0" t="n">
        <f aca="false">Sheet3!AT212/Sheet4!$B$7</f>
        <v>1.56679553786546E-006</v>
      </c>
      <c r="AU212" s="0" t="n">
        <f aca="false">Sheet3!AU212/Sheet4!$B$7</f>
        <v>1.54928889300084E-006</v>
      </c>
      <c r="AV212" s="0" t="n">
        <f aca="false">Sheet3!AV212/Sheet4!$B$7</f>
        <v>1.53235626554064E-006</v>
      </c>
      <c r="AW212" s="0" t="n">
        <f aca="false">Sheet3!AW212/Sheet4!$B$7</f>
        <v>1.51596695726162E-006</v>
      </c>
      <c r="AX212" s="0" t="n">
        <f aca="false">Sheet3!AX212/Sheet4!$B$7</f>
        <v>1.50009252026427E-006</v>
      </c>
      <c r="AY212" s="0" t="n">
        <f aca="false">Sheet3!AY212/Sheet4!$B$7</f>
        <v>1.48470654922966E-006</v>
      </c>
      <c r="AZ212" s="0" t="n">
        <f aca="false">Sheet3!AZ212/Sheet4!$B$7</f>
        <v>1.4697844966454E-006</v>
      </c>
      <c r="BA212" s="0" t="n">
        <f aca="false">Sheet3!BA212/Sheet4!$B$7</f>
        <v>1.45530350805875E-006</v>
      </c>
      <c r="BB212" s="0" t="n">
        <f aca="false">Sheet3!BB212/Sheet4!$B$7</f>
        <v>1.44124227484078E-006</v>
      </c>
      <c r="BC212" s="0" t="n">
        <f aca="false">Sheet3!BC212/Sheet4!$B$7</f>
        <v>1.42758090230386E-006</v>
      </c>
      <c r="BD212" s="0" t="n">
        <f aca="false">Sheet3!BD212/Sheet4!$B$7</f>
        <v>1.41430079131534E-006</v>
      </c>
      <c r="BE212" s="0" t="n">
        <f aca="false">Sheet3!BE212/Sheet4!$B$7</f>
        <v>1.40138453180508E-006</v>
      </c>
      <c r="BF212" s="0" t="n">
        <f aca="false">Sheet3!BF212/Sheet4!$B$7</f>
        <v>1.38881580677992E-006</v>
      </c>
      <c r="BG212" s="0" t="n">
        <f aca="false">Sheet3!BG212/Sheet4!$B$7</f>
        <v>1.37657930564159E-006</v>
      </c>
      <c r="BH212" s="0" t="n">
        <f aca="false">Sheet3!BH212/Sheet4!$B$7</f>
        <v>1.36466064576066E-006</v>
      </c>
      <c r="BI212" s="0" t="n">
        <f aca="false">Sheet3!BI212/Sheet4!$B$7</f>
        <v>1.35304630139323E-006</v>
      </c>
      <c r="BJ212" s="0" t="n">
        <f aca="false">Sheet3!BJ212/Sheet4!$B$7</f>
        <v>1.3417235391412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3:38:50Z</dcterms:created>
  <dc:creator>高橋　直也</dc:creator>
  <dc:description/>
  <dc:language>en-US</dc:language>
  <cp:lastModifiedBy>高橋　直也</cp:lastModifiedBy>
  <cp:lastPrinted>2014-01-20T06:32:28Z</cp:lastPrinted>
  <dcterms:modified xsi:type="dcterms:W3CDTF">2014-01-20T06:37:57Z</dcterms:modified>
  <cp:revision>0</cp:revision>
  <dc:subject/>
  <dc:title/>
</cp:coreProperties>
</file>