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年収支" sheetId="1" state="visible" r:id="rId2"/>
    <sheet name="2007年収支" sheetId="2" state="visible" r:id="rId3"/>
    <sheet name="black Cup収支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6">
  <si>
    <t xml:space="preserve">年月日</t>
  </si>
  <si>
    <t xml:space="preserve">収入</t>
  </si>
  <si>
    <t xml:space="preserve">支出</t>
  </si>
  <si>
    <t xml:space="preserve">総計</t>
  </si>
  <si>
    <t xml:space="preserve">用途</t>
  </si>
  <si>
    <t xml:space="preserve">体育館使用料</t>
  </si>
  <si>
    <t xml:space="preserve">赤岡大会参加費</t>
  </si>
  <si>
    <t xml:space="preserve">工科大杯参加費</t>
  </si>
  <si>
    <r>
      <rPr>
        <sz val="11"/>
        <rFont val="Noto Sans"/>
        <family val="2"/>
      </rPr>
      <t xml:space="preserve">ボール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、ボールケース、電動ホイッスル</t>
    </r>
  </si>
  <si>
    <t xml:space="preserve">バレーボール代</t>
  </si>
  <si>
    <t xml:space="preserve">ホイッスル代</t>
  </si>
  <si>
    <t xml:space="preserve">ボールケース代</t>
  </si>
  <si>
    <r>
      <rPr>
        <sz val="20"/>
        <rFont val="ＭＳ Ｐゴシック"/>
        <family val="3"/>
        <charset val="128"/>
      </rPr>
      <t xml:space="preserve">black Cup</t>
    </r>
    <r>
      <rPr>
        <sz val="20"/>
        <rFont val="Noto Sans"/>
        <family val="2"/>
      </rPr>
      <t xml:space="preserve">収支報告書</t>
    </r>
  </si>
  <si>
    <t xml:space="preserve">作成者</t>
  </si>
  <si>
    <r>
      <rPr>
        <sz val="11"/>
        <rFont val="ＭＳ Ｐゴシック"/>
        <family val="3"/>
        <charset val="128"/>
      </rPr>
      <t xml:space="preserve">black</t>
    </r>
    <r>
      <rPr>
        <sz val="11"/>
        <rFont val="Noto Sans"/>
        <family val="2"/>
      </rPr>
      <t xml:space="preserve">代表　黒岩　正寛</t>
    </r>
  </si>
  <si>
    <t xml:space="preserve">更新日</t>
  </si>
  <si>
    <t xml:space="preserve">収支発生年月日</t>
  </si>
  <si>
    <t xml:space="preserve">保持金
（前年繰り越し）</t>
  </si>
  <si>
    <t xml:space="preserve">用途　および　総計</t>
  </si>
  <si>
    <t xml:space="preserve">備考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収支</t>
    </r>
  </si>
  <si>
    <t xml:space="preserve">－</t>
  </si>
  <si>
    <t xml:space="preserve">-</t>
  </si>
  <si>
    <t xml:space="preserve">記録不備のため参考収支</t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分まで記録不備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収支</t>
    </r>
  </si>
  <si>
    <t xml:space="preserve">アンテナ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購入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高知工科大学体育館使用料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t xml:space="preserve">舟入小学校、鏡野中学校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１部大会参加費</t>
    </r>
  </si>
  <si>
    <t xml:space="preserve">舟入小学校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t xml:space="preserve">高知県立青少年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t xml:space="preserve">高知工科大学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交流大会参加費</t>
    </r>
  </si>
  <si>
    <t xml:space="preserve">よこなみアリーナ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１部大会参加費</t>
    </r>
  </si>
  <si>
    <t xml:space="preserve">よこなみアリーナ使用料（延長料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t xml:space="preserve">中芸広域体育館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t xml:space="preserve">香我美トレーニングセンター使用料</t>
  </si>
  <si>
    <t xml:space="preserve">ホイッスル、ボール袋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t xml:space="preserve">中芸広域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t xml:space="preserve">高知県民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t xml:space="preserve">よこなみアリーナ使用料（サブコート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t xml:space="preserve">県民体育館使用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t xml:space="preserve">ボール袋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t xml:space="preserve">ボール売却費</t>
  </si>
  <si>
    <t xml:space="preserve">使い古しを売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t xml:space="preserve">ボール・ボールケース売却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t xml:space="preserve">空気入れ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元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ホイッスル</t>
    </r>
    <r>
      <rPr>
        <sz val="10"/>
        <rFont val="ＭＳ Ｐゴシック"/>
        <family val="3"/>
        <charset val="128"/>
      </rPr>
      <t xml:space="preserve">×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t xml:space="preserve">消毒用アルコール、ウェットティッシュ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t xml:space="preserve">テーピング、コールドスプレー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t xml:space="preserve">ラインテー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t xml:space="preserve">アンテナ　須崎破損物納分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t xml:space="preserve">フラグ代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t xml:space="preserve">アンテナ　須崎破損物納分（半額返金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ボール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収支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フラフ</t>
    </r>
    <r>
      <rPr>
        <sz val="10"/>
        <rFont val="ＭＳ Ｐゴシック"/>
        <family val="3"/>
        <charset val="128"/>
      </rPr>
      <t xml:space="preserve">×8</t>
    </r>
    <r>
      <rPr>
        <sz val="10"/>
        <rFont val="Noto Sans"/>
        <family val="2"/>
      </rPr>
      <t xml:space="preserve">枚代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分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部大会参加費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部大会参加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0_);[RED]\(0\)"/>
    <numFmt numFmtId="168" formatCode="\\#,##0;&quot;\-&quot;#,##0"/>
    <numFmt numFmtId="169" formatCode="\\#,##0.00;&quot;\-&quot;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3" style="0" width="6.37"/>
    <col collapsed="false" customWidth="true" hidden="false" outlineLevel="0" max="6" min="6" style="0" width="40.6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</row>
    <row r="3" customFormat="false" ht="13.5" hidden="false" customHeight="false" outlineLevel="0" collapsed="false">
      <c r="B3" s="3" t="n">
        <v>38845</v>
      </c>
      <c r="C3" s="1"/>
      <c r="D3" s="1" t="n">
        <v>420</v>
      </c>
      <c r="E3" s="1"/>
      <c r="F3" s="2" t="s">
        <v>5</v>
      </c>
    </row>
    <row r="4" customFormat="false" ht="13.5" hidden="false" customHeight="false" outlineLevel="0" collapsed="false">
      <c r="B4" s="3" t="n">
        <v>38869</v>
      </c>
      <c r="C4" s="1"/>
      <c r="D4" s="1" t="n">
        <v>2310</v>
      </c>
      <c r="E4" s="1"/>
      <c r="F4" s="2" t="s">
        <v>5</v>
      </c>
    </row>
    <row r="5" customFormat="false" ht="13.5" hidden="false" customHeight="false" outlineLevel="0" collapsed="false">
      <c r="B5" s="3" t="n">
        <v>38899</v>
      </c>
      <c r="C5" s="1"/>
      <c r="D5" s="1" t="n">
        <v>2000</v>
      </c>
      <c r="E5" s="1"/>
      <c r="F5" s="2" t="s">
        <v>6</v>
      </c>
    </row>
    <row r="6" customFormat="false" ht="13.5" hidden="false" customHeight="false" outlineLevel="0" collapsed="false">
      <c r="B6" s="3" t="n">
        <v>38902</v>
      </c>
      <c r="C6" s="1"/>
      <c r="D6" s="1" t="n">
        <v>2310</v>
      </c>
      <c r="E6" s="1"/>
      <c r="F6" s="2" t="s">
        <v>5</v>
      </c>
    </row>
    <row r="7" customFormat="false" ht="13.5" hidden="false" customHeight="false" outlineLevel="0" collapsed="false">
      <c r="B7" s="3" t="n">
        <v>38932</v>
      </c>
      <c r="C7" s="1"/>
      <c r="D7" s="1" t="n">
        <v>1890</v>
      </c>
      <c r="E7" s="1"/>
      <c r="F7" s="2" t="s">
        <v>5</v>
      </c>
    </row>
    <row r="8" customFormat="false" ht="13.5" hidden="false" customHeight="false" outlineLevel="0" collapsed="false">
      <c r="B8" s="3" t="n">
        <v>38965</v>
      </c>
      <c r="C8" s="1"/>
      <c r="D8" s="1" t="n">
        <v>1260</v>
      </c>
      <c r="E8" s="1"/>
      <c r="F8" s="2" t="s">
        <v>5</v>
      </c>
    </row>
    <row r="9" customFormat="false" ht="13.5" hidden="false" customHeight="false" outlineLevel="0" collapsed="false">
      <c r="B9" s="3" t="n">
        <v>38995</v>
      </c>
      <c r="C9" s="1"/>
      <c r="D9" s="1" t="n">
        <v>1050</v>
      </c>
      <c r="E9" s="1"/>
      <c r="F9" s="2" t="s">
        <v>5</v>
      </c>
    </row>
    <row r="10" customFormat="false" ht="13.5" hidden="false" customHeight="false" outlineLevel="0" collapsed="false">
      <c r="B10" s="3" t="n">
        <v>39022</v>
      </c>
      <c r="C10" s="1" t="n">
        <v>200</v>
      </c>
      <c r="D10" s="1"/>
      <c r="E10" s="1"/>
      <c r="F10" s="2" t="s">
        <v>5</v>
      </c>
    </row>
    <row r="11" customFormat="false" ht="13.5" hidden="false" customHeight="false" outlineLevel="0" collapsed="false">
      <c r="B11" s="3" t="n">
        <v>39052</v>
      </c>
      <c r="C11" s="1" t="n">
        <v>900</v>
      </c>
      <c r="D11" s="1"/>
      <c r="E11" s="1"/>
      <c r="F11" s="2" t="s">
        <v>5</v>
      </c>
    </row>
    <row r="12" customFormat="false" ht="13.5" hidden="false" customHeight="false" outlineLevel="0" collapsed="false">
      <c r="B12" s="3" t="n">
        <v>39058</v>
      </c>
      <c r="C12" s="1"/>
      <c r="D12" s="1" t="n">
        <v>1260</v>
      </c>
      <c r="E12" s="1"/>
      <c r="F12" s="2" t="s">
        <v>5</v>
      </c>
    </row>
    <row r="13" customFormat="false" ht="13.5" hidden="false" customHeight="false" outlineLevel="0" collapsed="false">
      <c r="B13" s="3"/>
      <c r="C13" s="1"/>
      <c r="D13" s="1"/>
      <c r="E13" s="1"/>
      <c r="F13" s="2"/>
    </row>
    <row r="14" customFormat="false" ht="13.5" hidden="false" customHeight="false" outlineLevel="0" collapsed="false">
      <c r="B14" s="3"/>
      <c r="C14" s="1"/>
      <c r="D14" s="1"/>
      <c r="E14" s="1"/>
      <c r="F14" s="2"/>
    </row>
    <row r="15" customFormat="false" ht="13.5" hidden="false" customHeight="false" outlineLevel="0" collapsed="false">
      <c r="B15" s="3"/>
      <c r="C15" s="1"/>
      <c r="D15" s="1"/>
      <c r="E15" s="1"/>
      <c r="F15" s="2"/>
    </row>
    <row r="16" customFormat="false" ht="13.5" hidden="false" customHeight="false" outlineLevel="0" collapsed="false">
      <c r="B16" s="3"/>
      <c r="C16" s="1"/>
      <c r="D16" s="1"/>
      <c r="E16" s="1"/>
      <c r="F16" s="2"/>
    </row>
    <row r="17" customFormat="false" ht="13.5" hidden="false" customHeight="false" outlineLevel="0" collapsed="false">
      <c r="B17" s="3"/>
      <c r="C17" s="1"/>
      <c r="D17" s="1"/>
      <c r="E17" s="1"/>
      <c r="F17" s="2"/>
    </row>
    <row r="18" customFormat="false" ht="13.5" hidden="false" customHeight="false" outlineLevel="0" collapsed="false">
      <c r="B18" s="3"/>
      <c r="C18" s="1"/>
      <c r="D18" s="1"/>
      <c r="E18" s="1"/>
      <c r="F18" s="4"/>
    </row>
    <row r="19" customFormat="false" ht="13.5" hidden="false" customHeight="false" outlineLevel="0" collapsed="false">
      <c r="B19" s="3"/>
      <c r="C19" s="1"/>
      <c r="D19" s="1"/>
      <c r="E19" s="1"/>
      <c r="F19" s="2"/>
    </row>
    <row r="20" customFormat="false" ht="13.5" hidden="false" customHeight="false" outlineLevel="0" collapsed="false">
      <c r="B20" s="3"/>
      <c r="C20" s="1"/>
      <c r="D20" s="1"/>
      <c r="E20" s="1"/>
      <c r="F20" s="4"/>
    </row>
    <row r="21" customFormat="false" ht="13.5" hidden="false" customHeight="false" outlineLevel="0" collapsed="false">
      <c r="B21" s="3"/>
      <c r="C21" s="1"/>
      <c r="D21" s="1"/>
      <c r="E21" s="1"/>
      <c r="F21" s="4"/>
    </row>
    <row r="22" customFormat="false" ht="13.5" hidden="false" customHeight="false" outlineLevel="0" collapsed="false">
      <c r="B22" s="3"/>
      <c r="C22" s="1"/>
      <c r="D22" s="1"/>
      <c r="E22" s="1"/>
      <c r="F22" s="4"/>
    </row>
    <row r="23" customFormat="false" ht="13.5" hidden="false" customHeight="false" outlineLevel="0" collapsed="false">
      <c r="B23" s="3"/>
      <c r="C23" s="1"/>
      <c r="D23" s="1"/>
      <c r="E23" s="1"/>
      <c r="F23" s="4"/>
    </row>
    <row r="24" customFormat="false" ht="13.5" hidden="false" customHeight="false" outlineLevel="0" collapsed="false">
      <c r="B24" s="3"/>
      <c r="C24" s="1"/>
      <c r="D24" s="1"/>
      <c r="E24" s="1"/>
      <c r="F24" s="4"/>
    </row>
    <row r="25" customFormat="false" ht="13.5" hidden="false" customHeight="false" outlineLevel="0" collapsed="false">
      <c r="B25" s="3"/>
      <c r="C25" s="1"/>
      <c r="D25" s="1"/>
      <c r="E25" s="1"/>
    </row>
    <row r="26" customFormat="false" ht="13.5" hidden="false" customHeight="false" outlineLevel="0" collapsed="false">
      <c r="B26" s="3"/>
      <c r="C26" s="1"/>
      <c r="D26" s="1"/>
      <c r="E26" s="1"/>
      <c r="F26" s="4"/>
    </row>
    <row r="27" customFormat="false" ht="13.5" hidden="false" customHeight="false" outlineLevel="0" collapsed="false">
      <c r="B27" s="3"/>
      <c r="C27" s="1"/>
      <c r="D27" s="1"/>
      <c r="E27" s="1"/>
      <c r="F27" s="4"/>
    </row>
    <row r="28" customFormat="false" ht="13.5" hidden="false" customHeight="false" outlineLevel="0" collapsed="false">
      <c r="B28" s="3"/>
      <c r="C28" s="1"/>
      <c r="D28" s="1"/>
      <c r="E28" s="1"/>
      <c r="F28" s="2"/>
    </row>
    <row r="29" customFormat="false" ht="13.5" hidden="false" customHeight="false" outlineLevel="0" collapsed="false">
      <c r="B29" s="3"/>
      <c r="C29" s="1"/>
      <c r="D29" s="1"/>
      <c r="E29" s="1"/>
      <c r="F29" s="2"/>
    </row>
    <row r="30" customFormat="false" ht="13.5" hidden="false" customHeight="false" outlineLevel="0" collapsed="false">
      <c r="B30" s="3"/>
      <c r="C30" s="1"/>
      <c r="D30" s="1"/>
      <c r="F30" s="2"/>
    </row>
    <row r="31" customFormat="false" ht="13.5" hidden="false" customHeight="false" outlineLevel="0" collapsed="false">
      <c r="B31" s="3"/>
      <c r="C31" s="1"/>
      <c r="D31" s="1"/>
      <c r="F31" s="2"/>
    </row>
    <row r="32" customFormat="false" ht="13.5" hidden="false" customHeight="false" outlineLevel="0" collapsed="false">
      <c r="F32" s="5"/>
    </row>
    <row r="33" customFormat="false" ht="13.5" hidden="false" customHeight="false" outlineLevel="0" collapsed="false">
      <c r="F33" s="5"/>
    </row>
    <row r="34" customFormat="false" ht="13.5" hidden="false" customHeight="false" outlineLevel="0" collapsed="false">
      <c r="F34" s="5"/>
    </row>
    <row r="35" customFormat="false" ht="13.5" hidden="false" customHeight="false" outlineLevel="0" collapsed="false">
      <c r="F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5" min="3" style="0" width="6.37"/>
    <col collapsed="false" customWidth="true" hidden="false" outlineLevel="0" max="6" min="6" style="0" width="40.62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</row>
    <row r="3" customFormat="false" ht="13.5" hidden="false" customHeight="false" outlineLevel="0" collapsed="false">
      <c r="B3" s="3" t="n">
        <v>39083</v>
      </c>
      <c r="C3" s="1" t="n">
        <v>800</v>
      </c>
      <c r="D3" s="1"/>
      <c r="E3" s="1"/>
      <c r="F3" s="2" t="s">
        <v>5</v>
      </c>
    </row>
    <row r="4" customFormat="false" ht="13.5" hidden="false" customHeight="false" outlineLevel="0" collapsed="false">
      <c r="B4" s="3" t="n">
        <v>39092</v>
      </c>
      <c r="C4" s="1"/>
      <c r="D4" s="1" t="n">
        <v>1050</v>
      </c>
      <c r="E4" s="1"/>
      <c r="F4" s="2" t="s">
        <v>5</v>
      </c>
    </row>
    <row r="5" customFormat="false" ht="13.5" hidden="false" customHeight="false" outlineLevel="0" collapsed="false">
      <c r="B5" s="3" t="n">
        <v>39114</v>
      </c>
      <c r="C5" s="1" t="n">
        <v>100</v>
      </c>
      <c r="D5" s="1"/>
      <c r="E5" s="1"/>
      <c r="F5" s="2" t="s">
        <v>5</v>
      </c>
    </row>
    <row r="6" customFormat="false" ht="13.5" hidden="false" customHeight="false" outlineLevel="0" collapsed="false">
      <c r="B6" s="3" t="n">
        <v>39122</v>
      </c>
      <c r="C6" s="1"/>
      <c r="D6" s="1" t="n">
        <v>1470</v>
      </c>
      <c r="E6" s="1"/>
      <c r="F6" s="2" t="s">
        <v>5</v>
      </c>
    </row>
    <row r="7" customFormat="false" ht="13.5" hidden="false" customHeight="false" outlineLevel="0" collapsed="false">
      <c r="B7" s="3" t="n">
        <v>39142</v>
      </c>
      <c r="C7" s="1" t="n">
        <v>900</v>
      </c>
      <c r="D7" s="1"/>
      <c r="E7" s="1"/>
      <c r="F7" s="2" t="s">
        <v>5</v>
      </c>
    </row>
    <row r="8" customFormat="false" ht="13.5" hidden="false" customHeight="false" outlineLevel="0" collapsed="false">
      <c r="B8" s="3" t="n">
        <v>39146</v>
      </c>
      <c r="C8" s="1"/>
      <c r="D8" s="1" t="n">
        <v>840</v>
      </c>
      <c r="E8" s="1"/>
      <c r="F8" s="2" t="s">
        <v>5</v>
      </c>
    </row>
    <row r="9" customFormat="false" ht="13.5" hidden="false" customHeight="false" outlineLevel="0" collapsed="false">
      <c r="B9" s="3" t="n">
        <v>39173</v>
      </c>
      <c r="C9" s="1" t="n">
        <v>7830</v>
      </c>
      <c r="D9" s="1"/>
      <c r="E9" s="1"/>
      <c r="F9" s="2" t="s">
        <v>7</v>
      </c>
    </row>
    <row r="10" customFormat="false" ht="13.5" hidden="false" customHeight="false" outlineLevel="0" collapsed="false">
      <c r="B10" s="3" t="n">
        <v>39178</v>
      </c>
      <c r="C10" s="1"/>
      <c r="D10" s="1" t="n">
        <v>630</v>
      </c>
      <c r="E10" s="1"/>
      <c r="F10" s="2" t="s">
        <v>5</v>
      </c>
    </row>
    <row r="11" customFormat="false" ht="13.5" hidden="false" customHeight="false" outlineLevel="0" collapsed="false">
      <c r="B11" s="3" t="n">
        <v>39203</v>
      </c>
      <c r="C11" s="1" t="n">
        <v>2500</v>
      </c>
      <c r="D11" s="1" t="n">
        <v>0</v>
      </c>
      <c r="E11" s="1"/>
      <c r="F11" s="2" t="s">
        <v>7</v>
      </c>
    </row>
    <row r="12" customFormat="false" ht="13.5" hidden="false" customHeight="false" outlineLevel="0" collapsed="false">
      <c r="B12" s="3" t="n">
        <v>39204</v>
      </c>
      <c r="C12" s="1"/>
      <c r="D12" s="1" t="n">
        <v>2730</v>
      </c>
      <c r="E12" s="1"/>
      <c r="F12" s="2" t="s">
        <v>5</v>
      </c>
    </row>
    <row r="13" customFormat="false" ht="13.5" hidden="false" customHeight="false" outlineLevel="0" collapsed="false">
      <c r="B13" s="3" t="n">
        <v>39234</v>
      </c>
      <c r="C13" s="1" t="n">
        <v>1900</v>
      </c>
      <c r="D13" s="1"/>
      <c r="E13" s="1"/>
      <c r="F13" s="2" t="s">
        <v>7</v>
      </c>
    </row>
    <row r="14" customFormat="false" ht="13.5" hidden="false" customHeight="false" outlineLevel="0" collapsed="false">
      <c r="B14" s="3" t="n">
        <v>39264</v>
      </c>
      <c r="C14" s="1" t="n">
        <v>14400</v>
      </c>
      <c r="D14" s="1"/>
      <c r="E14" s="1"/>
      <c r="F14" s="6" t="s">
        <v>7</v>
      </c>
    </row>
    <row r="15" customFormat="false" ht="13.5" hidden="false" customHeight="false" outlineLevel="0" collapsed="false">
      <c r="B15" s="3" t="n">
        <v>39270</v>
      </c>
      <c r="C15" s="1"/>
      <c r="D15" s="1" t="n">
        <v>15632</v>
      </c>
      <c r="E15" s="1"/>
      <c r="F15" s="6" t="s">
        <v>8</v>
      </c>
    </row>
    <row r="16" customFormat="false" ht="13.5" hidden="false" customHeight="false" outlineLevel="0" collapsed="false">
      <c r="B16" s="3" t="n">
        <v>39271</v>
      </c>
      <c r="C16" s="1"/>
      <c r="D16" s="1" t="n">
        <v>648</v>
      </c>
      <c r="E16" s="1"/>
      <c r="F16" s="6" t="s">
        <v>5</v>
      </c>
    </row>
    <row r="17" customFormat="false" ht="13.5" hidden="false" customHeight="false" outlineLevel="0" collapsed="false">
      <c r="B17" s="3" t="n">
        <v>39272</v>
      </c>
      <c r="C17" s="1"/>
      <c r="D17" s="1" t="n">
        <v>3150</v>
      </c>
      <c r="E17" s="1"/>
      <c r="F17" s="6" t="s">
        <v>5</v>
      </c>
    </row>
    <row r="18" customFormat="false" ht="13.5" hidden="false" customHeight="false" outlineLevel="0" collapsed="false">
      <c r="B18" s="3" t="n">
        <v>39295</v>
      </c>
      <c r="C18" s="1" t="n">
        <v>200</v>
      </c>
      <c r="D18" s="1"/>
      <c r="E18" s="1"/>
      <c r="F18" s="2" t="s">
        <v>5</v>
      </c>
    </row>
    <row r="19" customFormat="false" ht="13.5" hidden="false" customHeight="false" outlineLevel="0" collapsed="false">
      <c r="B19" s="3" t="n">
        <v>39303</v>
      </c>
      <c r="C19" s="1"/>
      <c r="D19" s="1" t="n">
        <v>630</v>
      </c>
      <c r="E19" s="1"/>
      <c r="F19" s="6" t="s">
        <v>5</v>
      </c>
    </row>
    <row r="20" customFormat="false" ht="13.5" hidden="false" customHeight="false" outlineLevel="0" collapsed="false">
      <c r="B20" s="3" t="n">
        <v>39326</v>
      </c>
      <c r="C20" s="1" t="n">
        <v>12000</v>
      </c>
      <c r="D20" s="1"/>
      <c r="E20" s="1"/>
      <c r="F20" s="6" t="s">
        <v>7</v>
      </c>
    </row>
    <row r="21" customFormat="false" ht="13.5" hidden="false" customHeight="false" outlineLevel="0" collapsed="false">
      <c r="B21" s="3" t="n">
        <v>39332</v>
      </c>
      <c r="C21" s="1"/>
      <c r="D21" s="1" t="n">
        <v>420</v>
      </c>
      <c r="E21" s="1"/>
      <c r="F21" s="2" t="s">
        <v>5</v>
      </c>
    </row>
    <row r="22" customFormat="false" ht="13.5" hidden="false" customHeight="false" outlineLevel="0" collapsed="false">
      <c r="B22" s="3" t="n">
        <v>39340</v>
      </c>
      <c r="C22" s="1"/>
      <c r="D22" s="1" t="n">
        <v>4179</v>
      </c>
      <c r="E22" s="1"/>
      <c r="F22" s="6" t="s">
        <v>9</v>
      </c>
    </row>
    <row r="23" customFormat="false" ht="13.5" hidden="false" customHeight="false" outlineLevel="0" collapsed="false">
      <c r="B23" s="3" t="n">
        <v>39356</v>
      </c>
      <c r="C23" s="1" t="n">
        <v>3400</v>
      </c>
      <c r="D23" s="1"/>
      <c r="E23" s="1"/>
      <c r="F23" s="6" t="s">
        <v>7</v>
      </c>
    </row>
    <row r="24" customFormat="false" ht="13.5" hidden="false" customHeight="false" outlineLevel="0" collapsed="false">
      <c r="B24" s="3" t="n">
        <v>39357</v>
      </c>
      <c r="C24" s="1"/>
      <c r="D24" s="1" t="n">
        <v>2100</v>
      </c>
      <c r="E24" s="1"/>
      <c r="F24" s="6" t="s">
        <v>10</v>
      </c>
    </row>
    <row r="25" customFormat="false" ht="13.5" hidden="false" customHeight="false" outlineLevel="0" collapsed="false">
      <c r="B25" s="3" t="n">
        <v>39359</v>
      </c>
      <c r="C25" s="1"/>
      <c r="D25" s="1" t="n">
        <v>840</v>
      </c>
      <c r="E25" s="1"/>
      <c r="F25" s="6" t="s">
        <v>5</v>
      </c>
    </row>
    <row r="26" customFormat="false" ht="13.5" hidden="false" customHeight="false" outlineLevel="0" collapsed="false">
      <c r="B26" s="3" t="n">
        <v>39387</v>
      </c>
      <c r="C26" s="1"/>
      <c r="D26" s="1" t="n">
        <v>3150</v>
      </c>
      <c r="E26" s="1"/>
      <c r="F26" s="6" t="s">
        <v>5</v>
      </c>
    </row>
    <row r="27" customFormat="false" ht="13.5" hidden="false" customHeight="false" outlineLevel="0" collapsed="false">
      <c r="B27" s="3" t="n">
        <v>39387</v>
      </c>
      <c r="C27" s="1" t="n">
        <v>6000</v>
      </c>
      <c r="D27" s="1"/>
      <c r="E27" s="1"/>
      <c r="F27" s="6" t="s">
        <v>7</v>
      </c>
    </row>
    <row r="28" customFormat="false" ht="13.5" hidden="false" customHeight="false" outlineLevel="0" collapsed="false">
      <c r="B28" s="3" t="n">
        <v>39387</v>
      </c>
      <c r="C28" s="1"/>
      <c r="D28" s="1" t="n">
        <v>2940</v>
      </c>
      <c r="E28" s="1"/>
      <c r="F28" s="6" t="s">
        <v>11</v>
      </c>
    </row>
    <row r="29" customFormat="false" ht="13.5" hidden="false" customHeight="false" outlineLevel="0" collapsed="false">
      <c r="B29" s="3" t="n">
        <v>39419</v>
      </c>
      <c r="C29" s="1"/>
      <c r="D29" s="1" t="n">
        <v>2310</v>
      </c>
      <c r="E29" s="1"/>
      <c r="F29" s="6" t="s">
        <v>5</v>
      </c>
    </row>
    <row r="30" customFormat="false" ht="13.5" hidden="false" customHeight="false" outlineLevel="0" collapsed="false">
      <c r="B30" s="3"/>
      <c r="C30" s="1"/>
      <c r="D30" s="1"/>
      <c r="E30" s="1"/>
      <c r="F30" s="4"/>
    </row>
    <row r="31" customFormat="false" ht="13.5" hidden="false" customHeight="false" outlineLevel="0" collapsed="false">
      <c r="B31" s="3"/>
      <c r="C31" s="1"/>
      <c r="D31" s="1"/>
      <c r="E31" s="1"/>
    </row>
    <row r="32" customFormat="false" ht="13.5" hidden="false" customHeight="false" outlineLevel="0" collapsed="false">
      <c r="B32" s="3"/>
      <c r="C32" s="1"/>
      <c r="D32" s="1"/>
      <c r="E32" s="1"/>
      <c r="F32" s="4"/>
    </row>
    <row r="33" customFormat="false" ht="13.5" hidden="false" customHeight="false" outlineLevel="0" collapsed="false">
      <c r="B33" s="3"/>
      <c r="C33" s="1"/>
      <c r="D33" s="1"/>
      <c r="E33" s="1"/>
      <c r="F33" s="4"/>
    </row>
    <row r="34" customFormat="false" ht="13.5" hidden="false" customHeight="false" outlineLevel="0" collapsed="false">
      <c r="B34" s="3"/>
      <c r="C34" s="1"/>
      <c r="D34" s="1"/>
      <c r="E34" s="1"/>
      <c r="F34" s="2"/>
    </row>
    <row r="35" customFormat="false" ht="13.5" hidden="false" customHeight="false" outlineLevel="0" collapsed="false">
      <c r="B35" s="3"/>
      <c r="C35" s="1"/>
      <c r="D35" s="1"/>
      <c r="E35" s="1"/>
      <c r="F35" s="2"/>
    </row>
    <row r="36" customFormat="false" ht="13.5" hidden="false" customHeight="false" outlineLevel="0" collapsed="false">
      <c r="B36" s="3"/>
      <c r="C36" s="1"/>
      <c r="D36" s="1"/>
      <c r="F36" s="2"/>
    </row>
    <row r="37" customFormat="false" ht="13.5" hidden="false" customHeight="false" outlineLevel="0" collapsed="false">
      <c r="B37" s="3"/>
      <c r="C37" s="1"/>
      <c r="D37" s="1"/>
      <c r="F37" s="2"/>
    </row>
    <row r="38" customFormat="false" ht="13.5" hidden="false" customHeight="false" outlineLevel="0" collapsed="false">
      <c r="F38" s="5"/>
    </row>
    <row r="39" customFormat="false" ht="13.5" hidden="false" customHeight="false" outlineLevel="0" collapsed="false">
      <c r="F39" s="5"/>
    </row>
    <row r="40" customFormat="false" ht="13.5" hidden="false" customHeight="false" outlineLevel="0" collapsed="false">
      <c r="F40" s="5"/>
    </row>
    <row r="41" customFormat="false" ht="13.5" hidden="false" customHeight="false" outlineLevel="0" collapsed="false">
      <c r="F4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BM352" activePane="bottomLeft" state="frozen"/>
      <selection pane="topLeft" activeCell="A1" activeCellId="0" sqref="A1"/>
      <selection pane="bottomLeft" activeCell="H373" activeCellId="0" sqref="H3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1" width="6.12"/>
    <col collapsed="false" customWidth="true" hidden="false" outlineLevel="0" max="7" min="5" style="7" width="10.12"/>
    <col collapsed="false" customWidth="true" hidden="false" outlineLevel="0" max="8" min="8" style="2" width="30.62"/>
    <col collapsed="false" customWidth="true" hidden="false" outlineLevel="0" max="9" min="9" style="0" width="23.99"/>
  </cols>
  <sheetData>
    <row r="2" customFormat="false" ht="24" hidden="false" customHeight="false" outlineLevel="0" collapsed="false">
      <c r="B2" s="8" t="s">
        <v>12</v>
      </c>
      <c r="C2" s="9"/>
      <c r="D2" s="9"/>
      <c r="H2" s="10" t="s">
        <v>13</v>
      </c>
      <c r="I2" s="7" t="s">
        <v>14</v>
      </c>
    </row>
    <row r="3" customFormat="false" ht="24" hidden="false" customHeight="false" outlineLevel="0" collapsed="false">
      <c r="B3" s="8"/>
      <c r="C3" s="9"/>
      <c r="D3" s="9"/>
      <c r="H3" s="10" t="s">
        <v>15</v>
      </c>
      <c r="I3" s="11" t="n">
        <v>45845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12" t="s">
        <v>16</v>
      </c>
      <c r="C5" s="12"/>
      <c r="D5" s="12"/>
      <c r="E5" s="13" t="s">
        <v>1</v>
      </c>
      <c r="F5" s="14" t="s">
        <v>2</v>
      </c>
      <c r="G5" s="15" t="s">
        <v>17</v>
      </c>
      <c r="H5" s="16" t="s">
        <v>18</v>
      </c>
      <c r="I5" s="17" t="s">
        <v>19</v>
      </c>
    </row>
    <row r="6" customFormat="false" ht="14.25" hidden="false" customHeight="false" outlineLevel="0" collapsed="false">
      <c r="B6" s="18" t="s">
        <v>20</v>
      </c>
      <c r="C6" s="19" t="s">
        <v>21</v>
      </c>
      <c r="D6" s="20" t="s">
        <v>22</v>
      </c>
      <c r="E6" s="13"/>
      <c r="F6" s="14"/>
      <c r="G6" s="15"/>
      <c r="H6" s="16"/>
      <c r="I6" s="17"/>
    </row>
    <row r="7" customFormat="false" ht="13.5" hidden="false" customHeight="false" outlineLevel="0" collapsed="false">
      <c r="B7" s="21" t="n">
        <v>2010</v>
      </c>
      <c r="C7" s="22" t="n">
        <v>11</v>
      </c>
      <c r="D7" s="23" t="n">
        <v>3</v>
      </c>
      <c r="E7" s="24" t="n">
        <v>0</v>
      </c>
      <c r="F7" s="25" t="n">
        <v>34000</v>
      </c>
      <c r="G7" s="26"/>
      <c r="H7" s="27" t="s">
        <v>23</v>
      </c>
      <c r="I7" s="28"/>
    </row>
    <row r="8" customFormat="false" ht="14.25" hidden="false" customHeight="false" outlineLevel="0" collapsed="false">
      <c r="B8" s="29" t="n">
        <v>2010</v>
      </c>
      <c r="C8" s="30" t="n">
        <v>12</v>
      </c>
      <c r="D8" s="31" t="n">
        <v>5</v>
      </c>
      <c r="E8" s="32" t="n">
        <v>0</v>
      </c>
      <c r="F8" s="33" t="n">
        <v>17000</v>
      </c>
      <c r="G8" s="34"/>
      <c r="H8" s="35" t="s">
        <v>24</v>
      </c>
      <c r="I8" s="36"/>
    </row>
    <row r="9" customFormat="false" ht="30" hidden="false" customHeight="true" outlineLevel="0" collapsed="false">
      <c r="B9" s="37" t="s">
        <v>25</v>
      </c>
      <c r="C9" s="37"/>
      <c r="D9" s="37"/>
      <c r="E9" s="38" t="n">
        <f aca="false">SUM(E7:E8)</f>
        <v>0</v>
      </c>
      <c r="F9" s="39" t="n">
        <f aca="false">SUM(F7:F8)</f>
        <v>51000</v>
      </c>
      <c r="G9" s="40" t="s">
        <v>26</v>
      </c>
      <c r="H9" s="41" t="s">
        <v>27</v>
      </c>
      <c r="I9" s="42" t="s">
        <v>28</v>
      </c>
    </row>
    <row r="10" customFormat="false" ht="14.25" hidden="false" customHeight="false" outlineLevel="0" collapsed="false">
      <c r="B10" s="21" t="n">
        <v>2011</v>
      </c>
      <c r="C10" s="22" t="n">
        <v>2</v>
      </c>
      <c r="D10" s="23" t="n">
        <v>1</v>
      </c>
      <c r="E10" s="24" t="n">
        <v>0</v>
      </c>
      <c r="F10" s="25" t="n">
        <v>17000</v>
      </c>
      <c r="G10" s="26"/>
      <c r="H10" s="43" t="s">
        <v>29</v>
      </c>
      <c r="I10" s="28"/>
    </row>
    <row r="11" customFormat="false" ht="13.5" hidden="false" customHeight="false" outlineLevel="0" collapsed="false">
      <c r="B11" s="44" t="n">
        <v>2011</v>
      </c>
      <c r="C11" s="45" t="n">
        <v>2</v>
      </c>
      <c r="D11" s="46" t="n">
        <v>1</v>
      </c>
      <c r="E11" s="47" t="n">
        <v>0</v>
      </c>
      <c r="F11" s="48" t="n">
        <v>17000</v>
      </c>
      <c r="G11" s="49"/>
      <c r="H11" s="50" t="s">
        <v>30</v>
      </c>
      <c r="I11" s="51"/>
    </row>
    <row r="12" customFormat="false" ht="13.5" hidden="false" customHeight="false" outlineLevel="0" collapsed="false">
      <c r="B12" s="44" t="n">
        <v>2011</v>
      </c>
      <c r="C12" s="45" t="n">
        <v>3</v>
      </c>
      <c r="D12" s="46" t="n">
        <v>15</v>
      </c>
      <c r="E12" s="47" t="n">
        <v>0</v>
      </c>
      <c r="F12" s="48" t="n">
        <v>34000</v>
      </c>
      <c r="G12" s="49"/>
      <c r="H12" s="50" t="s">
        <v>31</v>
      </c>
      <c r="I12" s="51"/>
    </row>
    <row r="13" customFormat="false" ht="13.5" hidden="false" customHeight="false" outlineLevel="0" collapsed="false">
      <c r="B13" s="44" t="n">
        <v>2011</v>
      </c>
      <c r="C13" s="45" t="n">
        <v>4</v>
      </c>
      <c r="D13" s="46" t="n">
        <v>5</v>
      </c>
      <c r="E13" s="47" t="n">
        <v>0</v>
      </c>
      <c r="F13" s="48" t="n">
        <v>17000</v>
      </c>
      <c r="G13" s="49"/>
      <c r="H13" s="50" t="s">
        <v>32</v>
      </c>
      <c r="I13" s="51"/>
    </row>
    <row r="14" customFormat="false" ht="13.5" hidden="false" customHeight="false" outlineLevel="0" collapsed="false">
      <c r="B14" s="44" t="n">
        <v>2011</v>
      </c>
      <c r="C14" s="45" t="n">
        <v>6</v>
      </c>
      <c r="D14" s="46" t="n">
        <v>1</v>
      </c>
      <c r="E14" s="47" t="n">
        <v>0</v>
      </c>
      <c r="F14" s="48" t="n">
        <v>34000</v>
      </c>
      <c r="G14" s="49"/>
      <c r="H14" s="50" t="s">
        <v>33</v>
      </c>
      <c r="I14" s="51"/>
    </row>
    <row r="15" customFormat="false" ht="13.5" hidden="false" customHeight="false" outlineLevel="0" collapsed="false">
      <c r="B15" s="44" t="n">
        <v>2011</v>
      </c>
      <c r="C15" s="45" t="n">
        <v>7</v>
      </c>
      <c r="D15" s="46" t="n">
        <v>2</v>
      </c>
      <c r="E15" s="47" t="n">
        <v>0</v>
      </c>
      <c r="F15" s="48" t="n">
        <v>17000</v>
      </c>
      <c r="G15" s="49"/>
      <c r="H15" s="50" t="s">
        <v>34</v>
      </c>
      <c r="I15" s="51"/>
    </row>
    <row r="16" customFormat="false" ht="13.5" hidden="false" customHeight="false" outlineLevel="0" collapsed="false">
      <c r="B16" s="44" t="n">
        <v>2011</v>
      </c>
      <c r="C16" s="45" t="n">
        <v>7</v>
      </c>
      <c r="D16" s="46" t="n">
        <v>30</v>
      </c>
      <c r="E16" s="47" t="n">
        <v>0</v>
      </c>
      <c r="F16" s="48" t="n">
        <v>17000</v>
      </c>
      <c r="G16" s="49"/>
      <c r="H16" s="50" t="s">
        <v>35</v>
      </c>
      <c r="I16" s="51"/>
    </row>
    <row r="17" customFormat="false" ht="13.5" hidden="false" customHeight="false" outlineLevel="0" collapsed="false">
      <c r="B17" s="44" t="n">
        <v>2011</v>
      </c>
      <c r="C17" s="45" t="n">
        <v>8</v>
      </c>
      <c r="D17" s="46" t="n">
        <v>27</v>
      </c>
      <c r="E17" s="47" t="n">
        <v>0</v>
      </c>
      <c r="F17" s="48" t="n">
        <v>17000</v>
      </c>
      <c r="G17" s="49"/>
      <c r="H17" s="50" t="s">
        <v>36</v>
      </c>
      <c r="I17" s="51"/>
    </row>
    <row r="18" customFormat="false" ht="13.5" hidden="false" customHeight="false" outlineLevel="0" collapsed="false">
      <c r="B18" s="44" t="n">
        <v>2011</v>
      </c>
      <c r="C18" s="45" t="n">
        <v>9</v>
      </c>
      <c r="D18" s="46" t="n">
        <v>30</v>
      </c>
      <c r="E18" s="47" t="n">
        <v>0</v>
      </c>
      <c r="F18" s="48" t="n">
        <v>15300</v>
      </c>
      <c r="G18" s="49"/>
      <c r="H18" s="50" t="s">
        <v>23</v>
      </c>
      <c r="I18" s="51"/>
    </row>
    <row r="19" customFormat="false" ht="13.5" hidden="false" customHeight="false" outlineLevel="0" collapsed="false">
      <c r="B19" s="44" t="n">
        <v>2011</v>
      </c>
      <c r="C19" s="45" t="n">
        <v>10</v>
      </c>
      <c r="D19" s="46" t="n">
        <v>28</v>
      </c>
      <c r="E19" s="47" t="n">
        <v>0</v>
      </c>
      <c r="F19" s="48" t="n">
        <v>17000</v>
      </c>
      <c r="G19" s="49"/>
      <c r="H19" s="50" t="s">
        <v>24</v>
      </c>
      <c r="I19" s="51"/>
    </row>
    <row r="20" customFormat="false" ht="13.5" hidden="false" customHeight="false" outlineLevel="0" collapsed="false">
      <c r="B20" s="44" t="n">
        <v>2011</v>
      </c>
      <c r="C20" s="45" t="n">
        <v>11</v>
      </c>
      <c r="D20" s="46" t="n">
        <v>29</v>
      </c>
      <c r="E20" s="47" t="n">
        <v>0</v>
      </c>
      <c r="F20" s="48" t="n">
        <v>15300</v>
      </c>
      <c r="G20" s="49"/>
      <c r="H20" s="50" t="s">
        <v>29</v>
      </c>
      <c r="I20" s="51"/>
    </row>
    <row r="21" customFormat="false" ht="14.25" hidden="false" customHeight="false" outlineLevel="0" collapsed="false">
      <c r="B21" s="29" t="n">
        <v>2011</v>
      </c>
      <c r="C21" s="30" t="n">
        <v>12</v>
      </c>
      <c r="D21" s="31" t="n">
        <v>28</v>
      </c>
      <c r="E21" s="32" t="n">
        <v>0</v>
      </c>
      <c r="F21" s="33" t="n">
        <v>10200</v>
      </c>
      <c r="G21" s="34"/>
      <c r="H21" s="52" t="s">
        <v>30</v>
      </c>
      <c r="I21" s="36" t="s">
        <v>37</v>
      </c>
    </row>
    <row r="22" customFormat="false" ht="30" hidden="false" customHeight="true" outlineLevel="0" collapsed="false">
      <c r="B22" s="37" t="s">
        <v>38</v>
      </c>
      <c r="C22" s="37"/>
      <c r="D22" s="37"/>
      <c r="E22" s="38" t="n">
        <f aca="false">SUM(E10:E21)</f>
        <v>0</v>
      </c>
      <c r="F22" s="39" t="n">
        <f aca="false">SUM(F10:F21)</f>
        <v>227800</v>
      </c>
      <c r="G22" s="40" t="s">
        <v>26</v>
      </c>
      <c r="H22" s="53" t="s">
        <v>27</v>
      </c>
      <c r="I22" s="42" t="s">
        <v>28</v>
      </c>
    </row>
    <row r="23" customFormat="false" ht="14.25" hidden="false" customHeight="false" outlineLevel="0" collapsed="false">
      <c r="A23" s="54"/>
      <c r="B23" s="21" t="n">
        <v>2012</v>
      </c>
      <c r="C23" s="22" t="n">
        <v>2</v>
      </c>
      <c r="D23" s="23" t="n">
        <v>4</v>
      </c>
      <c r="E23" s="24" t="n">
        <v>0</v>
      </c>
      <c r="F23" s="25" t="n">
        <v>9345</v>
      </c>
      <c r="G23" s="26" t="n">
        <v>33155</v>
      </c>
      <c r="H23" s="43" t="s">
        <v>39</v>
      </c>
      <c r="I23" s="28"/>
    </row>
    <row r="24" customFormat="false" ht="13.5" hidden="false" customHeight="false" outlineLevel="0" collapsed="false">
      <c r="A24" s="54"/>
      <c r="B24" s="44" t="n">
        <v>2012</v>
      </c>
      <c r="C24" s="55" t="n">
        <v>2</v>
      </c>
      <c r="D24" s="56" t="n">
        <v>5</v>
      </c>
      <c r="E24" s="47" t="n">
        <v>27000</v>
      </c>
      <c r="F24" s="48" t="n">
        <v>0</v>
      </c>
      <c r="G24" s="49" t="n">
        <v>60155</v>
      </c>
      <c r="H24" s="50" t="s">
        <v>40</v>
      </c>
      <c r="I24" s="51"/>
    </row>
    <row r="25" customFormat="false" ht="13.5" hidden="false" customHeight="false" outlineLevel="0" collapsed="false">
      <c r="A25" s="54"/>
      <c r="B25" s="44" t="n">
        <v>2012</v>
      </c>
      <c r="C25" s="55" t="n">
        <v>2</v>
      </c>
      <c r="D25" s="56" t="n">
        <v>26</v>
      </c>
      <c r="E25" s="47" t="n">
        <v>18000</v>
      </c>
      <c r="F25" s="48" t="n">
        <v>0</v>
      </c>
      <c r="G25" s="49" t="n">
        <v>78155</v>
      </c>
      <c r="H25" s="57" t="s">
        <v>41</v>
      </c>
      <c r="I25" s="51"/>
    </row>
    <row r="26" customFormat="false" ht="13.5" hidden="false" customHeight="false" outlineLevel="0" collapsed="false">
      <c r="A26" s="54"/>
      <c r="B26" s="44" t="n">
        <v>2012</v>
      </c>
      <c r="C26" s="55" t="n">
        <v>3</v>
      </c>
      <c r="D26" s="56" t="n">
        <v>7</v>
      </c>
      <c r="E26" s="47" t="n">
        <v>0</v>
      </c>
      <c r="F26" s="48" t="n">
        <v>32300</v>
      </c>
      <c r="G26" s="49" t="n">
        <v>45855</v>
      </c>
      <c r="H26" s="57" t="s">
        <v>31</v>
      </c>
      <c r="I26" s="51"/>
    </row>
    <row r="27" customFormat="false" ht="13.5" hidden="false" customHeight="false" outlineLevel="0" collapsed="false">
      <c r="A27" s="54"/>
      <c r="B27" s="44" t="n">
        <v>2012</v>
      </c>
      <c r="C27" s="55" t="n">
        <v>3</v>
      </c>
      <c r="D27" s="56" t="n">
        <v>25</v>
      </c>
      <c r="E27" s="47" t="n">
        <v>15500</v>
      </c>
      <c r="F27" s="48" t="n">
        <v>0</v>
      </c>
      <c r="G27" s="49" t="n">
        <v>61355</v>
      </c>
      <c r="H27" s="57" t="s">
        <v>42</v>
      </c>
      <c r="I27" s="51"/>
    </row>
    <row r="28" customFormat="false" ht="13.5" hidden="false" customHeight="false" outlineLevel="0" collapsed="false">
      <c r="A28" s="54"/>
      <c r="B28" s="44" t="n">
        <v>2012</v>
      </c>
      <c r="C28" s="55" t="n">
        <v>4</v>
      </c>
      <c r="D28" s="56" t="n">
        <v>2</v>
      </c>
      <c r="E28" s="47" t="n">
        <v>0</v>
      </c>
      <c r="F28" s="48" t="n">
        <v>13600</v>
      </c>
      <c r="G28" s="49" t="n">
        <v>47755</v>
      </c>
      <c r="H28" s="57" t="s">
        <v>32</v>
      </c>
      <c r="I28" s="51"/>
    </row>
    <row r="29" customFormat="false" ht="13.5" hidden="false" customHeight="false" outlineLevel="0" collapsed="false">
      <c r="A29" s="54"/>
      <c r="B29" s="44" t="n">
        <v>2012</v>
      </c>
      <c r="C29" s="55" t="n">
        <v>4</v>
      </c>
      <c r="D29" s="56" t="n">
        <v>8</v>
      </c>
      <c r="E29" s="47" t="n">
        <v>0</v>
      </c>
      <c r="F29" s="48" t="n">
        <v>5000</v>
      </c>
      <c r="G29" s="49" t="n">
        <v>42755</v>
      </c>
      <c r="H29" s="57" t="s">
        <v>43</v>
      </c>
      <c r="I29" s="51"/>
    </row>
    <row r="30" customFormat="false" ht="13.5" hidden="false" customHeight="false" outlineLevel="0" collapsed="false">
      <c r="A30" s="54"/>
      <c r="B30" s="44" t="n">
        <v>2012</v>
      </c>
      <c r="C30" s="55" t="n">
        <v>4</v>
      </c>
      <c r="D30" s="56" t="n">
        <v>15</v>
      </c>
      <c r="E30" s="47" t="n">
        <v>22500</v>
      </c>
      <c r="F30" s="48" t="n">
        <v>0</v>
      </c>
      <c r="G30" s="49" t="n">
        <v>65255</v>
      </c>
      <c r="H30" s="57" t="s">
        <v>44</v>
      </c>
      <c r="I30" s="51"/>
    </row>
    <row r="31" customFormat="false" ht="13.5" hidden="false" customHeight="false" outlineLevel="0" collapsed="false">
      <c r="A31" s="54"/>
      <c r="B31" s="44" t="n">
        <v>2012</v>
      </c>
      <c r="C31" s="55" t="n">
        <v>4</v>
      </c>
      <c r="D31" s="56" t="n">
        <v>21</v>
      </c>
      <c r="E31" s="47" t="n">
        <v>0</v>
      </c>
      <c r="F31" s="48" t="n">
        <v>13600</v>
      </c>
      <c r="G31" s="49" t="n">
        <v>51655</v>
      </c>
      <c r="H31" s="57" t="s">
        <v>45</v>
      </c>
      <c r="I31" s="51"/>
    </row>
    <row r="32" customFormat="false" ht="13.5" hidden="false" customHeight="false" outlineLevel="0" collapsed="false">
      <c r="A32" s="54"/>
      <c r="B32" s="44" t="n">
        <v>2012</v>
      </c>
      <c r="C32" s="55" t="n">
        <v>5</v>
      </c>
      <c r="D32" s="56" t="n">
        <v>12</v>
      </c>
      <c r="E32" s="47" t="n">
        <v>0</v>
      </c>
      <c r="F32" s="48" t="n">
        <v>9736</v>
      </c>
      <c r="G32" s="49" t="n">
        <v>41919</v>
      </c>
      <c r="H32" s="57" t="s">
        <v>43</v>
      </c>
      <c r="I32" s="51"/>
    </row>
    <row r="33" customFormat="false" ht="13.5" hidden="false" customHeight="false" outlineLevel="0" collapsed="false">
      <c r="A33" s="54"/>
      <c r="B33" s="44" t="n">
        <v>2012</v>
      </c>
      <c r="C33" s="55" t="n">
        <v>5</v>
      </c>
      <c r="D33" s="56" t="n">
        <v>20</v>
      </c>
      <c r="E33" s="47" t="n">
        <v>16500</v>
      </c>
      <c r="F33" s="48" t="n">
        <v>0</v>
      </c>
      <c r="G33" s="49" t="n">
        <v>58419</v>
      </c>
      <c r="H33" s="57" t="s">
        <v>46</v>
      </c>
      <c r="I33" s="51"/>
    </row>
    <row r="34" customFormat="false" ht="13.5" hidden="false" customHeight="false" outlineLevel="0" collapsed="false">
      <c r="A34" s="54"/>
      <c r="B34" s="44" t="n">
        <v>2012</v>
      </c>
      <c r="C34" s="55" t="n">
        <v>5</v>
      </c>
      <c r="D34" s="56" t="n">
        <v>27</v>
      </c>
      <c r="E34" s="47" t="n">
        <v>0</v>
      </c>
      <c r="F34" s="48" t="n">
        <v>17000</v>
      </c>
      <c r="G34" s="49" t="n">
        <v>41419</v>
      </c>
      <c r="H34" s="57" t="s">
        <v>33</v>
      </c>
      <c r="I34" s="51"/>
    </row>
    <row r="35" customFormat="false" ht="13.5" hidden="false" customHeight="false" outlineLevel="0" collapsed="false">
      <c r="A35" s="54"/>
      <c r="B35" s="44" t="n">
        <v>2012</v>
      </c>
      <c r="C35" s="55" t="n">
        <v>7</v>
      </c>
      <c r="D35" s="56" t="n">
        <v>1</v>
      </c>
      <c r="E35" s="47" t="n">
        <v>14000</v>
      </c>
      <c r="F35" s="48" t="n">
        <v>0</v>
      </c>
      <c r="G35" s="49" t="n">
        <v>55419</v>
      </c>
      <c r="H35" s="57" t="s">
        <v>47</v>
      </c>
      <c r="I35" s="51"/>
    </row>
    <row r="36" customFormat="false" ht="13.5" hidden="false" customHeight="false" outlineLevel="0" collapsed="false">
      <c r="A36" s="54"/>
      <c r="B36" s="44" t="n">
        <v>2012</v>
      </c>
      <c r="C36" s="55" t="n">
        <v>7</v>
      </c>
      <c r="D36" s="56" t="n">
        <v>15</v>
      </c>
      <c r="E36" s="47" t="n">
        <v>22500</v>
      </c>
      <c r="F36" s="48" t="n">
        <v>0</v>
      </c>
      <c r="G36" s="49" t="n">
        <v>77919</v>
      </c>
      <c r="H36" s="57" t="s">
        <v>48</v>
      </c>
      <c r="I36" s="51"/>
    </row>
    <row r="37" customFormat="false" ht="13.5" hidden="false" customHeight="false" outlineLevel="0" collapsed="false">
      <c r="A37" s="54"/>
      <c r="B37" s="44" t="n">
        <v>2012</v>
      </c>
      <c r="C37" s="55" t="n">
        <v>8</v>
      </c>
      <c r="D37" s="56" t="n">
        <v>2</v>
      </c>
      <c r="E37" s="47" t="n">
        <v>0</v>
      </c>
      <c r="F37" s="48" t="n">
        <v>32300</v>
      </c>
      <c r="G37" s="49" t="n">
        <v>45619</v>
      </c>
      <c r="H37" s="50" t="s">
        <v>35</v>
      </c>
      <c r="I37" s="51"/>
    </row>
    <row r="38" customFormat="false" ht="13.5" hidden="false" customHeight="false" outlineLevel="0" collapsed="false">
      <c r="A38" s="54"/>
      <c r="B38" s="44" t="n">
        <v>2012</v>
      </c>
      <c r="C38" s="55" t="n">
        <v>8</v>
      </c>
      <c r="D38" s="56" t="n">
        <v>19</v>
      </c>
      <c r="E38" s="47" t="n">
        <v>15000</v>
      </c>
      <c r="F38" s="48" t="n">
        <v>0</v>
      </c>
      <c r="G38" s="49" t="n">
        <v>60619</v>
      </c>
      <c r="H38" s="50" t="s">
        <v>49</v>
      </c>
      <c r="I38" s="51"/>
    </row>
    <row r="39" customFormat="false" ht="13.5" hidden="false" customHeight="false" outlineLevel="0" collapsed="false">
      <c r="A39" s="54"/>
      <c r="B39" s="44" t="n">
        <v>2012</v>
      </c>
      <c r="C39" s="55" t="n">
        <v>8</v>
      </c>
      <c r="D39" s="56" t="n">
        <v>26</v>
      </c>
      <c r="E39" s="47" t="n">
        <v>0</v>
      </c>
      <c r="F39" s="48" t="n">
        <v>17000</v>
      </c>
      <c r="G39" s="49" t="n">
        <v>43619</v>
      </c>
      <c r="H39" s="50" t="s">
        <v>36</v>
      </c>
      <c r="I39" s="51"/>
    </row>
    <row r="40" customFormat="false" ht="13.5" hidden="false" customHeight="false" outlineLevel="0" collapsed="false">
      <c r="A40" s="54"/>
      <c r="B40" s="44" t="n">
        <v>2012</v>
      </c>
      <c r="C40" s="55" t="n">
        <v>9</v>
      </c>
      <c r="D40" s="56" t="n">
        <v>20</v>
      </c>
      <c r="E40" s="47" t="n">
        <v>0</v>
      </c>
      <c r="F40" s="48" t="n">
        <v>2978</v>
      </c>
      <c r="G40" s="49" t="n">
        <v>40641</v>
      </c>
      <c r="H40" s="50" t="s">
        <v>10</v>
      </c>
      <c r="I40" s="51"/>
    </row>
    <row r="41" customFormat="false" ht="13.5" hidden="false" customHeight="false" outlineLevel="0" collapsed="false">
      <c r="A41" s="54"/>
      <c r="B41" s="44" t="n">
        <v>2012</v>
      </c>
      <c r="C41" s="55" t="n">
        <v>10</v>
      </c>
      <c r="D41" s="56" t="n">
        <v>7</v>
      </c>
      <c r="E41" s="47" t="n">
        <v>14000</v>
      </c>
      <c r="F41" s="48" t="n">
        <v>0</v>
      </c>
      <c r="G41" s="49" t="n">
        <v>54641</v>
      </c>
      <c r="H41" s="50" t="s">
        <v>50</v>
      </c>
      <c r="I41" s="51"/>
    </row>
    <row r="42" customFormat="false" ht="13.5" hidden="false" customHeight="false" outlineLevel="0" collapsed="false">
      <c r="A42" s="54"/>
      <c r="B42" s="44" t="n">
        <v>2012</v>
      </c>
      <c r="C42" s="55" t="n">
        <v>10</v>
      </c>
      <c r="D42" s="56" t="n">
        <v>20</v>
      </c>
      <c r="E42" s="47" t="n">
        <v>0</v>
      </c>
      <c r="F42" s="48" t="n">
        <v>17000</v>
      </c>
      <c r="G42" s="49" t="n">
        <v>37641</v>
      </c>
      <c r="H42" s="50" t="s">
        <v>24</v>
      </c>
      <c r="I42" s="51"/>
    </row>
    <row r="43" customFormat="false" ht="13.5" hidden="false" customHeight="false" outlineLevel="0" collapsed="false">
      <c r="A43" s="54"/>
      <c r="B43" s="44" t="n">
        <v>2012</v>
      </c>
      <c r="C43" s="55" t="n">
        <v>11</v>
      </c>
      <c r="D43" s="56" t="n">
        <v>4</v>
      </c>
      <c r="E43" s="47" t="n">
        <v>17000</v>
      </c>
      <c r="F43" s="48" t="n">
        <v>0</v>
      </c>
      <c r="G43" s="49" t="n">
        <v>54641</v>
      </c>
      <c r="H43" s="50" t="s">
        <v>51</v>
      </c>
      <c r="I43" s="51"/>
    </row>
    <row r="44" customFormat="false" ht="13.5" hidden="false" customHeight="false" outlineLevel="0" collapsed="false">
      <c r="A44" s="54"/>
      <c r="B44" s="44" t="n">
        <v>2012</v>
      </c>
      <c r="C44" s="55" t="n">
        <v>11</v>
      </c>
      <c r="D44" s="56" t="n">
        <v>18</v>
      </c>
      <c r="E44" s="47" t="n">
        <v>16000</v>
      </c>
      <c r="F44" s="48" t="n">
        <v>0</v>
      </c>
      <c r="G44" s="49" t="n">
        <v>70641</v>
      </c>
      <c r="H44" s="50" t="s">
        <v>52</v>
      </c>
      <c r="I44" s="51"/>
    </row>
    <row r="45" customFormat="false" ht="13.5" hidden="false" customHeight="false" outlineLevel="0" collapsed="false">
      <c r="A45" s="54"/>
      <c r="B45" s="44" t="n">
        <v>2012</v>
      </c>
      <c r="C45" s="55" t="n">
        <v>11</v>
      </c>
      <c r="D45" s="56" t="n">
        <v>29</v>
      </c>
      <c r="E45" s="47" t="n">
        <v>0</v>
      </c>
      <c r="F45" s="48" t="n">
        <v>30600</v>
      </c>
      <c r="G45" s="49" t="n">
        <v>40041</v>
      </c>
      <c r="H45" s="50" t="s">
        <v>29</v>
      </c>
      <c r="I45" s="51"/>
    </row>
    <row r="46" customFormat="false" ht="13.5" hidden="false" customHeight="false" outlineLevel="0" collapsed="false">
      <c r="A46" s="54"/>
      <c r="B46" s="44" t="n">
        <v>2012</v>
      </c>
      <c r="C46" s="55" t="n">
        <v>12</v>
      </c>
      <c r="D46" s="56" t="n">
        <v>16</v>
      </c>
      <c r="E46" s="47" t="n">
        <v>12000</v>
      </c>
      <c r="F46" s="48" t="n">
        <v>0</v>
      </c>
      <c r="G46" s="49" t="n">
        <v>52041</v>
      </c>
      <c r="H46" s="50" t="s">
        <v>53</v>
      </c>
      <c r="I46" s="51"/>
    </row>
    <row r="47" customFormat="false" ht="14.25" hidden="false" customHeight="false" outlineLevel="0" collapsed="false">
      <c r="A47" s="54"/>
      <c r="B47" s="29" t="n">
        <v>2012</v>
      </c>
      <c r="C47" s="58" t="n">
        <v>12</v>
      </c>
      <c r="D47" s="59" t="n">
        <v>22</v>
      </c>
      <c r="E47" s="32" t="n">
        <v>0</v>
      </c>
      <c r="F47" s="33" t="n">
        <v>13600</v>
      </c>
      <c r="G47" s="34" t="n">
        <v>38441</v>
      </c>
      <c r="H47" s="52" t="s">
        <v>30</v>
      </c>
      <c r="I47" s="36"/>
    </row>
    <row r="48" customFormat="false" ht="30" hidden="false" customHeight="true" outlineLevel="0" collapsed="false">
      <c r="A48" s="54"/>
      <c r="B48" s="37" t="s">
        <v>54</v>
      </c>
      <c r="C48" s="37"/>
      <c r="D48" s="37"/>
      <c r="E48" s="38" t="n">
        <f aca="false">SUM(E23:E47)</f>
        <v>210000</v>
      </c>
      <c r="F48" s="39" t="n">
        <f aca="false">SUM(F23:F47)</f>
        <v>214059</v>
      </c>
      <c r="G48" s="60" t="s">
        <v>27</v>
      </c>
      <c r="H48" s="61" t="n">
        <v>38441</v>
      </c>
      <c r="I48" s="62" t="s">
        <v>27</v>
      </c>
    </row>
    <row r="49" customFormat="false" ht="14.25" hidden="false" customHeight="false" outlineLevel="0" collapsed="false">
      <c r="A49" s="54"/>
      <c r="B49" s="63" t="n">
        <v>2013</v>
      </c>
      <c r="C49" s="64" t="n">
        <v>2</v>
      </c>
      <c r="D49" s="65" t="n">
        <v>3</v>
      </c>
      <c r="E49" s="24" t="n">
        <v>7500</v>
      </c>
      <c r="F49" s="25" t="n">
        <v>0</v>
      </c>
      <c r="G49" s="26" t="n">
        <f aca="false">H48+E49-F49</f>
        <v>45941</v>
      </c>
      <c r="H49" s="43" t="s">
        <v>55</v>
      </c>
      <c r="I49" s="28"/>
    </row>
    <row r="50" customFormat="false" ht="13.5" hidden="false" customHeight="false" outlineLevel="0" collapsed="false">
      <c r="A50" s="54"/>
      <c r="B50" s="66" t="n">
        <v>2013</v>
      </c>
      <c r="C50" s="55" t="n">
        <v>2</v>
      </c>
      <c r="D50" s="56" t="n">
        <v>24</v>
      </c>
      <c r="E50" s="47" t="n">
        <v>5000</v>
      </c>
      <c r="F50" s="48" t="n">
        <v>0</v>
      </c>
      <c r="G50" s="49" t="n">
        <v>50941</v>
      </c>
      <c r="H50" s="50" t="s">
        <v>56</v>
      </c>
      <c r="I50" s="51"/>
    </row>
    <row r="51" customFormat="false" ht="13.5" hidden="false" customHeight="false" outlineLevel="0" collapsed="false">
      <c r="A51" s="54"/>
      <c r="B51" s="66" t="n">
        <v>2013</v>
      </c>
      <c r="C51" s="55" t="n">
        <v>2</v>
      </c>
      <c r="D51" s="56" t="n">
        <v>28</v>
      </c>
      <c r="E51" s="47" t="n">
        <v>0</v>
      </c>
      <c r="F51" s="48" t="n">
        <v>4410</v>
      </c>
      <c r="G51" s="49" t="n">
        <v>46531</v>
      </c>
      <c r="H51" s="50" t="s">
        <v>57</v>
      </c>
      <c r="I51" s="51"/>
    </row>
    <row r="52" customFormat="false" ht="13.5" hidden="false" customHeight="false" outlineLevel="0" collapsed="false">
      <c r="A52" s="54"/>
      <c r="B52" s="66" t="n">
        <v>2013</v>
      </c>
      <c r="C52" s="55" t="n">
        <v>3</v>
      </c>
      <c r="D52" s="56" t="n">
        <v>24</v>
      </c>
      <c r="E52" s="47" t="n">
        <v>12000</v>
      </c>
      <c r="F52" s="48" t="n">
        <v>0</v>
      </c>
      <c r="G52" s="49" t="n">
        <v>58531</v>
      </c>
      <c r="H52" s="50" t="s">
        <v>58</v>
      </c>
      <c r="I52" s="51"/>
    </row>
    <row r="53" customFormat="false" ht="13.5" hidden="false" customHeight="false" outlineLevel="0" collapsed="false">
      <c r="A53" s="54"/>
      <c r="B53" s="66" t="n">
        <v>2013</v>
      </c>
      <c r="C53" s="55" t="n">
        <v>3</v>
      </c>
      <c r="D53" s="56" t="n">
        <v>30</v>
      </c>
      <c r="E53" s="47" t="n">
        <v>0</v>
      </c>
      <c r="F53" s="48" t="n">
        <v>15300</v>
      </c>
      <c r="G53" s="49" t="n">
        <v>43231</v>
      </c>
      <c r="H53" s="50" t="s">
        <v>32</v>
      </c>
      <c r="I53" s="51"/>
    </row>
    <row r="54" customFormat="false" ht="13.5" hidden="false" customHeight="false" outlineLevel="0" collapsed="false">
      <c r="A54" s="54"/>
      <c r="B54" s="66" t="n">
        <v>2013</v>
      </c>
      <c r="C54" s="55" t="n">
        <v>3</v>
      </c>
      <c r="D54" s="56" t="n">
        <v>30</v>
      </c>
      <c r="E54" s="47" t="n">
        <v>0</v>
      </c>
      <c r="F54" s="48" t="n">
        <v>840</v>
      </c>
      <c r="G54" s="49" t="n">
        <v>42391</v>
      </c>
      <c r="H54" s="50" t="s">
        <v>59</v>
      </c>
      <c r="I54" s="51"/>
    </row>
    <row r="55" customFormat="false" ht="13.5" hidden="false" customHeight="false" outlineLevel="0" collapsed="false">
      <c r="A55" s="54"/>
      <c r="B55" s="66" t="n">
        <v>2013</v>
      </c>
      <c r="C55" s="55" t="n">
        <v>4</v>
      </c>
      <c r="D55" s="56" t="n">
        <v>7</v>
      </c>
      <c r="E55" s="47" t="n">
        <v>15000</v>
      </c>
      <c r="F55" s="48" t="n">
        <v>0</v>
      </c>
      <c r="G55" s="49" t="n">
        <v>57391</v>
      </c>
      <c r="H55" s="50" t="s">
        <v>60</v>
      </c>
      <c r="I55" s="51"/>
    </row>
    <row r="56" customFormat="false" ht="13.5" hidden="false" customHeight="false" outlineLevel="0" collapsed="false">
      <c r="A56" s="54"/>
      <c r="B56" s="66" t="n">
        <v>2013</v>
      </c>
      <c r="C56" s="55" t="n">
        <v>4</v>
      </c>
      <c r="D56" s="56" t="n">
        <v>7</v>
      </c>
      <c r="E56" s="47" t="n">
        <v>0</v>
      </c>
      <c r="F56" s="48" t="n">
        <v>12100</v>
      </c>
      <c r="G56" s="49" t="n">
        <v>45291</v>
      </c>
      <c r="H56" s="50" t="s">
        <v>61</v>
      </c>
      <c r="I56" s="51"/>
    </row>
    <row r="57" customFormat="false" ht="13.5" hidden="false" customHeight="false" outlineLevel="0" collapsed="false">
      <c r="A57" s="54"/>
      <c r="B57" s="66" t="n">
        <v>2013</v>
      </c>
      <c r="C57" s="55" t="n">
        <v>5</v>
      </c>
      <c r="D57" s="56" t="n">
        <v>19</v>
      </c>
      <c r="E57" s="47" t="n">
        <v>19500</v>
      </c>
      <c r="F57" s="48" t="n">
        <v>0</v>
      </c>
      <c r="G57" s="49" t="n">
        <v>64791</v>
      </c>
      <c r="H57" s="50" t="s">
        <v>62</v>
      </c>
      <c r="I57" s="51"/>
    </row>
    <row r="58" customFormat="false" ht="13.5" hidden="false" customHeight="false" outlineLevel="0" collapsed="false">
      <c r="A58" s="54"/>
      <c r="B58" s="66" t="n">
        <v>2013</v>
      </c>
      <c r="C58" s="55" t="n">
        <v>5</v>
      </c>
      <c r="D58" s="56" t="n">
        <v>27</v>
      </c>
      <c r="E58" s="47" t="n">
        <v>0</v>
      </c>
      <c r="F58" s="48" t="n">
        <v>15300</v>
      </c>
      <c r="G58" s="49" t="n">
        <v>49491</v>
      </c>
      <c r="H58" s="50" t="s">
        <v>63</v>
      </c>
      <c r="I58" s="51"/>
    </row>
    <row r="59" customFormat="false" ht="13.5" hidden="false" customHeight="false" outlineLevel="0" collapsed="false">
      <c r="A59" s="54"/>
      <c r="B59" s="66" t="n">
        <v>2013</v>
      </c>
      <c r="C59" s="55" t="n">
        <v>6</v>
      </c>
      <c r="D59" s="56" t="n">
        <v>2</v>
      </c>
      <c r="E59" s="47" t="n">
        <v>11000</v>
      </c>
      <c r="F59" s="48" t="n">
        <v>0</v>
      </c>
      <c r="G59" s="49" t="n">
        <v>60491</v>
      </c>
      <c r="H59" s="50" t="s">
        <v>64</v>
      </c>
      <c r="I59" s="51"/>
    </row>
    <row r="60" customFormat="false" ht="13.5" hidden="false" customHeight="false" outlineLevel="0" collapsed="false">
      <c r="A60" s="54"/>
      <c r="B60" s="66" t="n">
        <v>2013</v>
      </c>
      <c r="C60" s="55" t="n">
        <v>6</v>
      </c>
      <c r="D60" s="56" t="n">
        <v>2</v>
      </c>
      <c r="E60" s="47"/>
      <c r="F60" s="48" t="n">
        <v>12100</v>
      </c>
      <c r="G60" s="49" t="n">
        <v>48391</v>
      </c>
      <c r="H60" s="50" t="s">
        <v>61</v>
      </c>
      <c r="I60" s="51"/>
    </row>
    <row r="61" customFormat="false" ht="13.5" hidden="false" customHeight="false" outlineLevel="0" collapsed="false">
      <c r="A61" s="54"/>
      <c r="B61" s="66" t="n">
        <v>2013</v>
      </c>
      <c r="C61" s="55" t="n">
        <v>6</v>
      </c>
      <c r="D61" s="56" t="n">
        <v>13</v>
      </c>
      <c r="E61" s="47" t="n">
        <v>0</v>
      </c>
      <c r="F61" s="48" t="n">
        <v>24000</v>
      </c>
      <c r="G61" s="49" t="n">
        <v>24391</v>
      </c>
      <c r="H61" s="50" t="s">
        <v>65</v>
      </c>
      <c r="I61" s="51"/>
    </row>
    <row r="62" customFormat="false" ht="13.5" hidden="false" customHeight="false" outlineLevel="0" collapsed="false">
      <c r="A62" s="54"/>
      <c r="B62" s="66" t="n">
        <v>2013</v>
      </c>
      <c r="C62" s="55" t="n">
        <v>6</v>
      </c>
      <c r="D62" s="56" t="n">
        <v>23</v>
      </c>
      <c r="E62" s="47" t="n">
        <v>16000</v>
      </c>
      <c r="F62" s="48" t="n">
        <v>0</v>
      </c>
      <c r="G62" s="49" t="n">
        <v>40391</v>
      </c>
      <c r="H62" s="50" t="s">
        <v>66</v>
      </c>
      <c r="I62" s="51"/>
    </row>
    <row r="63" customFormat="false" ht="13.5" hidden="false" customHeight="false" outlineLevel="0" collapsed="false">
      <c r="A63" s="54"/>
      <c r="B63" s="66" t="n">
        <v>2013</v>
      </c>
      <c r="C63" s="55" t="n">
        <v>7</v>
      </c>
      <c r="D63" s="56" t="n">
        <v>3</v>
      </c>
      <c r="E63" s="47" t="n">
        <v>0</v>
      </c>
      <c r="F63" s="48" t="n">
        <v>1980</v>
      </c>
      <c r="G63" s="49" t="n">
        <v>38411</v>
      </c>
      <c r="H63" s="50" t="s">
        <v>67</v>
      </c>
      <c r="I63" s="51"/>
    </row>
    <row r="64" customFormat="false" ht="13.5" hidden="false" customHeight="false" outlineLevel="0" collapsed="false">
      <c r="A64" s="54"/>
      <c r="B64" s="66" t="n">
        <v>2013</v>
      </c>
      <c r="C64" s="55" t="n">
        <v>7</v>
      </c>
      <c r="D64" s="56" t="n">
        <v>21</v>
      </c>
      <c r="E64" s="47" t="n">
        <v>21000</v>
      </c>
      <c r="F64" s="48" t="n">
        <v>0</v>
      </c>
      <c r="G64" s="49" t="n">
        <v>59411</v>
      </c>
      <c r="H64" s="50" t="s">
        <v>68</v>
      </c>
      <c r="I64" s="51"/>
    </row>
    <row r="65" customFormat="false" ht="13.5" hidden="false" customHeight="false" outlineLevel="0" collapsed="false">
      <c r="A65" s="54"/>
      <c r="B65" s="66" t="n">
        <v>2013</v>
      </c>
      <c r="C65" s="55" t="n">
        <v>7</v>
      </c>
      <c r="D65" s="56" t="n">
        <v>21</v>
      </c>
      <c r="E65" s="47" t="n">
        <v>0</v>
      </c>
      <c r="F65" s="48" t="n">
        <v>17280</v>
      </c>
      <c r="G65" s="49" t="n">
        <v>42131</v>
      </c>
      <c r="H65" s="50" t="s">
        <v>69</v>
      </c>
      <c r="I65" s="51"/>
    </row>
    <row r="66" customFormat="false" ht="13.5" hidden="false" customHeight="false" outlineLevel="0" collapsed="false">
      <c r="A66" s="54"/>
      <c r="B66" s="66" t="n">
        <v>2013</v>
      </c>
      <c r="C66" s="55" t="n">
        <v>9</v>
      </c>
      <c r="D66" s="56" t="n">
        <v>1</v>
      </c>
      <c r="E66" s="47" t="n">
        <v>18000</v>
      </c>
      <c r="F66" s="48" t="n">
        <v>0</v>
      </c>
      <c r="G66" s="49" t="n">
        <v>60131</v>
      </c>
      <c r="H66" s="50" t="s">
        <v>70</v>
      </c>
      <c r="I66" s="51"/>
    </row>
    <row r="67" customFormat="false" ht="13.5" hidden="false" customHeight="false" outlineLevel="0" collapsed="false">
      <c r="A67" s="54"/>
      <c r="B67" s="66" t="n">
        <v>2013</v>
      </c>
      <c r="C67" s="55" t="n">
        <v>9</v>
      </c>
      <c r="D67" s="56" t="n">
        <v>1</v>
      </c>
      <c r="E67" s="47" t="n">
        <v>0</v>
      </c>
      <c r="F67" s="48" t="n">
        <v>18000</v>
      </c>
      <c r="G67" s="49" t="n">
        <v>42131</v>
      </c>
      <c r="H67" s="50" t="s">
        <v>71</v>
      </c>
      <c r="I67" s="51"/>
    </row>
    <row r="68" customFormat="false" ht="13.5" hidden="false" customHeight="false" outlineLevel="0" collapsed="false">
      <c r="A68" s="54"/>
      <c r="B68" s="66" t="n">
        <v>2013</v>
      </c>
      <c r="C68" s="55" t="n">
        <v>9</v>
      </c>
      <c r="D68" s="56" t="n">
        <v>24</v>
      </c>
      <c r="E68" s="47" t="n">
        <v>0</v>
      </c>
      <c r="F68" s="48" t="n">
        <v>5746</v>
      </c>
      <c r="G68" s="49" t="n">
        <v>36385</v>
      </c>
      <c r="H68" s="50" t="s">
        <v>72</v>
      </c>
      <c r="I68" s="51"/>
    </row>
    <row r="69" customFormat="false" ht="13.5" hidden="false" customHeight="false" outlineLevel="0" collapsed="false">
      <c r="A69" s="54"/>
      <c r="B69" s="66" t="n">
        <v>2013</v>
      </c>
      <c r="C69" s="55" t="n">
        <v>9</v>
      </c>
      <c r="D69" s="56" t="n">
        <v>29</v>
      </c>
      <c r="E69" s="47" t="n">
        <v>16000</v>
      </c>
      <c r="F69" s="48" t="n">
        <v>0</v>
      </c>
      <c r="G69" s="49" t="n">
        <v>52385</v>
      </c>
      <c r="H69" s="50" t="s">
        <v>73</v>
      </c>
      <c r="I69" s="51"/>
    </row>
    <row r="70" customFormat="false" ht="13.5" hidden="false" customHeight="false" outlineLevel="0" collapsed="false">
      <c r="A70" s="54"/>
      <c r="B70" s="66" t="n">
        <v>2013</v>
      </c>
      <c r="C70" s="55" t="n">
        <v>9</v>
      </c>
      <c r="D70" s="56" t="n">
        <v>29</v>
      </c>
      <c r="E70" s="47" t="n">
        <v>0</v>
      </c>
      <c r="F70" s="48" t="n">
        <v>17280</v>
      </c>
      <c r="G70" s="49" t="n">
        <v>35105</v>
      </c>
      <c r="H70" s="50" t="s">
        <v>74</v>
      </c>
      <c r="I70" s="51"/>
    </row>
    <row r="71" customFormat="false" ht="13.5" hidden="false" customHeight="false" outlineLevel="0" collapsed="false">
      <c r="A71" s="54"/>
      <c r="B71" s="66" t="n">
        <v>2013</v>
      </c>
      <c r="C71" s="55" t="n">
        <v>10</v>
      </c>
      <c r="D71" s="56" t="n">
        <v>29</v>
      </c>
      <c r="E71" s="47" t="n">
        <v>0</v>
      </c>
      <c r="F71" s="48" t="n">
        <v>2700</v>
      </c>
      <c r="G71" s="49" t="n">
        <v>32405</v>
      </c>
      <c r="H71" s="50" t="s">
        <v>10</v>
      </c>
      <c r="I71" s="51"/>
    </row>
    <row r="72" customFormat="false" ht="13.5" hidden="false" customHeight="false" outlineLevel="0" collapsed="false">
      <c r="A72" s="54"/>
      <c r="B72" s="66" t="n">
        <v>2013</v>
      </c>
      <c r="C72" s="55" t="n">
        <v>11</v>
      </c>
      <c r="D72" s="56" t="n">
        <v>3</v>
      </c>
      <c r="E72" s="47" t="n">
        <v>24000</v>
      </c>
      <c r="F72" s="48" t="n">
        <v>0</v>
      </c>
      <c r="G72" s="49" t="n">
        <v>56405</v>
      </c>
      <c r="H72" s="50" t="s">
        <v>75</v>
      </c>
      <c r="I72" s="51"/>
    </row>
    <row r="73" customFormat="false" ht="13.5" hidden="false" customHeight="false" outlineLevel="0" collapsed="false">
      <c r="A73" s="54"/>
      <c r="B73" s="66" t="n">
        <v>2013</v>
      </c>
      <c r="C73" s="55" t="n">
        <v>11</v>
      </c>
      <c r="D73" s="56" t="n">
        <v>3</v>
      </c>
      <c r="E73" s="47" t="n">
        <v>0</v>
      </c>
      <c r="F73" s="67" t="n">
        <v>17280</v>
      </c>
      <c r="G73" s="49" t="n">
        <v>39125</v>
      </c>
      <c r="H73" s="50" t="s">
        <v>74</v>
      </c>
      <c r="I73" s="51"/>
    </row>
    <row r="74" customFormat="false" ht="13.5" hidden="false" customHeight="false" outlineLevel="0" collapsed="false">
      <c r="A74" s="54"/>
      <c r="B74" s="66" t="n">
        <v>2013</v>
      </c>
      <c r="C74" s="55" t="n">
        <v>12</v>
      </c>
      <c r="D74" s="56" t="n">
        <v>1</v>
      </c>
      <c r="E74" s="47" t="n">
        <v>36000</v>
      </c>
      <c r="F74" s="48" t="n">
        <v>0</v>
      </c>
      <c r="G74" s="49" t="n">
        <v>75125</v>
      </c>
      <c r="H74" s="50" t="s">
        <v>76</v>
      </c>
      <c r="I74" s="51"/>
    </row>
    <row r="75" customFormat="false" ht="13.5" hidden="false" customHeight="false" outlineLevel="0" collapsed="false">
      <c r="A75" s="54"/>
      <c r="B75" s="66" t="n">
        <v>2013</v>
      </c>
      <c r="C75" s="55" t="n">
        <v>12</v>
      </c>
      <c r="D75" s="56" t="n">
        <v>1</v>
      </c>
      <c r="E75" s="47" t="n">
        <v>0</v>
      </c>
      <c r="F75" s="48" t="n">
        <v>39170</v>
      </c>
      <c r="G75" s="49" t="n">
        <v>35955</v>
      </c>
      <c r="H75" s="50" t="s">
        <v>77</v>
      </c>
      <c r="I75" s="51"/>
    </row>
    <row r="76" customFormat="false" ht="13.5" hidden="false" customHeight="false" outlineLevel="0" collapsed="false">
      <c r="A76" s="54"/>
      <c r="B76" s="66" t="n">
        <v>2013</v>
      </c>
      <c r="C76" s="55" t="n">
        <v>12</v>
      </c>
      <c r="D76" s="56" t="n">
        <v>12</v>
      </c>
      <c r="E76" s="47" t="n">
        <v>0</v>
      </c>
      <c r="F76" s="48" t="n">
        <v>24000</v>
      </c>
      <c r="G76" s="49" t="n">
        <v>11955</v>
      </c>
      <c r="H76" s="50" t="s">
        <v>65</v>
      </c>
      <c r="I76" s="68" t="s">
        <v>78</v>
      </c>
    </row>
    <row r="77" customFormat="false" ht="13.5" hidden="false" customHeight="false" outlineLevel="0" collapsed="false">
      <c r="A77" s="54"/>
      <c r="B77" s="66" t="n">
        <v>2013</v>
      </c>
      <c r="C77" s="55" t="n">
        <v>12</v>
      </c>
      <c r="D77" s="56" t="n">
        <v>22</v>
      </c>
      <c r="E77" s="47" t="n">
        <v>16000</v>
      </c>
      <c r="F77" s="48" t="n">
        <v>0</v>
      </c>
      <c r="G77" s="49" t="n">
        <v>27955</v>
      </c>
      <c r="H77" s="50" t="s">
        <v>79</v>
      </c>
      <c r="I77" s="68"/>
    </row>
    <row r="78" customFormat="false" ht="14.25" hidden="false" customHeight="false" outlineLevel="0" collapsed="false">
      <c r="B78" s="69" t="n">
        <v>2013</v>
      </c>
      <c r="C78" s="58" t="n">
        <v>12</v>
      </c>
      <c r="D78" s="59" t="n">
        <v>22</v>
      </c>
      <c r="E78" s="32" t="n">
        <v>0</v>
      </c>
      <c r="F78" s="33" t="n">
        <v>18000</v>
      </c>
      <c r="G78" s="34" t="n">
        <v>9955</v>
      </c>
      <c r="H78" s="52" t="s">
        <v>71</v>
      </c>
      <c r="I78" s="36"/>
    </row>
    <row r="79" customFormat="false" ht="30" hidden="false" customHeight="true" outlineLevel="0" collapsed="false">
      <c r="B79" s="70" t="s">
        <v>80</v>
      </c>
      <c r="C79" s="70"/>
      <c r="D79" s="70"/>
      <c r="E79" s="38" t="n">
        <f aca="false">SUM(E49:E78)</f>
        <v>217000</v>
      </c>
      <c r="F79" s="39" t="n">
        <f aca="false">SUM(F49:F78)</f>
        <v>245486</v>
      </c>
      <c r="G79" s="60" t="n">
        <f aca="false">H48</f>
        <v>38441</v>
      </c>
      <c r="H79" s="61" t="n">
        <f aca="false">E79-F79+G79</f>
        <v>9955</v>
      </c>
      <c r="I79" s="62" t="s">
        <v>27</v>
      </c>
    </row>
    <row r="80" customFormat="false" ht="14.25" hidden="false" customHeight="false" outlineLevel="0" collapsed="false">
      <c r="B80" s="63" t="n">
        <v>2014</v>
      </c>
      <c r="C80" s="64" t="n">
        <v>1</v>
      </c>
      <c r="D80" s="65" t="n">
        <v>26</v>
      </c>
      <c r="E80" s="24" t="n">
        <v>22000</v>
      </c>
      <c r="F80" s="25" t="n">
        <v>0</v>
      </c>
      <c r="G80" s="26" t="n">
        <f aca="false">H79+E80-F80</f>
        <v>31955</v>
      </c>
      <c r="H80" s="43" t="s">
        <v>81</v>
      </c>
      <c r="I80" s="28"/>
    </row>
    <row r="81" customFormat="false" ht="13.5" hidden="false" customHeight="false" outlineLevel="0" collapsed="false">
      <c r="B81" s="66" t="n">
        <v>2014</v>
      </c>
      <c r="C81" s="55" t="n">
        <v>1</v>
      </c>
      <c r="D81" s="56" t="n">
        <v>26</v>
      </c>
      <c r="E81" s="47" t="n">
        <v>0</v>
      </c>
      <c r="F81" s="48" t="n">
        <v>17280</v>
      </c>
      <c r="G81" s="49" t="n">
        <f aca="false">G80+E81-F81</f>
        <v>14675</v>
      </c>
      <c r="H81" s="50" t="s">
        <v>74</v>
      </c>
      <c r="I81" s="68" t="s">
        <v>82</v>
      </c>
    </row>
    <row r="82" customFormat="false" ht="13.5" hidden="false" customHeight="false" outlineLevel="0" collapsed="false">
      <c r="B82" s="66" t="n">
        <v>2014</v>
      </c>
      <c r="C82" s="55" t="n">
        <v>2</v>
      </c>
      <c r="D82" s="56" t="n">
        <v>20</v>
      </c>
      <c r="E82" s="47" t="n">
        <v>0</v>
      </c>
      <c r="F82" s="48" t="n">
        <v>5000</v>
      </c>
      <c r="G82" s="49" t="n">
        <f aca="false">G81+E82-F82</f>
        <v>9675</v>
      </c>
      <c r="H82" s="50" t="s">
        <v>83</v>
      </c>
      <c r="I82" s="68" t="s">
        <v>78</v>
      </c>
    </row>
    <row r="83" customFormat="false" ht="13.5" hidden="false" customHeight="false" outlineLevel="0" collapsed="false">
      <c r="B83" s="66" t="n">
        <v>2014</v>
      </c>
      <c r="C83" s="55" t="n">
        <v>2</v>
      </c>
      <c r="D83" s="56" t="n">
        <v>23</v>
      </c>
      <c r="E83" s="47" t="n">
        <v>45000</v>
      </c>
      <c r="F83" s="48" t="n">
        <v>0</v>
      </c>
      <c r="G83" s="49" t="n">
        <f aca="false">G82+E83-F83</f>
        <v>54675</v>
      </c>
      <c r="H83" s="50" t="s">
        <v>84</v>
      </c>
      <c r="I83" s="68"/>
    </row>
    <row r="84" customFormat="false" ht="13.5" hidden="false" customHeight="false" outlineLevel="0" collapsed="false">
      <c r="B84" s="66" t="n">
        <v>2014</v>
      </c>
      <c r="C84" s="55" t="n">
        <v>2</v>
      </c>
      <c r="D84" s="56" t="n">
        <v>24</v>
      </c>
      <c r="E84" s="47" t="n">
        <v>0</v>
      </c>
      <c r="F84" s="48" t="n">
        <v>2320</v>
      </c>
      <c r="G84" s="49" t="n">
        <f aca="false">G83+E84-F84</f>
        <v>52355</v>
      </c>
      <c r="H84" s="50" t="s">
        <v>67</v>
      </c>
      <c r="I84" s="68" t="s">
        <v>78</v>
      </c>
    </row>
    <row r="85" customFormat="false" ht="13.5" hidden="false" customHeight="false" outlineLevel="0" collapsed="false">
      <c r="B85" s="66" t="n">
        <v>2014</v>
      </c>
      <c r="C85" s="55" t="n">
        <v>3</v>
      </c>
      <c r="D85" s="56" t="n">
        <v>5</v>
      </c>
      <c r="E85" s="47" t="n">
        <v>0</v>
      </c>
      <c r="F85" s="48" t="n">
        <v>14270</v>
      </c>
      <c r="G85" s="49" t="n">
        <f aca="false">G84+E85-F85</f>
        <v>38085</v>
      </c>
      <c r="H85" s="50" t="s">
        <v>85</v>
      </c>
      <c r="I85" s="68"/>
    </row>
    <row r="86" customFormat="false" ht="13.5" hidden="false" customHeight="false" outlineLevel="0" collapsed="false">
      <c r="B86" s="66" t="n">
        <v>2014</v>
      </c>
      <c r="C86" s="55" t="n">
        <v>3</v>
      </c>
      <c r="D86" s="56" t="n">
        <v>23</v>
      </c>
      <c r="E86" s="47" t="n">
        <v>30000</v>
      </c>
      <c r="F86" s="48" t="n">
        <v>0</v>
      </c>
      <c r="G86" s="49" t="n">
        <f aca="false">G85+E86-F86</f>
        <v>68085</v>
      </c>
      <c r="H86" s="50" t="s">
        <v>86</v>
      </c>
      <c r="I86" s="68"/>
    </row>
    <row r="87" customFormat="false" ht="13.5" hidden="false" customHeight="false" outlineLevel="0" collapsed="false">
      <c r="B87" s="66" t="n">
        <v>2014</v>
      </c>
      <c r="C87" s="55" t="n">
        <v>3</v>
      </c>
      <c r="D87" s="56" t="n">
        <v>23</v>
      </c>
      <c r="E87" s="47" t="n">
        <v>0</v>
      </c>
      <c r="F87" s="48" t="n">
        <v>27010</v>
      </c>
      <c r="G87" s="49" t="n">
        <f aca="false">G86+E87-F87</f>
        <v>41075</v>
      </c>
      <c r="H87" s="50" t="s">
        <v>87</v>
      </c>
      <c r="I87" s="68" t="s">
        <v>88</v>
      </c>
    </row>
    <row r="88" customFormat="false" ht="13.5" hidden="false" customHeight="false" outlineLevel="0" collapsed="false">
      <c r="B88" s="66" t="n">
        <v>2014</v>
      </c>
      <c r="C88" s="55" t="n">
        <v>4</v>
      </c>
      <c r="D88" s="56" t="n">
        <v>23</v>
      </c>
      <c r="E88" s="47" t="n">
        <v>0</v>
      </c>
      <c r="F88" s="48" t="n">
        <v>24000</v>
      </c>
      <c r="G88" s="49" t="n">
        <f aca="false">G87+E88-F88</f>
        <v>17075</v>
      </c>
      <c r="H88" s="50" t="s">
        <v>65</v>
      </c>
      <c r="I88" s="68" t="s">
        <v>89</v>
      </c>
    </row>
    <row r="89" customFormat="false" ht="13.5" hidden="false" customHeight="false" outlineLevel="0" collapsed="false">
      <c r="B89" s="66" t="n">
        <v>2014</v>
      </c>
      <c r="C89" s="55" t="n">
        <v>4</v>
      </c>
      <c r="D89" s="56" t="n">
        <v>27</v>
      </c>
      <c r="E89" s="47" t="n">
        <v>21000</v>
      </c>
      <c r="F89" s="48" t="n">
        <v>0</v>
      </c>
      <c r="G89" s="49" t="n">
        <f aca="false">G88+E89-F89</f>
        <v>38075</v>
      </c>
      <c r="H89" s="50" t="s">
        <v>90</v>
      </c>
      <c r="I89" s="68"/>
    </row>
    <row r="90" customFormat="false" ht="13.5" hidden="false" customHeight="false" outlineLevel="0" collapsed="false">
      <c r="B90" s="66" t="n">
        <v>2014</v>
      </c>
      <c r="C90" s="55" t="n">
        <v>5</v>
      </c>
      <c r="D90" s="56" t="n">
        <v>3</v>
      </c>
      <c r="E90" s="47" t="n">
        <v>0</v>
      </c>
      <c r="F90" s="48" t="n">
        <v>4490</v>
      </c>
      <c r="G90" s="49" t="n">
        <f aca="false">G89+E90-F90</f>
        <v>33585</v>
      </c>
      <c r="H90" s="50" t="s">
        <v>11</v>
      </c>
      <c r="I90" s="68"/>
    </row>
    <row r="91" customFormat="false" ht="13.5" hidden="false" customHeight="false" outlineLevel="0" collapsed="false">
      <c r="B91" s="66" t="n">
        <v>2014</v>
      </c>
      <c r="C91" s="55" t="n">
        <v>6</v>
      </c>
      <c r="D91" s="56" t="n">
        <v>5</v>
      </c>
      <c r="E91" s="47" t="n">
        <v>0</v>
      </c>
      <c r="F91" s="48" t="n">
        <v>24000</v>
      </c>
      <c r="G91" s="49" t="n">
        <f aca="false">G90+E91-F91</f>
        <v>9585</v>
      </c>
      <c r="H91" s="50" t="s">
        <v>65</v>
      </c>
      <c r="I91" s="68" t="s">
        <v>91</v>
      </c>
    </row>
    <row r="92" customFormat="false" ht="13.5" hidden="false" customHeight="false" outlineLevel="0" collapsed="false">
      <c r="B92" s="66" t="n">
        <v>2014</v>
      </c>
      <c r="C92" s="55" t="n">
        <v>6</v>
      </c>
      <c r="D92" s="56" t="n">
        <v>8</v>
      </c>
      <c r="E92" s="47" t="n">
        <v>24000</v>
      </c>
      <c r="F92" s="48" t="n">
        <v>0</v>
      </c>
      <c r="G92" s="49" t="n">
        <f aca="false">G91+E92-F92</f>
        <v>33585</v>
      </c>
      <c r="H92" s="50" t="s">
        <v>92</v>
      </c>
      <c r="I92" s="68"/>
    </row>
    <row r="93" customFormat="false" ht="13.5" hidden="false" customHeight="false" outlineLevel="0" collapsed="false">
      <c r="B93" s="66" t="n">
        <v>2014</v>
      </c>
      <c r="C93" s="55" t="n">
        <v>6</v>
      </c>
      <c r="D93" s="56" t="n">
        <v>8</v>
      </c>
      <c r="E93" s="47" t="n">
        <v>0</v>
      </c>
      <c r="F93" s="48" t="n">
        <v>17280</v>
      </c>
      <c r="G93" s="49" t="n">
        <f aca="false">G92+E93-F93</f>
        <v>16305</v>
      </c>
      <c r="H93" s="50" t="s">
        <v>74</v>
      </c>
      <c r="I93" s="68" t="s">
        <v>93</v>
      </c>
    </row>
    <row r="94" customFormat="false" ht="13.5" hidden="false" customHeight="false" outlineLevel="0" collapsed="false">
      <c r="B94" s="66" t="n">
        <v>2014</v>
      </c>
      <c r="C94" s="55" t="n">
        <v>6</v>
      </c>
      <c r="D94" s="56" t="n">
        <v>29</v>
      </c>
      <c r="E94" s="47" t="n">
        <v>16500</v>
      </c>
      <c r="F94" s="48" t="n">
        <v>0</v>
      </c>
      <c r="G94" s="49" t="n">
        <f aca="false">G93+E94-F94</f>
        <v>32805</v>
      </c>
      <c r="H94" s="50" t="s">
        <v>94</v>
      </c>
      <c r="I94" s="68"/>
    </row>
    <row r="95" customFormat="false" ht="13.5" hidden="false" customHeight="false" outlineLevel="0" collapsed="false">
      <c r="B95" s="66" t="n">
        <v>2014</v>
      </c>
      <c r="C95" s="55" t="n">
        <v>6</v>
      </c>
      <c r="D95" s="56" t="n">
        <v>29</v>
      </c>
      <c r="E95" s="47" t="n">
        <v>0</v>
      </c>
      <c r="F95" s="48" t="n">
        <v>17280</v>
      </c>
      <c r="G95" s="49" t="n">
        <f aca="false">G94+E95-F95</f>
        <v>15525</v>
      </c>
      <c r="H95" s="50" t="s">
        <v>74</v>
      </c>
      <c r="I95" s="68" t="s">
        <v>95</v>
      </c>
    </row>
    <row r="96" customFormat="false" ht="13.5" hidden="false" customHeight="false" outlineLevel="0" collapsed="false">
      <c r="B96" s="66" t="n">
        <v>2014</v>
      </c>
      <c r="C96" s="55" t="n">
        <v>7</v>
      </c>
      <c r="D96" s="56" t="n">
        <v>6</v>
      </c>
      <c r="E96" s="47" t="n">
        <v>24000</v>
      </c>
      <c r="F96" s="48" t="n">
        <v>0</v>
      </c>
      <c r="G96" s="49" t="n">
        <f aca="false">G95+E96-F96</f>
        <v>39525</v>
      </c>
      <c r="H96" s="50" t="s">
        <v>96</v>
      </c>
      <c r="I96" s="68"/>
    </row>
    <row r="97" customFormat="false" ht="13.5" hidden="false" customHeight="false" outlineLevel="0" collapsed="false">
      <c r="B97" s="66" t="n">
        <v>2014</v>
      </c>
      <c r="C97" s="55" t="n">
        <v>7</v>
      </c>
      <c r="D97" s="56" t="n">
        <v>16</v>
      </c>
      <c r="E97" s="47" t="n">
        <v>0</v>
      </c>
      <c r="F97" s="48" t="n">
        <v>24000</v>
      </c>
      <c r="G97" s="49" t="n">
        <f aca="false">G96+E97-F97</f>
        <v>15525</v>
      </c>
      <c r="H97" s="50" t="s">
        <v>65</v>
      </c>
      <c r="I97" s="68" t="s">
        <v>97</v>
      </c>
    </row>
    <row r="98" customFormat="false" ht="13.5" hidden="false" customHeight="false" outlineLevel="0" collapsed="false">
      <c r="B98" s="66" t="n">
        <v>2014</v>
      </c>
      <c r="C98" s="55" t="n">
        <v>8</v>
      </c>
      <c r="D98" s="56" t="n">
        <v>17</v>
      </c>
      <c r="E98" s="47" t="n">
        <v>26000</v>
      </c>
      <c r="F98" s="48" t="n">
        <v>0</v>
      </c>
      <c r="G98" s="49" t="n">
        <f aca="false">G97+E98-F98</f>
        <v>41525</v>
      </c>
      <c r="H98" s="50" t="s">
        <v>98</v>
      </c>
      <c r="I98" s="68"/>
    </row>
    <row r="99" customFormat="false" ht="13.5" hidden="false" customHeight="false" outlineLevel="0" collapsed="false">
      <c r="B99" s="66" t="n">
        <v>2014</v>
      </c>
      <c r="C99" s="55" t="n">
        <v>8</v>
      </c>
      <c r="D99" s="56" t="n">
        <v>28</v>
      </c>
      <c r="E99" s="47" t="n">
        <v>0</v>
      </c>
      <c r="F99" s="48" t="n">
        <v>27000</v>
      </c>
      <c r="G99" s="49" t="n">
        <f aca="false">G98+E99-F99</f>
        <v>14525</v>
      </c>
      <c r="H99" s="50" t="s">
        <v>65</v>
      </c>
      <c r="I99" s="68" t="s">
        <v>99</v>
      </c>
    </row>
    <row r="100" customFormat="false" ht="13.5" hidden="false" customHeight="false" outlineLevel="0" collapsed="false">
      <c r="B100" s="66" t="n">
        <v>2014</v>
      </c>
      <c r="C100" s="55" t="n">
        <v>9</v>
      </c>
      <c r="D100" s="56" t="n">
        <v>28</v>
      </c>
      <c r="E100" s="47" t="n">
        <v>27500</v>
      </c>
      <c r="F100" s="48" t="n">
        <v>0</v>
      </c>
      <c r="G100" s="49" t="n">
        <f aca="false">G99+E100-F100</f>
        <v>42025</v>
      </c>
      <c r="H100" s="50" t="s">
        <v>100</v>
      </c>
      <c r="I100" s="68"/>
    </row>
    <row r="101" customFormat="false" ht="13.5" hidden="false" customHeight="false" outlineLevel="0" collapsed="false">
      <c r="B101" s="66" t="n">
        <v>2014</v>
      </c>
      <c r="C101" s="55" t="n">
        <v>9</v>
      </c>
      <c r="D101" s="56" t="n">
        <v>30</v>
      </c>
      <c r="E101" s="47" t="n">
        <v>0</v>
      </c>
      <c r="F101" s="48" t="n">
        <v>990</v>
      </c>
      <c r="G101" s="49" t="n">
        <f aca="false">G100+E101-F101</f>
        <v>41035</v>
      </c>
      <c r="H101" s="50" t="s">
        <v>67</v>
      </c>
      <c r="I101" s="68" t="s">
        <v>99</v>
      </c>
    </row>
    <row r="102" customFormat="false" ht="13.5" hidden="false" customHeight="false" outlineLevel="0" collapsed="false">
      <c r="B102" s="66" t="n">
        <v>2014</v>
      </c>
      <c r="C102" s="55" t="n">
        <v>9</v>
      </c>
      <c r="D102" s="56" t="n">
        <v>30</v>
      </c>
      <c r="E102" s="47" t="n">
        <v>0</v>
      </c>
      <c r="F102" s="48" t="n">
        <v>24000</v>
      </c>
      <c r="G102" s="49" t="n">
        <f aca="false">G101+E102-F102</f>
        <v>17035</v>
      </c>
      <c r="H102" s="50" t="s">
        <v>65</v>
      </c>
      <c r="I102" s="68" t="s">
        <v>101</v>
      </c>
    </row>
    <row r="103" customFormat="false" ht="13.5" hidden="false" customHeight="false" outlineLevel="0" collapsed="false">
      <c r="B103" s="66" t="n">
        <v>2014</v>
      </c>
      <c r="C103" s="55" t="n">
        <v>10</v>
      </c>
      <c r="D103" s="56" t="n">
        <v>19</v>
      </c>
      <c r="E103" s="47" t="n">
        <v>32000</v>
      </c>
      <c r="F103" s="48" t="n">
        <v>0</v>
      </c>
      <c r="G103" s="49" t="n">
        <f aca="false">G102+E103-F103</f>
        <v>49035</v>
      </c>
      <c r="H103" s="50" t="s">
        <v>102</v>
      </c>
      <c r="I103" s="68"/>
    </row>
    <row r="104" customFormat="false" ht="13.5" hidden="false" customHeight="false" outlineLevel="0" collapsed="false">
      <c r="B104" s="66" t="n">
        <v>2014</v>
      </c>
      <c r="C104" s="55" t="n">
        <v>10</v>
      </c>
      <c r="D104" s="56" t="n">
        <v>24</v>
      </c>
      <c r="E104" s="47"/>
      <c r="F104" s="48" t="n">
        <v>2000</v>
      </c>
      <c r="G104" s="49" t="n">
        <f aca="false">G103+E104-F104</f>
        <v>47035</v>
      </c>
      <c r="H104" s="50" t="s">
        <v>67</v>
      </c>
      <c r="I104" s="68" t="s">
        <v>101</v>
      </c>
    </row>
    <row r="105" customFormat="false" ht="13.5" hidden="false" customHeight="false" outlineLevel="0" collapsed="false">
      <c r="B105" s="66" t="n">
        <v>2014</v>
      </c>
      <c r="C105" s="55" t="n">
        <v>11</v>
      </c>
      <c r="D105" s="56" t="n">
        <v>21</v>
      </c>
      <c r="E105" s="47" t="n">
        <v>0</v>
      </c>
      <c r="F105" s="48" t="n">
        <v>24000</v>
      </c>
      <c r="G105" s="49" t="n">
        <f aca="false">G104+E105-F105</f>
        <v>23035</v>
      </c>
      <c r="H105" s="50" t="s">
        <v>65</v>
      </c>
      <c r="I105" s="68" t="s">
        <v>103</v>
      </c>
    </row>
    <row r="106" customFormat="false" ht="13.5" hidden="false" customHeight="false" outlineLevel="0" collapsed="false">
      <c r="B106" s="66" t="n">
        <v>2014</v>
      </c>
      <c r="C106" s="55" t="n">
        <v>11</v>
      </c>
      <c r="D106" s="56" t="n">
        <v>30</v>
      </c>
      <c r="E106" s="47" t="n">
        <v>21000</v>
      </c>
      <c r="F106" s="48" t="n">
        <v>0</v>
      </c>
      <c r="G106" s="49" t="n">
        <f aca="false">G105+E106-F106</f>
        <v>44035</v>
      </c>
      <c r="H106" s="50" t="s">
        <v>104</v>
      </c>
      <c r="I106" s="68"/>
    </row>
    <row r="107" customFormat="false" ht="13.5" hidden="false" customHeight="false" outlineLevel="0" collapsed="false">
      <c r="B107" s="66" t="n">
        <v>2014</v>
      </c>
      <c r="C107" s="55" t="n">
        <v>11</v>
      </c>
      <c r="D107" s="56" t="n">
        <v>30</v>
      </c>
      <c r="E107" s="47" t="n">
        <v>0</v>
      </c>
      <c r="F107" s="48" t="n">
        <v>17280</v>
      </c>
      <c r="G107" s="49" t="n">
        <f aca="false">G106+E107-F107</f>
        <v>26755</v>
      </c>
      <c r="H107" s="50" t="s">
        <v>74</v>
      </c>
      <c r="I107" s="68" t="s">
        <v>105</v>
      </c>
    </row>
    <row r="108" customFormat="false" ht="14.25" hidden="false" customHeight="false" outlineLevel="0" collapsed="false">
      <c r="B108" s="69" t="n">
        <v>2014</v>
      </c>
      <c r="C108" s="58" t="n">
        <v>12</v>
      </c>
      <c r="D108" s="59" t="n">
        <v>21</v>
      </c>
      <c r="E108" s="32" t="n">
        <v>20000</v>
      </c>
      <c r="F108" s="33" t="n">
        <v>0</v>
      </c>
      <c r="G108" s="34" t="n">
        <f aca="false">G107+E108-F108</f>
        <v>46755</v>
      </c>
      <c r="H108" s="52" t="s">
        <v>106</v>
      </c>
      <c r="I108" s="36"/>
    </row>
    <row r="109" customFormat="false" ht="30" hidden="false" customHeight="true" outlineLevel="0" collapsed="false">
      <c r="B109" s="70" t="s">
        <v>107</v>
      </c>
      <c r="C109" s="70"/>
      <c r="D109" s="70"/>
      <c r="E109" s="38" t="n">
        <f aca="false">SUM(E80:E108)</f>
        <v>309000</v>
      </c>
      <c r="F109" s="39" t="n">
        <f aca="false">SUM(F80:F108)</f>
        <v>272200</v>
      </c>
      <c r="G109" s="60" t="n">
        <f aca="false">H79</f>
        <v>9955</v>
      </c>
      <c r="H109" s="61" t="n">
        <f aca="false">E109-F109+G109</f>
        <v>46755</v>
      </c>
      <c r="I109" s="62" t="s">
        <v>27</v>
      </c>
    </row>
    <row r="110" customFormat="false" ht="14.25" hidden="false" customHeight="false" outlineLevel="0" collapsed="false">
      <c r="B110" s="63" t="n">
        <v>2015</v>
      </c>
      <c r="C110" s="64" t="n">
        <v>1</v>
      </c>
      <c r="D110" s="65" t="n">
        <v>7</v>
      </c>
      <c r="E110" s="24" t="n">
        <v>0</v>
      </c>
      <c r="F110" s="25" t="n">
        <v>10750</v>
      </c>
      <c r="G110" s="26" t="n">
        <f aca="false">H109+E110-F110</f>
        <v>36005</v>
      </c>
      <c r="H110" s="43" t="s">
        <v>108</v>
      </c>
      <c r="I110" s="28"/>
    </row>
    <row r="111" customFormat="false" ht="13.5" hidden="false" customHeight="false" outlineLevel="0" collapsed="false">
      <c r="B111" s="66" t="n">
        <v>2015</v>
      </c>
      <c r="C111" s="55" t="n">
        <v>1</v>
      </c>
      <c r="D111" s="56" t="n">
        <v>25</v>
      </c>
      <c r="E111" s="47" t="n">
        <v>25500</v>
      </c>
      <c r="F111" s="48" t="n">
        <v>0</v>
      </c>
      <c r="G111" s="49" t="n">
        <f aca="false">G110+E111-F111</f>
        <v>61505</v>
      </c>
      <c r="H111" s="50" t="s">
        <v>109</v>
      </c>
      <c r="I111" s="68"/>
    </row>
    <row r="112" customFormat="false" ht="13.5" hidden="false" customHeight="false" outlineLevel="0" collapsed="false">
      <c r="B112" s="66" t="n">
        <v>2015</v>
      </c>
      <c r="C112" s="55" t="n">
        <v>1</v>
      </c>
      <c r="D112" s="56" t="n">
        <v>25</v>
      </c>
      <c r="E112" s="47" t="n">
        <v>0</v>
      </c>
      <c r="F112" s="48" t="n">
        <v>17280</v>
      </c>
      <c r="G112" s="49" t="n">
        <f aca="false">G111+E112-F112</f>
        <v>44225</v>
      </c>
      <c r="H112" s="50" t="s">
        <v>74</v>
      </c>
      <c r="I112" s="68" t="s">
        <v>110</v>
      </c>
    </row>
    <row r="113" customFormat="false" ht="13.5" hidden="false" customHeight="false" outlineLevel="0" collapsed="false">
      <c r="B113" s="66" t="n">
        <v>2015</v>
      </c>
      <c r="C113" s="55" t="n">
        <v>2</v>
      </c>
      <c r="D113" s="56" t="n">
        <v>22</v>
      </c>
      <c r="E113" s="47" t="n">
        <v>22500</v>
      </c>
      <c r="F113" s="48" t="n">
        <v>0</v>
      </c>
      <c r="G113" s="49" t="n">
        <f aca="false">G112+E113-F113</f>
        <v>66725</v>
      </c>
      <c r="H113" s="50" t="s">
        <v>111</v>
      </c>
      <c r="I113" s="68"/>
    </row>
    <row r="114" customFormat="false" ht="13.5" hidden="false" customHeight="false" outlineLevel="0" collapsed="false">
      <c r="B114" s="66" t="n">
        <v>2015</v>
      </c>
      <c r="C114" s="55" t="n">
        <v>2</v>
      </c>
      <c r="D114" s="56" t="n">
        <v>22</v>
      </c>
      <c r="E114" s="47" t="n">
        <v>0</v>
      </c>
      <c r="F114" s="48" t="n">
        <v>17280</v>
      </c>
      <c r="G114" s="49" t="n">
        <f aca="false">G113+E114-F114</f>
        <v>49445</v>
      </c>
      <c r="H114" s="50" t="s">
        <v>74</v>
      </c>
      <c r="I114" s="68" t="s">
        <v>112</v>
      </c>
    </row>
    <row r="115" customFormat="false" ht="13.5" hidden="false" customHeight="false" outlineLevel="0" collapsed="false">
      <c r="B115" s="66" t="n">
        <v>2015</v>
      </c>
      <c r="C115" s="55" t="n">
        <v>3</v>
      </c>
      <c r="D115" s="56" t="n">
        <v>6</v>
      </c>
      <c r="E115" s="47" t="n">
        <v>0</v>
      </c>
      <c r="F115" s="48" t="n">
        <v>15430</v>
      </c>
      <c r="G115" s="49" t="n">
        <f aca="false">G114+E115-F115</f>
        <v>34015</v>
      </c>
      <c r="H115" s="50" t="s">
        <v>87</v>
      </c>
      <c r="I115" s="68" t="s">
        <v>113</v>
      </c>
    </row>
    <row r="116" customFormat="false" ht="13.5" hidden="false" customHeight="false" outlineLevel="0" collapsed="false">
      <c r="B116" s="66" t="n">
        <v>2015</v>
      </c>
      <c r="C116" s="55" t="n">
        <v>3</v>
      </c>
      <c r="D116" s="56" t="n">
        <v>6</v>
      </c>
      <c r="E116" s="47" t="n">
        <v>0</v>
      </c>
      <c r="F116" s="48" t="n">
        <v>24000</v>
      </c>
      <c r="G116" s="49" t="n">
        <f aca="false">G115+E116-F116</f>
        <v>10015</v>
      </c>
      <c r="H116" s="50" t="s">
        <v>65</v>
      </c>
      <c r="I116" s="68" t="s">
        <v>114</v>
      </c>
    </row>
    <row r="117" customFormat="false" ht="13.5" hidden="false" customHeight="false" outlineLevel="0" collapsed="false">
      <c r="B117" s="66" t="n">
        <v>2015</v>
      </c>
      <c r="C117" s="55" t="n">
        <v>3</v>
      </c>
      <c r="D117" s="56" t="n">
        <v>22</v>
      </c>
      <c r="E117" s="47" t="n">
        <v>24000</v>
      </c>
      <c r="F117" s="48" t="n">
        <v>0</v>
      </c>
      <c r="G117" s="49" t="n">
        <f aca="false">G116+E117-F117</f>
        <v>34015</v>
      </c>
      <c r="H117" s="50" t="s">
        <v>115</v>
      </c>
      <c r="I117" s="68"/>
    </row>
    <row r="118" customFormat="false" ht="13.5" hidden="false" customHeight="false" outlineLevel="0" collapsed="false">
      <c r="B118" s="66" t="n">
        <v>2015</v>
      </c>
      <c r="C118" s="55" t="n">
        <v>3</v>
      </c>
      <c r="D118" s="56" t="n">
        <v>22</v>
      </c>
      <c r="E118" s="47" t="n">
        <v>0</v>
      </c>
      <c r="F118" s="48" t="n">
        <v>13730</v>
      </c>
      <c r="G118" s="49" t="n">
        <f aca="false">G117+E118-F118</f>
        <v>20285</v>
      </c>
      <c r="H118" s="50" t="s">
        <v>87</v>
      </c>
      <c r="I118" s="68" t="s">
        <v>113</v>
      </c>
    </row>
    <row r="119" customFormat="false" ht="13.5" hidden="false" customHeight="false" outlineLevel="0" collapsed="false">
      <c r="B119" s="66" t="n">
        <v>2015</v>
      </c>
      <c r="C119" s="55" t="n">
        <v>4</v>
      </c>
      <c r="D119" s="56" t="n">
        <v>5</v>
      </c>
      <c r="E119" s="47" t="n">
        <v>20000</v>
      </c>
      <c r="F119" s="48" t="n">
        <v>0</v>
      </c>
      <c r="G119" s="49" t="n">
        <f aca="false">G118+E119-F119</f>
        <v>40285</v>
      </c>
      <c r="H119" s="50" t="s">
        <v>116</v>
      </c>
      <c r="I119" s="68"/>
    </row>
    <row r="120" customFormat="false" ht="13.5" hidden="false" customHeight="false" outlineLevel="0" collapsed="false">
      <c r="B120" s="66" t="n">
        <v>2015</v>
      </c>
      <c r="C120" s="55" t="n">
        <v>5</v>
      </c>
      <c r="D120" s="56" t="n">
        <v>10</v>
      </c>
      <c r="E120" s="47" t="n">
        <v>25500</v>
      </c>
      <c r="F120" s="48" t="n">
        <v>0</v>
      </c>
      <c r="G120" s="49" t="n">
        <f aca="false">G119+E120-F120</f>
        <v>65785</v>
      </c>
      <c r="H120" s="50" t="s">
        <v>117</v>
      </c>
      <c r="I120" s="68"/>
    </row>
    <row r="121" customFormat="false" ht="13.5" hidden="false" customHeight="false" outlineLevel="0" collapsed="false">
      <c r="B121" s="66" t="n">
        <v>2015</v>
      </c>
      <c r="C121" s="55" t="n">
        <v>5</v>
      </c>
      <c r="D121" s="56" t="n">
        <v>10</v>
      </c>
      <c r="E121" s="47" t="n">
        <v>0</v>
      </c>
      <c r="F121" s="48" t="n">
        <v>17280</v>
      </c>
      <c r="G121" s="49" t="n">
        <f aca="false">G120+E121-F121</f>
        <v>48505</v>
      </c>
      <c r="H121" s="50" t="s">
        <v>74</v>
      </c>
      <c r="I121" s="68" t="s">
        <v>118</v>
      </c>
    </row>
    <row r="122" customFormat="false" ht="13.5" hidden="false" customHeight="false" outlineLevel="0" collapsed="false">
      <c r="B122" s="66" t="n">
        <v>2015</v>
      </c>
      <c r="C122" s="55" t="n">
        <v>6</v>
      </c>
      <c r="D122" s="56" t="n">
        <v>21</v>
      </c>
      <c r="E122" s="47" t="n">
        <v>16000</v>
      </c>
      <c r="F122" s="48" t="n">
        <v>0</v>
      </c>
      <c r="G122" s="49" t="n">
        <f aca="false">G121+E122-F122</f>
        <v>64505</v>
      </c>
      <c r="H122" s="50" t="s">
        <v>119</v>
      </c>
      <c r="I122" s="68"/>
    </row>
    <row r="123" customFormat="false" ht="13.5" hidden="false" customHeight="false" outlineLevel="0" collapsed="false">
      <c r="B123" s="66" t="n">
        <v>2015</v>
      </c>
      <c r="C123" s="55" t="n">
        <v>6</v>
      </c>
      <c r="D123" s="56" t="n">
        <v>21</v>
      </c>
      <c r="E123" s="47" t="n">
        <v>0</v>
      </c>
      <c r="F123" s="48" t="n">
        <v>19440</v>
      </c>
      <c r="G123" s="49" t="n">
        <f aca="false">G122+E123-F123</f>
        <v>45065</v>
      </c>
      <c r="H123" s="50" t="s">
        <v>74</v>
      </c>
      <c r="I123" s="68" t="s">
        <v>120</v>
      </c>
    </row>
    <row r="124" customFormat="false" ht="13.5" hidden="false" customHeight="false" outlineLevel="0" collapsed="false">
      <c r="B124" s="66" t="n">
        <v>2015</v>
      </c>
      <c r="C124" s="55" t="n">
        <v>7</v>
      </c>
      <c r="D124" s="56" t="n">
        <v>2</v>
      </c>
      <c r="E124" s="47" t="n">
        <v>0</v>
      </c>
      <c r="F124" s="48" t="n">
        <v>29000</v>
      </c>
      <c r="G124" s="49" t="n">
        <f aca="false">G123+E124-F124</f>
        <v>16065</v>
      </c>
      <c r="H124" s="50" t="s">
        <v>65</v>
      </c>
      <c r="I124" s="68" t="s">
        <v>121</v>
      </c>
    </row>
    <row r="125" customFormat="false" ht="13.5" hidden="false" customHeight="false" outlineLevel="0" collapsed="false">
      <c r="B125" s="66" t="n">
        <v>2015</v>
      </c>
      <c r="C125" s="55" t="n">
        <v>7</v>
      </c>
      <c r="D125" s="56" t="n">
        <v>26</v>
      </c>
      <c r="E125" s="47" t="n">
        <v>34500</v>
      </c>
      <c r="F125" s="48" t="n">
        <v>0</v>
      </c>
      <c r="G125" s="49" t="n">
        <f aca="false">G124+E125-F125</f>
        <v>50565</v>
      </c>
      <c r="H125" s="50" t="s">
        <v>122</v>
      </c>
      <c r="I125" s="68"/>
    </row>
    <row r="126" customFormat="false" ht="13.5" hidden="false" customHeight="false" outlineLevel="0" collapsed="false">
      <c r="B126" s="66" t="n">
        <v>2015</v>
      </c>
      <c r="C126" s="55" t="n">
        <v>7</v>
      </c>
      <c r="D126" s="56" t="n">
        <v>31</v>
      </c>
      <c r="E126" s="47" t="n">
        <v>0</v>
      </c>
      <c r="F126" s="48" t="n">
        <v>9000</v>
      </c>
      <c r="G126" s="49" t="n">
        <f aca="false">G125+E126-F126</f>
        <v>41565</v>
      </c>
      <c r="H126" s="50" t="s">
        <v>67</v>
      </c>
      <c r="I126" s="68" t="s">
        <v>121</v>
      </c>
    </row>
    <row r="127" customFormat="false" ht="13.5" hidden="false" customHeight="false" outlineLevel="0" collapsed="false">
      <c r="B127" s="66" t="n">
        <v>2015</v>
      </c>
      <c r="C127" s="55" t="n">
        <v>8</v>
      </c>
      <c r="D127" s="56" t="n">
        <v>16</v>
      </c>
      <c r="E127" s="47" t="n">
        <v>34000</v>
      </c>
      <c r="F127" s="48" t="n">
        <v>0</v>
      </c>
      <c r="G127" s="49" t="n">
        <f aca="false">G126+E127-F127</f>
        <v>75565</v>
      </c>
      <c r="H127" s="50" t="s">
        <v>123</v>
      </c>
      <c r="I127" s="68"/>
    </row>
    <row r="128" customFormat="false" ht="13.5" hidden="false" customHeight="false" outlineLevel="0" collapsed="false">
      <c r="B128" s="66" t="n">
        <v>2015</v>
      </c>
      <c r="C128" s="55" t="n">
        <v>8</v>
      </c>
      <c r="D128" s="56" t="n">
        <v>16</v>
      </c>
      <c r="E128" s="47" t="n">
        <v>0</v>
      </c>
      <c r="F128" s="48" t="n">
        <v>20700</v>
      </c>
      <c r="G128" s="49" t="n">
        <f aca="false">G127+E128-F128</f>
        <v>54865</v>
      </c>
      <c r="H128" s="50" t="s">
        <v>74</v>
      </c>
      <c r="I128" s="68" t="s">
        <v>124</v>
      </c>
    </row>
    <row r="129" customFormat="false" ht="13.5" hidden="false" customHeight="false" outlineLevel="0" collapsed="false">
      <c r="B129" s="66" t="n">
        <v>2015</v>
      </c>
      <c r="C129" s="55" t="n">
        <v>9</v>
      </c>
      <c r="D129" s="56" t="n">
        <v>4</v>
      </c>
      <c r="E129" s="47" t="n">
        <v>0</v>
      </c>
      <c r="F129" s="48" t="n">
        <v>24000</v>
      </c>
      <c r="G129" s="49" t="n">
        <f aca="false">G128+E129-F129</f>
        <v>30865</v>
      </c>
      <c r="H129" s="50" t="s">
        <v>65</v>
      </c>
      <c r="I129" s="68" t="s">
        <v>125</v>
      </c>
    </row>
    <row r="130" customFormat="false" ht="13.5" hidden="false" customHeight="false" outlineLevel="0" collapsed="false">
      <c r="B130" s="66" t="n">
        <v>2015</v>
      </c>
      <c r="C130" s="55" t="n">
        <v>9</v>
      </c>
      <c r="D130" s="56" t="n">
        <v>5</v>
      </c>
      <c r="E130" s="47" t="n">
        <v>0</v>
      </c>
      <c r="F130" s="48" t="n">
        <v>3639</v>
      </c>
      <c r="G130" s="49" t="n">
        <f aca="false">G129+E130-F130</f>
        <v>27226</v>
      </c>
      <c r="H130" s="50" t="s">
        <v>126</v>
      </c>
      <c r="I130" s="68"/>
    </row>
    <row r="131" customFormat="false" ht="13.5" hidden="false" customHeight="false" outlineLevel="0" collapsed="false">
      <c r="B131" s="66" t="n">
        <v>2015</v>
      </c>
      <c r="C131" s="55" t="n">
        <v>9</v>
      </c>
      <c r="D131" s="56" t="n">
        <v>5</v>
      </c>
      <c r="E131" s="47" t="n">
        <v>0</v>
      </c>
      <c r="F131" s="48" t="n">
        <v>14340</v>
      </c>
      <c r="G131" s="49" t="n">
        <f aca="false">G130+E131-F131</f>
        <v>12886</v>
      </c>
      <c r="H131" s="50" t="s">
        <v>85</v>
      </c>
      <c r="I131" s="68"/>
    </row>
    <row r="132" customFormat="false" ht="13.5" hidden="false" customHeight="false" outlineLevel="0" collapsed="false">
      <c r="B132" s="66" t="n">
        <v>2015</v>
      </c>
      <c r="C132" s="55" t="n">
        <v>9</v>
      </c>
      <c r="D132" s="56" t="n">
        <v>11</v>
      </c>
      <c r="E132" s="47" t="n">
        <v>0</v>
      </c>
      <c r="F132" s="48" t="n">
        <v>30000</v>
      </c>
      <c r="G132" s="49" t="n">
        <f aca="false">G131+E132-F132</f>
        <v>-17114</v>
      </c>
      <c r="H132" s="50" t="s">
        <v>65</v>
      </c>
      <c r="I132" s="68" t="s">
        <v>127</v>
      </c>
    </row>
    <row r="133" customFormat="false" ht="13.5" hidden="false" customHeight="false" outlineLevel="0" collapsed="false">
      <c r="B133" s="66" t="n">
        <v>2015</v>
      </c>
      <c r="C133" s="55" t="n">
        <v>9</v>
      </c>
      <c r="D133" s="56" t="n">
        <v>20</v>
      </c>
      <c r="E133" s="47" t="n">
        <v>27000</v>
      </c>
      <c r="F133" s="48" t="n">
        <v>0</v>
      </c>
      <c r="G133" s="49" t="n">
        <f aca="false">G132+E133-F133</f>
        <v>9886</v>
      </c>
      <c r="H133" s="50" t="s">
        <v>128</v>
      </c>
      <c r="I133" s="68"/>
    </row>
    <row r="134" customFormat="false" ht="13.5" hidden="false" customHeight="false" outlineLevel="0" collapsed="false">
      <c r="B134" s="66" t="n">
        <v>2015</v>
      </c>
      <c r="C134" s="55" t="n">
        <v>10</v>
      </c>
      <c r="D134" s="56" t="n">
        <v>15</v>
      </c>
      <c r="E134" s="47" t="n">
        <v>0</v>
      </c>
      <c r="F134" s="48" t="n">
        <v>1660</v>
      </c>
      <c r="G134" s="49" t="n">
        <f aca="false">G133+E134-F134</f>
        <v>8226</v>
      </c>
      <c r="H134" s="50" t="s">
        <v>67</v>
      </c>
      <c r="I134" s="68" t="s">
        <v>125</v>
      </c>
    </row>
    <row r="135" customFormat="false" ht="13.5" hidden="false" customHeight="false" outlineLevel="0" collapsed="false">
      <c r="B135" s="66" t="n">
        <v>2015</v>
      </c>
      <c r="C135" s="55" t="n">
        <v>10</v>
      </c>
      <c r="D135" s="56" t="n">
        <v>25</v>
      </c>
      <c r="E135" s="47" t="n">
        <v>48000</v>
      </c>
      <c r="F135" s="48" t="n">
        <v>0</v>
      </c>
      <c r="G135" s="49" t="n">
        <f aca="false">G134+E135-F135</f>
        <v>56226</v>
      </c>
      <c r="H135" s="50" t="s">
        <v>129</v>
      </c>
      <c r="I135" s="68"/>
    </row>
    <row r="136" customFormat="false" ht="13.5" hidden="false" customHeight="false" outlineLevel="0" collapsed="false">
      <c r="B136" s="66" t="n">
        <v>2015</v>
      </c>
      <c r="C136" s="55" t="n">
        <v>10</v>
      </c>
      <c r="D136" s="56" t="n">
        <v>29</v>
      </c>
      <c r="E136" s="47" t="n">
        <v>0</v>
      </c>
      <c r="F136" s="48" t="n">
        <v>1660</v>
      </c>
      <c r="G136" s="49" t="n">
        <f aca="false">G135+E136-F136</f>
        <v>54566</v>
      </c>
      <c r="H136" s="50" t="s">
        <v>67</v>
      </c>
      <c r="I136" s="68" t="s">
        <v>127</v>
      </c>
    </row>
    <row r="137" customFormat="false" ht="13.5" hidden="false" customHeight="false" outlineLevel="0" collapsed="false">
      <c r="B137" s="66" t="n">
        <v>2015</v>
      </c>
      <c r="C137" s="55" t="n">
        <v>11</v>
      </c>
      <c r="D137" s="56" t="n">
        <v>9</v>
      </c>
      <c r="E137" s="47" t="n">
        <v>0</v>
      </c>
      <c r="F137" s="48" t="n">
        <v>24000</v>
      </c>
      <c r="G137" s="49" t="n">
        <f aca="false">G136+E137-F137</f>
        <v>30566</v>
      </c>
      <c r="H137" s="50" t="s">
        <v>65</v>
      </c>
      <c r="I137" s="68" t="s">
        <v>130</v>
      </c>
    </row>
    <row r="138" customFormat="false" ht="13.5" hidden="false" customHeight="false" outlineLevel="0" collapsed="false">
      <c r="B138" s="66" t="n">
        <v>2015</v>
      </c>
      <c r="C138" s="55" t="n">
        <v>11</v>
      </c>
      <c r="D138" s="56" t="n">
        <v>29</v>
      </c>
      <c r="E138" s="47" t="n">
        <v>25500</v>
      </c>
      <c r="F138" s="48" t="n">
        <v>0</v>
      </c>
      <c r="G138" s="49" t="n">
        <f aca="false">G137+E138-F138</f>
        <v>56066</v>
      </c>
      <c r="H138" s="50" t="s">
        <v>131</v>
      </c>
      <c r="I138" s="68"/>
    </row>
    <row r="139" customFormat="false" ht="13.5" hidden="false" customHeight="false" outlineLevel="0" collapsed="false">
      <c r="B139" s="66" t="n">
        <v>2015</v>
      </c>
      <c r="C139" s="55" t="n">
        <v>11</v>
      </c>
      <c r="D139" s="56" t="n">
        <v>29</v>
      </c>
      <c r="E139" s="47" t="n">
        <v>0</v>
      </c>
      <c r="F139" s="48" t="n">
        <v>19440</v>
      </c>
      <c r="G139" s="49" t="n">
        <f aca="false">G138+E139-F139</f>
        <v>36626</v>
      </c>
      <c r="H139" s="50" t="s">
        <v>74</v>
      </c>
      <c r="I139" s="68" t="s">
        <v>132</v>
      </c>
    </row>
    <row r="140" customFormat="false" ht="14.25" hidden="false" customHeight="false" outlineLevel="0" collapsed="false">
      <c r="B140" s="66" t="n">
        <v>2015</v>
      </c>
      <c r="C140" s="55" t="n">
        <v>12</v>
      </c>
      <c r="D140" s="56" t="n">
        <v>20</v>
      </c>
      <c r="E140" s="47" t="n">
        <v>22500</v>
      </c>
      <c r="F140" s="48" t="n">
        <v>0</v>
      </c>
      <c r="G140" s="49" t="n">
        <f aca="false">G139+E140-F140</f>
        <v>59126</v>
      </c>
      <c r="H140" s="50" t="s">
        <v>133</v>
      </c>
      <c r="I140" s="68"/>
    </row>
    <row r="141" customFormat="false" ht="30" hidden="false" customHeight="true" outlineLevel="0" collapsed="false">
      <c r="B141" s="70" t="s">
        <v>134</v>
      </c>
      <c r="C141" s="70"/>
      <c r="D141" s="70"/>
      <c r="E141" s="38" t="n">
        <f aca="false">SUM(E110:E140)</f>
        <v>325000</v>
      </c>
      <c r="F141" s="39" t="n">
        <f aca="false">SUM(F110:F140)</f>
        <v>312629</v>
      </c>
      <c r="G141" s="60" t="n">
        <f aca="false">H109</f>
        <v>46755</v>
      </c>
      <c r="H141" s="61" t="n">
        <f aca="false">E141-F141+G141</f>
        <v>59126</v>
      </c>
      <c r="I141" s="62" t="s">
        <v>27</v>
      </c>
    </row>
    <row r="142" customFormat="false" ht="14.25" hidden="false" customHeight="false" outlineLevel="0" collapsed="false">
      <c r="B142" s="66" t="n">
        <v>2016</v>
      </c>
      <c r="C142" s="55" t="n">
        <v>1</v>
      </c>
      <c r="D142" s="56" t="n">
        <v>24</v>
      </c>
      <c r="E142" s="47" t="n">
        <v>12500</v>
      </c>
      <c r="F142" s="48" t="n">
        <v>0</v>
      </c>
      <c r="G142" s="49" t="n">
        <f aca="false">H141+E142-F142</f>
        <v>71626</v>
      </c>
      <c r="H142" s="50" t="s">
        <v>135</v>
      </c>
      <c r="I142" s="68"/>
    </row>
    <row r="143" customFormat="false" ht="13.5" hidden="false" customHeight="false" outlineLevel="0" collapsed="false">
      <c r="B143" s="66" t="n">
        <v>2016</v>
      </c>
      <c r="C143" s="55" t="n">
        <v>1</v>
      </c>
      <c r="D143" s="56" t="n">
        <v>24</v>
      </c>
      <c r="E143" s="47" t="n">
        <v>0</v>
      </c>
      <c r="F143" s="48" t="n">
        <v>17280</v>
      </c>
      <c r="G143" s="49" t="n">
        <f aca="false">G142+E143-F143</f>
        <v>54346</v>
      </c>
      <c r="H143" s="50" t="s">
        <v>74</v>
      </c>
      <c r="I143" s="68" t="s">
        <v>136</v>
      </c>
    </row>
    <row r="144" customFormat="false" ht="13.5" hidden="false" customHeight="false" outlineLevel="0" collapsed="false">
      <c r="B144" s="66" t="n">
        <v>2016</v>
      </c>
      <c r="C144" s="55" t="n">
        <v>2</v>
      </c>
      <c r="D144" s="56" t="n">
        <v>13</v>
      </c>
      <c r="E144" s="47" t="n">
        <v>0</v>
      </c>
      <c r="F144" s="48" t="n">
        <v>15430</v>
      </c>
      <c r="G144" s="49" t="n">
        <f aca="false">G143+E144-F144</f>
        <v>38916</v>
      </c>
      <c r="H144" s="50" t="s">
        <v>87</v>
      </c>
      <c r="I144" s="68" t="s">
        <v>137</v>
      </c>
    </row>
    <row r="145" customFormat="false" ht="13.5" hidden="false" customHeight="false" outlineLevel="0" collapsed="false">
      <c r="B145" s="66" t="n">
        <v>2016</v>
      </c>
      <c r="C145" s="55" t="n">
        <v>2</v>
      </c>
      <c r="D145" s="56" t="n">
        <v>13</v>
      </c>
      <c r="E145" s="47" t="n">
        <v>0</v>
      </c>
      <c r="F145" s="48" t="n">
        <v>15430</v>
      </c>
      <c r="G145" s="49" t="n">
        <f aca="false">G144+E145-F145</f>
        <v>23486</v>
      </c>
      <c r="H145" s="50" t="s">
        <v>87</v>
      </c>
      <c r="I145" s="68" t="s">
        <v>138</v>
      </c>
    </row>
    <row r="146" customFormat="false" ht="13.5" hidden="false" customHeight="false" outlineLevel="0" collapsed="false">
      <c r="B146" s="66" t="n">
        <v>2016</v>
      </c>
      <c r="C146" s="55" t="n">
        <v>2</v>
      </c>
      <c r="D146" s="56" t="n">
        <v>21</v>
      </c>
      <c r="E146" s="47" t="n">
        <v>40000</v>
      </c>
      <c r="F146" s="48" t="n">
        <v>0</v>
      </c>
      <c r="G146" s="49" t="n">
        <f aca="false">G145+E146-F146</f>
        <v>63486</v>
      </c>
      <c r="H146" s="50" t="s">
        <v>139</v>
      </c>
      <c r="I146" s="68"/>
    </row>
    <row r="147" customFormat="false" ht="13.5" hidden="false" customHeight="false" outlineLevel="0" collapsed="false">
      <c r="B147" s="66" t="n">
        <v>2016</v>
      </c>
      <c r="C147" s="55" t="n">
        <v>2</v>
      </c>
      <c r="D147" s="56" t="n">
        <v>21</v>
      </c>
      <c r="E147" s="47" t="n">
        <v>0</v>
      </c>
      <c r="F147" s="48" t="n">
        <v>13730</v>
      </c>
      <c r="G147" s="49" t="n">
        <f aca="false">G146+E147-F147</f>
        <v>49756</v>
      </c>
      <c r="H147" s="50" t="s">
        <v>87</v>
      </c>
      <c r="I147" s="68" t="s">
        <v>137</v>
      </c>
    </row>
    <row r="148" customFormat="false" ht="13.5" hidden="false" customHeight="false" outlineLevel="0" collapsed="false">
      <c r="B148" s="66" t="n">
        <v>2016</v>
      </c>
      <c r="C148" s="55" t="n">
        <v>3</v>
      </c>
      <c r="D148" s="56" t="n">
        <v>10</v>
      </c>
      <c r="E148" s="47" t="n">
        <v>0</v>
      </c>
      <c r="F148" s="48" t="n">
        <v>32000</v>
      </c>
      <c r="G148" s="49" t="n">
        <f aca="false">G147+E148-F148</f>
        <v>17756</v>
      </c>
      <c r="H148" s="50" t="s">
        <v>65</v>
      </c>
      <c r="I148" s="68" t="s">
        <v>140</v>
      </c>
    </row>
    <row r="149" customFormat="false" ht="13.5" hidden="false" customHeight="false" outlineLevel="0" collapsed="false">
      <c r="B149" s="66" t="n">
        <v>2016</v>
      </c>
      <c r="C149" s="55" t="n">
        <v>3</v>
      </c>
      <c r="D149" s="56" t="n">
        <v>20</v>
      </c>
      <c r="E149" s="47" t="n">
        <v>27000</v>
      </c>
      <c r="F149" s="48" t="n">
        <v>0</v>
      </c>
      <c r="G149" s="49" t="n">
        <f aca="false">G148+E149-F149</f>
        <v>44756</v>
      </c>
      <c r="H149" s="50" t="s">
        <v>141</v>
      </c>
      <c r="I149" s="68"/>
    </row>
    <row r="150" customFormat="false" ht="13.5" hidden="false" customHeight="false" outlineLevel="0" collapsed="false">
      <c r="B150" s="66" t="n">
        <v>2016</v>
      </c>
      <c r="C150" s="55" t="n">
        <v>3</v>
      </c>
      <c r="D150" s="56" t="n">
        <v>20</v>
      </c>
      <c r="E150" s="47" t="n">
        <v>0</v>
      </c>
      <c r="F150" s="48" t="n">
        <v>12960</v>
      </c>
      <c r="G150" s="49" t="n">
        <f aca="false">G149+E150-F150</f>
        <v>31796</v>
      </c>
      <c r="H150" s="50" t="s">
        <v>87</v>
      </c>
      <c r="I150" s="68" t="s">
        <v>138</v>
      </c>
    </row>
    <row r="151" customFormat="false" ht="13.5" hidden="false" customHeight="false" outlineLevel="0" collapsed="false">
      <c r="B151" s="66" t="n">
        <v>2016</v>
      </c>
      <c r="C151" s="55" t="n">
        <v>4</v>
      </c>
      <c r="D151" s="56" t="n">
        <v>3</v>
      </c>
      <c r="E151" s="47" t="n">
        <v>36000</v>
      </c>
      <c r="F151" s="48" t="n">
        <v>0</v>
      </c>
      <c r="G151" s="49" t="n">
        <f aca="false">G150+E151-F151</f>
        <v>67796</v>
      </c>
      <c r="H151" s="50" t="s">
        <v>142</v>
      </c>
      <c r="I151" s="68"/>
    </row>
    <row r="152" customFormat="false" ht="13.5" hidden="false" customHeight="false" outlineLevel="0" collapsed="false">
      <c r="B152" s="66" t="n">
        <v>2016</v>
      </c>
      <c r="C152" s="55" t="n">
        <v>4</v>
      </c>
      <c r="D152" s="56" t="n">
        <v>19</v>
      </c>
      <c r="E152" s="47" t="n">
        <v>0</v>
      </c>
      <c r="F152" s="48" t="n">
        <v>32000</v>
      </c>
      <c r="G152" s="49" t="n">
        <f aca="false">G151+E152-F152</f>
        <v>35796</v>
      </c>
      <c r="H152" s="50" t="s">
        <v>65</v>
      </c>
      <c r="I152" s="68" t="s">
        <v>143</v>
      </c>
    </row>
    <row r="153" customFormat="false" ht="13.5" hidden="false" customHeight="false" outlineLevel="0" collapsed="false">
      <c r="B153" s="66" t="n">
        <v>2016</v>
      </c>
      <c r="C153" s="55" t="n">
        <v>5</v>
      </c>
      <c r="D153" s="56" t="n">
        <v>15</v>
      </c>
      <c r="E153" s="47" t="n">
        <v>24000</v>
      </c>
      <c r="F153" s="48" t="n">
        <v>0</v>
      </c>
      <c r="G153" s="49" t="n">
        <f aca="false">G152+E153-F153</f>
        <v>59796</v>
      </c>
      <c r="H153" s="50" t="s">
        <v>144</v>
      </c>
      <c r="I153" s="68"/>
    </row>
    <row r="154" customFormat="false" ht="13.5" hidden="false" customHeight="false" outlineLevel="0" collapsed="false">
      <c r="B154" s="66" t="n">
        <v>2016</v>
      </c>
      <c r="C154" s="55" t="n">
        <v>5</v>
      </c>
      <c r="D154" s="56" t="n">
        <v>29</v>
      </c>
      <c r="E154" s="47" t="n">
        <v>0</v>
      </c>
      <c r="F154" s="48" t="n">
        <v>15909</v>
      </c>
      <c r="G154" s="49" t="n">
        <f aca="false">G153+E154-F154</f>
        <v>43887</v>
      </c>
      <c r="H154" s="50" t="s">
        <v>85</v>
      </c>
      <c r="I154" s="68"/>
    </row>
    <row r="155" customFormat="false" ht="13.5" hidden="false" customHeight="false" outlineLevel="0" collapsed="false">
      <c r="B155" s="66" t="n">
        <v>2016</v>
      </c>
      <c r="C155" s="55" t="n">
        <v>6</v>
      </c>
      <c r="D155" s="56" t="n">
        <v>12</v>
      </c>
      <c r="E155" s="47" t="n">
        <v>17500</v>
      </c>
      <c r="F155" s="48" t="n">
        <v>0</v>
      </c>
      <c r="G155" s="49" t="n">
        <f aca="false">G154+E155-F155</f>
        <v>61387</v>
      </c>
      <c r="H155" s="50" t="s">
        <v>145</v>
      </c>
      <c r="I155" s="68"/>
    </row>
    <row r="156" customFormat="false" ht="13.5" hidden="false" customHeight="false" outlineLevel="0" collapsed="false">
      <c r="B156" s="66" t="n">
        <v>2016</v>
      </c>
      <c r="C156" s="55" t="n">
        <v>6</v>
      </c>
      <c r="D156" s="56" t="n">
        <v>12</v>
      </c>
      <c r="E156" s="47" t="n">
        <v>1000</v>
      </c>
      <c r="F156" s="48" t="n">
        <v>0</v>
      </c>
      <c r="G156" s="49" t="n">
        <f aca="false">G155+E156-F156</f>
        <v>62387</v>
      </c>
      <c r="H156" s="50" t="s">
        <v>146</v>
      </c>
      <c r="I156" s="68" t="s">
        <v>147</v>
      </c>
    </row>
    <row r="157" customFormat="false" ht="13.5" hidden="false" customHeight="false" outlineLevel="0" collapsed="false">
      <c r="B157" s="66" t="n">
        <v>2016</v>
      </c>
      <c r="C157" s="55" t="n">
        <v>6</v>
      </c>
      <c r="D157" s="56" t="n">
        <v>12</v>
      </c>
      <c r="E157" s="47" t="n">
        <v>0</v>
      </c>
      <c r="F157" s="48" t="n">
        <v>17280</v>
      </c>
      <c r="G157" s="49" t="n">
        <f aca="false">G156+E157-F157</f>
        <v>45107</v>
      </c>
      <c r="H157" s="50" t="s">
        <v>74</v>
      </c>
      <c r="I157" s="68" t="s">
        <v>148</v>
      </c>
    </row>
    <row r="158" customFormat="false" ht="13.5" hidden="false" customHeight="false" outlineLevel="0" collapsed="false">
      <c r="B158" s="66" t="n">
        <v>2016</v>
      </c>
      <c r="C158" s="55" t="n">
        <v>6</v>
      </c>
      <c r="D158" s="56" t="n">
        <v>27</v>
      </c>
      <c r="E158" s="47" t="n">
        <v>0</v>
      </c>
      <c r="F158" s="48" t="n">
        <v>24000</v>
      </c>
      <c r="G158" s="49" t="n">
        <f aca="false">G157+E158-F158</f>
        <v>21107</v>
      </c>
      <c r="H158" s="50" t="s">
        <v>65</v>
      </c>
      <c r="I158" s="68" t="s">
        <v>149</v>
      </c>
    </row>
    <row r="159" customFormat="false" ht="13.5" hidden="false" customHeight="false" outlineLevel="0" collapsed="false">
      <c r="B159" s="66" t="n">
        <v>2016</v>
      </c>
      <c r="C159" s="55" t="n">
        <v>7</v>
      </c>
      <c r="D159" s="56" t="n">
        <v>17</v>
      </c>
      <c r="E159" s="47" t="n">
        <v>42000</v>
      </c>
      <c r="F159" s="48" t="n">
        <v>0</v>
      </c>
      <c r="G159" s="49" t="n">
        <f aca="false">G158+E159-F159</f>
        <v>63107</v>
      </c>
      <c r="H159" s="50" t="s">
        <v>150</v>
      </c>
      <c r="I159" s="68"/>
    </row>
    <row r="160" customFormat="false" ht="13.5" hidden="false" customHeight="false" outlineLevel="0" collapsed="false">
      <c r="B160" s="66" t="n">
        <v>2016</v>
      </c>
      <c r="C160" s="55" t="n">
        <v>7</v>
      </c>
      <c r="D160" s="56" t="n">
        <v>31</v>
      </c>
      <c r="E160" s="47" t="n">
        <v>0</v>
      </c>
      <c r="F160" s="48" t="n">
        <v>15430</v>
      </c>
      <c r="G160" s="49" t="n">
        <f aca="false">G159+E160-F160</f>
        <v>47677</v>
      </c>
      <c r="H160" s="50" t="s">
        <v>87</v>
      </c>
      <c r="I160" s="68" t="s">
        <v>151</v>
      </c>
    </row>
    <row r="161" customFormat="false" ht="13.5" hidden="false" customHeight="false" outlineLevel="0" collapsed="false">
      <c r="B161" s="66" t="n">
        <v>2016</v>
      </c>
      <c r="C161" s="55" t="n">
        <v>7</v>
      </c>
      <c r="D161" s="56" t="n">
        <v>31</v>
      </c>
      <c r="E161" s="47" t="n">
        <v>0</v>
      </c>
      <c r="F161" s="48" t="n">
        <v>15430</v>
      </c>
      <c r="G161" s="49" t="n">
        <f aca="false">G160+E161-F161</f>
        <v>32247</v>
      </c>
      <c r="H161" s="50" t="s">
        <v>87</v>
      </c>
      <c r="I161" s="68" t="s">
        <v>152</v>
      </c>
    </row>
    <row r="162" customFormat="false" ht="13.5" hidden="false" customHeight="false" outlineLevel="0" collapsed="false">
      <c r="B162" s="66" t="n">
        <v>2016</v>
      </c>
      <c r="C162" s="55" t="n">
        <v>8</v>
      </c>
      <c r="D162" s="56" t="n">
        <v>14</v>
      </c>
      <c r="E162" s="47" t="n">
        <v>30000</v>
      </c>
      <c r="F162" s="48" t="n">
        <v>0</v>
      </c>
      <c r="G162" s="49" t="n">
        <f aca="false">G161+E162-F162</f>
        <v>62247</v>
      </c>
      <c r="H162" s="50" t="s">
        <v>153</v>
      </c>
      <c r="I162" s="68"/>
    </row>
    <row r="163" customFormat="false" ht="13.5" hidden="false" customHeight="false" outlineLevel="0" collapsed="false">
      <c r="B163" s="66" t="n">
        <v>2016</v>
      </c>
      <c r="C163" s="55" t="n">
        <v>8</v>
      </c>
      <c r="D163" s="56" t="n">
        <v>14</v>
      </c>
      <c r="E163" s="47" t="n">
        <v>0</v>
      </c>
      <c r="F163" s="48" t="n">
        <v>10880</v>
      </c>
      <c r="G163" s="49" t="n">
        <f aca="false">G162+E163-F163</f>
        <v>51367</v>
      </c>
      <c r="H163" s="50" t="s">
        <v>87</v>
      </c>
      <c r="I163" s="68" t="s">
        <v>151</v>
      </c>
    </row>
    <row r="164" customFormat="false" ht="13.5" hidden="false" customHeight="false" outlineLevel="0" collapsed="false">
      <c r="B164" s="66" t="n">
        <v>2016</v>
      </c>
      <c r="C164" s="55" t="n">
        <v>9</v>
      </c>
      <c r="D164" s="56" t="n">
        <v>6</v>
      </c>
      <c r="E164" s="47" t="n">
        <v>0</v>
      </c>
      <c r="F164" s="48" t="n">
        <v>32000</v>
      </c>
      <c r="G164" s="49" t="n">
        <f aca="false">G163+E164-F164</f>
        <v>19367</v>
      </c>
      <c r="H164" s="50" t="s">
        <v>65</v>
      </c>
      <c r="I164" s="68" t="s">
        <v>154</v>
      </c>
    </row>
    <row r="165" customFormat="false" ht="13.5" hidden="false" customHeight="false" outlineLevel="0" collapsed="false">
      <c r="B165" s="66" t="n">
        <v>2016</v>
      </c>
      <c r="C165" s="55" t="n">
        <v>9</v>
      </c>
      <c r="D165" s="56" t="n">
        <v>25</v>
      </c>
      <c r="E165" s="47" t="n">
        <v>22000</v>
      </c>
      <c r="F165" s="48" t="n">
        <v>0</v>
      </c>
      <c r="G165" s="49" t="n">
        <f aca="false">G164+E165-F165</f>
        <v>41367</v>
      </c>
      <c r="H165" s="50" t="s">
        <v>155</v>
      </c>
      <c r="I165" s="68"/>
    </row>
    <row r="166" customFormat="false" ht="13.5" hidden="false" customHeight="false" outlineLevel="0" collapsed="false">
      <c r="B166" s="66" t="n">
        <v>2016</v>
      </c>
      <c r="C166" s="55" t="n">
        <v>9</v>
      </c>
      <c r="D166" s="56" t="n">
        <v>25</v>
      </c>
      <c r="E166" s="47" t="n">
        <v>0</v>
      </c>
      <c r="F166" s="48" t="n">
        <v>19440</v>
      </c>
      <c r="G166" s="49" t="n">
        <f aca="false">G165+E166-F166</f>
        <v>21927</v>
      </c>
      <c r="H166" s="50" t="s">
        <v>74</v>
      </c>
      <c r="I166" s="68" t="s">
        <v>156</v>
      </c>
    </row>
    <row r="167" customFormat="false" ht="13.5" hidden="false" customHeight="false" outlineLevel="0" collapsed="false">
      <c r="B167" s="66" t="n">
        <v>2016</v>
      </c>
      <c r="C167" s="55" t="n">
        <v>10</v>
      </c>
      <c r="D167" s="56" t="n">
        <v>30</v>
      </c>
      <c r="E167" s="47" t="n">
        <v>40000</v>
      </c>
      <c r="F167" s="48" t="n">
        <v>0</v>
      </c>
      <c r="G167" s="49" t="n">
        <f aca="false">G166+E167-F167</f>
        <v>61927</v>
      </c>
      <c r="H167" s="50" t="s">
        <v>157</v>
      </c>
      <c r="I167" s="68"/>
    </row>
    <row r="168" customFormat="false" ht="13.5" hidden="false" customHeight="false" outlineLevel="0" collapsed="false">
      <c r="B168" s="66" t="n">
        <v>2016</v>
      </c>
      <c r="C168" s="55" t="n">
        <v>11</v>
      </c>
      <c r="D168" s="56" t="n">
        <v>13</v>
      </c>
      <c r="E168" s="47" t="n">
        <v>0</v>
      </c>
      <c r="F168" s="48" t="n">
        <v>20800</v>
      </c>
      <c r="G168" s="49" t="n">
        <f aca="false">G167+E168-F168</f>
        <v>41127</v>
      </c>
      <c r="H168" s="50" t="s">
        <v>158</v>
      </c>
      <c r="I168" s="68"/>
    </row>
    <row r="169" customFormat="false" ht="13.5" hidden="false" customHeight="false" outlineLevel="0" collapsed="false">
      <c r="B169" s="66" t="n">
        <v>2016</v>
      </c>
      <c r="C169" s="55" t="n">
        <v>11</v>
      </c>
      <c r="D169" s="56" t="n">
        <v>16</v>
      </c>
      <c r="E169" s="47" t="n">
        <v>0</v>
      </c>
      <c r="F169" s="48" t="n">
        <v>32000</v>
      </c>
      <c r="G169" s="49" t="n">
        <f aca="false">G168+E169-F169</f>
        <v>9127</v>
      </c>
      <c r="H169" s="50" t="s">
        <v>65</v>
      </c>
      <c r="I169" s="68" t="s">
        <v>159</v>
      </c>
    </row>
    <row r="170" customFormat="false" ht="13.5" hidden="false" customHeight="false" outlineLevel="0" collapsed="false">
      <c r="B170" s="66" t="n">
        <v>2016</v>
      </c>
      <c r="C170" s="55" t="n">
        <v>11</v>
      </c>
      <c r="D170" s="56" t="n">
        <v>27</v>
      </c>
      <c r="E170" s="47" t="n">
        <v>18000</v>
      </c>
      <c r="F170" s="48" t="n">
        <v>0</v>
      </c>
      <c r="G170" s="49" t="n">
        <f aca="false">G169+E170-F170</f>
        <v>27127</v>
      </c>
      <c r="H170" s="50" t="s">
        <v>160</v>
      </c>
      <c r="I170" s="68"/>
    </row>
    <row r="171" customFormat="false" ht="13.5" hidden="false" customHeight="false" outlineLevel="0" collapsed="false">
      <c r="B171" s="66" t="n">
        <v>2016</v>
      </c>
      <c r="C171" s="55" t="n">
        <v>11</v>
      </c>
      <c r="D171" s="56" t="n">
        <v>27</v>
      </c>
      <c r="E171" s="47" t="n">
        <v>1500</v>
      </c>
      <c r="F171" s="48" t="n">
        <v>0</v>
      </c>
      <c r="G171" s="49" t="n">
        <f aca="false">G170+E171-F171</f>
        <v>28627</v>
      </c>
      <c r="H171" s="50" t="s">
        <v>146</v>
      </c>
      <c r="I171" s="68" t="s">
        <v>147</v>
      </c>
    </row>
    <row r="172" customFormat="false" ht="13.5" hidden="false" customHeight="false" outlineLevel="0" collapsed="false">
      <c r="B172" s="66" t="n">
        <v>2016</v>
      </c>
      <c r="C172" s="55" t="n">
        <v>11</v>
      </c>
      <c r="D172" s="56" t="n">
        <v>27</v>
      </c>
      <c r="E172" s="47" t="n">
        <v>0</v>
      </c>
      <c r="F172" s="48" t="n">
        <v>19440</v>
      </c>
      <c r="G172" s="49" t="n">
        <f aca="false">G171+E172-F172</f>
        <v>9187</v>
      </c>
      <c r="H172" s="50" t="s">
        <v>74</v>
      </c>
      <c r="I172" s="68" t="s">
        <v>161</v>
      </c>
    </row>
    <row r="173" customFormat="false" ht="13.5" hidden="false" customHeight="false" outlineLevel="0" collapsed="false">
      <c r="B173" s="66" t="n">
        <v>2016</v>
      </c>
      <c r="C173" s="55" t="n">
        <v>12</v>
      </c>
      <c r="D173" s="56" t="n">
        <v>18</v>
      </c>
      <c r="E173" s="47" t="n">
        <v>22000</v>
      </c>
      <c r="F173" s="48" t="n">
        <v>0</v>
      </c>
      <c r="G173" s="49" t="n">
        <f aca="false">G172+E173-F173</f>
        <v>31187</v>
      </c>
      <c r="H173" s="50" t="s">
        <v>162</v>
      </c>
      <c r="I173" s="68"/>
    </row>
    <row r="174" customFormat="false" ht="14.25" hidden="false" customHeight="false" outlineLevel="0" collapsed="false">
      <c r="B174" s="66" t="n">
        <v>2016</v>
      </c>
      <c r="C174" s="55" t="n">
        <v>12</v>
      </c>
      <c r="D174" s="56" t="n">
        <v>21</v>
      </c>
      <c r="E174" s="47" t="n">
        <v>0</v>
      </c>
      <c r="F174" s="48" t="n">
        <v>24000</v>
      </c>
      <c r="G174" s="49" t="n">
        <f aca="false">G173+E174-F174</f>
        <v>7187</v>
      </c>
      <c r="H174" s="50" t="s">
        <v>65</v>
      </c>
      <c r="I174" s="68" t="s">
        <v>163</v>
      </c>
    </row>
    <row r="175" customFormat="false" ht="30" hidden="false" customHeight="true" outlineLevel="0" collapsed="false">
      <c r="B175" s="70" t="s">
        <v>164</v>
      </c>
      <c r="C175" s="70"/>
      <c r="D175" s="70"/>
      <c r="E175" s="38" t="n">
        <f aca="false">SUM(E142:E174)</f>
        <v>333500</v>
      </c>
      <c r="F175" s="39" t="n">
        <f aca="false">SUM(F142:F174)</f>
        <v>385439</v>
      </c>
      <c r="G175" s="60" t="n">
        <f aca="false">H141</f>
        <v>59126</v>
      </c>
      <c r="H175" s="61" t="n">
        <f aca="false">E175-F175+G175</f>
        <v>7187</v>
      </c>
      <c r="I175" s="62" t="s">
        <v>27</v>
      </c>
    </row>
    <row r="176" customFormat="false" ht="14.25" hidden="false" customHeight="false" outlineLevel="0" collapsed="false">
      <c r="B176" s="66" t="n">
        <v>2017</v>
      </c>
      <c r="C176" s="55" t="n">
        <v>1</v>
      </c>
      <c r="D176" s="56" t="n">
        <v>7</v>
      </c>
      <c r="E176" s="47" t="n">
        <v>0</v>
      </c>
      <c r="F176" s="48" t="n">
        <v>15430</v>
      </c>
      <c r="G176" s="49" t="n">
        <f aca="false">H175+E176-F176</f>
        <v>-8243</v>
      </c>
      <c r="H176" s="50" t="s">
        <v>87</v>
      </c>
      <c r="I176" s="68" t="s">
        <v>165</v>
      </c>
    </row>
    <row r="177" customFormat="false" ht="13.5" hidden="false" customHeight="false" outlineLevel="0" collapsed="false">
      <c r="B177" s="66" t="n">
        <v>2017</v>
      </c>
      <c r="C177" s="55" t="n">
        <v>1</v>
      </c>
      <c r="D177" s="56" t="n">
        <v>15</v>
      </c>
      <c r="E177" s="47" t="n">
        <v>50000</v>
      </c>
      <c r="F177" s="48" t="n">
        <v>0</v>
      </c>
      <c r="G177" s="49" t="n">
        <f aca="false">G176+E177-F177</f>
        <v>41757</v>
      </c>
      <c r="H177" s="50" t="s">
        <v>166</v>
      </c>
      <c r="I177" s="68"/>
    </row>
    <row r="178" customFormat="false" ht="13.5" hidden="false" customHeight="false" outlineLevel="0" collapsed="false">
      <c r="B178" s="66" t="n">
        <v>2017</v>
      </c>
      <c r="C178" s="55" t="n">
        <v>1</v>
      </c>
      <c r="D178" s="56" t="n">
        <v>31</v>
      </c>
      <c r="E178" s="47" t="n">
        <v>0</v>
      </c>
      <c r="F178" s="48" t="n">
        <v>990</v>
      </c>
      <c r="G178" s="49" t="n">
        <f aca="false">G177+E178-F178</f>
        <v>40767</v>
      </c>
      <c r="H178" s="50" t="s">
        <v>67</v>
      </c>
      <c r="I178" s="68" t="s">
        <v>163</v>
      </c>
    </row>
    <row r="179" customFormat="false" ht="13.5" hidden="false" customHeight="false" outlineLevel="0" collapsed="false">
      <c r="B179" s="66" t="n">
        <v>2017</v>
      </c>
      <c r="C179" s="55" t="n">
        <v>2</v>
      </c>
      <c r="D179" s="56" t="n">
        <v>12</v>
      </c>
      <c r="E179" s="47" t="n">
        <v>30000</v>
      </c>
      <c r="F179" s="48" t="n">
        <v>0</v>
      </c>
      <c r="G179" s="49" t="n">
        <f aca="false">G178+E179-F179</f>
        <v>70767</v>
      </c>
      <c r="H179" s="50" t="s">
        <v>167</v>
      </c>
      <c r="I179" s="68"/>
    </row>
    <row r="180" customFormat="false" ht="13.5" hidden="false" customHeight="false" outlineLevel="0" collapsed="false">
      <c r="B180" s="66" t="n">
        <v>2017</v>
      </c>
      <c r="C180" s="55" t="n">
        <v>2</v>
      </c>
      <c r="D180" s="56" t="n">
        <v>12</v>
      </c>
      <c r="E180" s="47" t="n">
        <v>0</v>
      </c>
      <c r="F180" s="48" t="n">
        <v>10880</v>
      </c>
      <c r="G180" s="49" t="n">
        <f aca="false">G179+E180-F180</f>
        <v>59887</v>
      </c>
      <c r="H180" s="50" t="s">
        <v>87</v>
      </c>
      <c r="I180" s="68" t="s">
        <v>165</v>
      </c>
    </row>
    <row r="181" customFormat="false" ht="13.5" hidden="false" customHeight="false" outlineLevel="0" collapsed="false">
      <c r="B181" s="66" t="n">
        <v>2017</v>
      </c>
      <c r="C181" s="55" t="n">
        <v>3</v>
      </c>
      <c r="D181" s="56" t="n">
        <v>7</v>
      </c>
      <c r="E181" s="47" t="n">
        <v>0</v>
      </c>
      <c r="F181" s="48" t="n">
        <v>32000</v>
      </c>
      <c r="G181" s="49" t="n">
        <f aca="false">G180+E181-F181</f>
        <v>27887</v>
      </c>
      <c r="H181" s="50" t="s">
        <v>65</v>
      </c>
      <c r="I181" s="68" t="s">
        <v>168</v>
      </c>
    </row>
    <row r="182" customFormat="false" ht="13.5" hidden="false" customHeight="false" outlineLevel="0" collapsed="false">
      <c r="B182" s="66" t="n">
        <v>2017</v>
      </c>
      <c r="C182" s="55" t="n">
        <v>3</v>
      </c>
      <c r="D182" s="56" t="n">
        <v>19</v>
      </c>
      <c r="E182" s="47" t="n">
        <v>27500</v>
      </c>
      <c r="F182" s="48" t="n">
        <v>0</v>
      </c>
      <c r="G182" s="49" t="n">
        <f aca="false">G181+E182-F182</f>
        <v>55387</v>
      </c>
      <c r="H182" s="50" t="s">
        <v>169</v>
      </c>
      <c r="I182" s="68"/>
    </row>
    <row r="183" customFormat="false" ht="13.5" hidden="false" customHeight="false" outlineLevel="0" collapsed="false">
      <c r="B183" s="66" t="n">
        <v>2017</v>
      </c>
      <c r="C183" s="55" t="n">
        <v>3</v>
      </c>
      <c r="D183" s="56" t="n">
        <v>19</v>
      </c>
      <c r="E183" s="47" t="n">
        <v>0</v>
      </c>
      <c r="F183" s="48" t="n">
        <v>11000</v>
      </c>
      <c r="G183" s="49" t="n">
        <f aca="false">G182+E183-F183</f>
        <v>44387</v>
      </c>
      <c r="H183" s="50" t="s">
        <v>87</v>
      </c>
      <c r="I183" s="68" t="s">
        <v>152</v>
      </c>
    </row>
    <row r="184" customFormat="false" ht="13.5" hidden="false" customHeight="false" outlineLevel="0" collapsed="false">
      <c r="B184" s="66" t="n">
        <v>2017</v>
      </c>
      <c r="C184" s="55" t="n">
        <v>3</v>
      </c>
      <c r="D184" s="56" t="n">
        <v>21</v>
      </c>
      <c r="E184" s="47" t="n">
        <v>0</v>
      </c>
      <c r="F184" s="48" t="n">
        <v>32000</v>
      </c>
      <c r="G184" s="49" t="n">
        <f aca="false">G183+E184-F184</f>
        <v>12387</v>
      </c>
      <c r="H184" s="50" t="s">
        <v>65</v>
      </c>
      <c r="I184" s="68" t="s">
        <v>170</v>
      </c>
    </row>
    <row r="185" customFormat="false" ht="13.5" hidden="false" customHeight="false" outlineLevel="0" collapsed="false">
      <c r="B185" s="66" t="n">
        <v>2017</v>
      </c>
      <c r="C185" s="55" t="n">
        <v>4</v>
      </c>
      <c r="D185" s="56" t="n">
        <v>23</v>
      </c>
      <c r="E185" s="47" t="n">
        <v>36000</v>
      </c>
      <c r="F185" s="48" t="n">
        <v>0</v>
      </c>
      <c r="G185" s="49" t="n">
        <f aca="false">G184+E185-F185</f>
        <v>48387</v>
      </c>
      <c r="H185" s="50" t="s">
        <v>171</v>
      </c>
      <c r="I185" s="68"/>
    </row>
    <row r="186" customFormat="false" ht="13.5" hidden="false" customHeight="false" outlineLevel="0" collapsed="false">
      <c r="B186" s="66" t="n">
        <v>2017</v>
      </c>
      <c r="C186" s="55" t="n">
        <v>5</v>
      </c>
      <c r="D186" s="56" t="n">
        <v>7</v>
      </c>
      <c r="E186" s="47" t="n">
        <v>1000</v>
      </c>
      <c r="F186" s="48" t="n">
        <v>0</v>
      </c>
      <c r="G186" s="49" t="n">
        <f aca="false">G185+E186-F186</f>
        <v>49387</v>
      </c>
      <c r="H186" s="50" t="s">
        <v>172</v>
      </c>
      <c r="I186" s="68" t="s">
        <v>147</v>
      </c>
    </row>
    <row r="187" customFormat="false" ht="13.5" hidden="false" customHeight="false" outlineLevel="0" collapsed="false">
      <c r="B187" s="66" t="n">
        <v>2017</v>
      </c>
      <c r="C187" s="55" t="n">
        <v>5</v>
      </c>
      <c r="D187" s="56" t="n">
        <v>21</v>
      </c>
      <c r="E187" s="47" t="n">
        <v>18000</v>
      </c>
      <c r="F187" s="48" t="n">
        <v>0</v>
      </c>
      <c r="G187" s="49" t="n">
        <f aca="false">G186+E187-F187</f>
        <v>67387</v>
      </c>
      <c r="H187" s="50" t="s">
        <v>173</v>
      </c>
      <c r="I187" s="68"/>
    </row>
    <row r="188" customFormat="false" ht="13.5" hidden="false" customHeight="false" outlineLevel="0" collapsed="false">
      <c r="B188" s="66" t="n">
        <v>2017</v>
      </c>
      <c r="C188" s="55" t="n">
        <v>5</v>
      </c>
      <c r="D188" s="56" t="n">
        <v>21</v>
      </c>
      <c r="E188" s="47" t="n">
        <v>0</v>
      </c>
      <c r="F188" s="48" t="n">
        <v>19440</v>
      </c>
      <c r="G188" s="49" t="n">
        <f aca="false">G187+E188-F188</f>
        <v>47947</v>
      </c>
      <c r="H188" s="50" t="s">
        <v>74</v>
      </c>
      <c r="I188" s="68" t="s">
        <v>174</v>
      </c>
    </row>
    <row r="189" customFormat="false" ht="13.5" hidden="false" customHeight="false" outlineLevel="0" collapsed="false">
      <c r="B189" s="66" t="n">
        <v>2017</v>
      </c>
      <c r="C189" s="55" t="n">
        <v>6</v>
      </c>
      <c r="D189" s="56" t="n">
        <v>11</v>
      </c>
      <c r="E189" s="47" t="n">
        <v>20000</v>
      </c>
      <c r="F189" s="48" t="n">
        <v>0</v>
      </c>
      <c r="G189" s="49" t="n">
        <f aca="false">G188+E189-F189</f>
        <v>67947</v>
      </c>
      <c r="H189" s="50" t="s">
        <v>175</v>
      </c>
      <c r="I189" s="68"/>
    </row>
    <row r="190" customFormat="false" ht="13.5" hidden="false" customHeight="false" outlineLevel="0" collapsed="false">
      <c r="B190" s="66" t="n">
        <v>2017</v>
      </c>
      <c r="C190" s="55" t="n">
        <v>6</v>
      </c>
      <c r="D190" s="56" t="n">
        <v>11</v>
      </c>
      <c r="E190" s="47" t="n">
        <v>0</v>
      </c>
      <c r="F190" s="48" t="n">
        <v>19440</v>
      </c>
      <c r="G190" s="49" t="n">
        <f aca="false">G189+E190-F190</f>
        <v>48507</v>
      </c>
      <c r="H190" s="50" t="s">
        <v>74</v>
      </c>
      <c r="I190" s="68" t="s">
        <v>176</v>
      </c>
    </row>
    <row r="191" customFormat="false" ht="13.5" hidden="false" customHeight="false" outlineLevel="0" collapsed="false">
      <c r="B191" s="66" t="n">
        <v>2017</v>
      </c>
      <c r="C191" s="55" t="n">
        <v>7</v>
      </c>
      <c r="D191" s="56" t="n">
        <v>16</v>
      </c>
      <c r="E191" s="47" t="n">
        <v>31500</v>
      </c>
      <c r="F191" s="48" t="n">
        <v>0</v>
      </c>
      <c r="G191" s="49" t="n">
        <f aca="false">G190+E191-F191</f>
        <v>80007</v>
      </c>
      <c r="H191" s="50" t="s">
        <v>177</v>
      </c>
      <c r="I191" s="68"/>
    </row>
    <row r="192" customFormat="false" ht="13.5" hidden="false" customHeight="false" outlineLevel="0" collapsed="false">
      <c r="B192" s="66" t="n">
        <v>2017</v>
      </c>
      <c r="C192" s="55" t="n">
        <v>7</v>
      </c>
      <c r="D192" s="56" t="n">
        <v>21</v>
      </c>
      <c r="E192" s="47" t="n">
        <v>0</v>
      </c>
      <c r="F192" s="48" t="n">
        <v>32000</v>
      </c>
      <c r="G192" s="49" t="n">
        <f aca="false">G191+E192-F192</f>
        <v>48007</v>
      </c>
      <c r="H192" s="50" t="s">
        <v>65</v>
      </c>
      <c r="I192" s="68" t="s">
        <v>178</v>
      </c>
    </row>
    <row r="193" customFormat="false" ht="13.5" hidden="false" customHeight="false" outlineLevel="0" collapsed="false">
      <c r="B193" s="66" t="n">
        <v>2017</v>
      </c>
      <c r="C193" s="55" t="n">
        <v>8</v>
      </c>
      <c r="D193" s="56" t="n">
        <v>6</v>
      </c>
      <c r="E193" s="47" t="n">
        <v>0</v>
      </c>
      <c r="F193" s="48" t="n">
        <v>23120</v>
      </c>
      <c r="G193" s="49" t="n">
        <f aca="false">G192+E193-F193</f>
        <v>24887</v>
      </c>
      <c r="H193" s="50" t="s">
        <v>87</v>
      </c>
      <c r="I193" s="68" t="s">
        <v>179</v>
      </c>
    </row>
    <row r="194" customFormat="false" ht="13.5" hidden="false" customHeight="false" outlineLevel="0" collapsed="false">
      <c r="B194" s="66" t="n">
        <v>2017</v>
      </c>
      <c r="C194" s="55" t="n">
        <v>8</v>
      </c>
      <c r="D194" s="56" t="n">
        <v>20</v>
      </c>
      <c r="E194" s="47" t="n">
        <v>24000</v>
      </c>
      <c r="F194" s="48" t="n">
        <v>0</v>
      </c>
      <c r="G194" s="49" t="n">
        <f aca="false">G193+E194-F194</f>
        <v>48887</v>
      </c>
      <c r="H194" s="50" t="s">
        <v>180</v>
      </c>
      <c r="I194" s="68"/>
    </row>
    <row r="195" customFormat="false" ht="13.5" hidden="false" customHeight="false" outlineLevel="0" collapsed="false">
      <c r="B195" s="66" t="n">
        <v>2017</v>
      </c>
      <c r="C195" s="55" t="n">
        <v>10</v>
      </c>
      <c r="D195" s="56" t="n">
        <v>1</v>
      </c>
      <c r="E195" s="47" t="n">
        <v>16000</v>
      </c>
      <c r="F195" s="48" t="n">
        <v>0</v>
      </c>
      <c r="G195" s="49" t="n">
        <f aca="false">G194+E195-F195</f>
        <v>64887</v>
      </c>
      <c r="H195" s="50" t="s">
        <v>181</v>
      </c>
      <c r="I195" s="68"/>
    </row>
    <row r="196" customFormat="false" ht="13.5" hidden="false" customHeight="false" outlineLevel="0" collapsed="false">
      <c r="B196" s="66" t="n">
        <v>2017</v>
      </c>
      <c r="C196" s="55" t="n">
        <v>10</v>
      </c>
      <c r="D196" s="56" t="n">
        <v>1</v>
      </c>
      <c r="E196" s="47" t="n">
        <v>0</v>
      </c>
      <c r="F196" s="48" t="n">
        <v>17280</v>
      </c>
      <c r="G196" s="49" t="n">
        <f aca="false">G195+E196-F196</f>
        <v>47607</v>
      </c>
      <c r="H196" s="50" t="s">
        <v>74</v>
      </c>
      <c r="I196" s="68" t="s">
        <v>182</v>
      </c>
    </row>
    <row r="197" customFormat="false" ht="13.5" hidden="false" customHeight="false" outlineLevel="0" collapsed="false">
      <c r="B197" s="66" t="n">
        <v>2017</v>
      </c>
      <c r="C197" s="55" t="n">
        <v>10</v>
      </c>
      <c r="D197" s="56" t="n">
        <v>20</v>
      </c>
      <c r="E197" s="47" t="n">
        <v>0</v>
      </c>
      <c r="F197" s="48" t="n">
        <v>24000</v>
      </c>
      <c r="G197" s="49" t="n">
        <f aca="false">G196+E197-F197</f>
        <v>23607</v>
      </c>
      <c r="H197" s="50" t="s">
        <v>65</v>
      </c>
      <c r="I197" s="68" t="s">
        <v>183</v>
      </c>
    </row>
    <row r="198" customFormat="false" ht="13.5" hidden="false" customHeight="false" outlineLevel="0" collapsed="false">
      <c r="B198" s="66" t="n">
        <v>2017</v>
      </c>
      <c r="C198" s="55" t="n">
        <v>10</v>
      </c>
      <c r="D198" s="56" t="n">
        <v>29</v>
      </c>
      <c r="E198" s="47" t="n">
        <v>37500</v>
      </c>
      <c r="F198" s="48" t="n">
        <v>0</v>
      </c>
      <c r="G198" s="49" t="n">
        <f aca="false">G197+E198-F198</f>
        <v>61107</v>
      </c>
      <c r="H198" s="50" t="s">
        <v>184</v>
      </c>
      <c r="I198" s="68"/>
    </row>
    <row r="199" customFormat="false" ht="13.5" hidden="false" customHeight="false" outlineLevel="0" collapsed="false">
      <c r="B199" s="66" t="n">
        <v>2017</v>
      </c>
      <c r="C199" s="55" t="n">
        <v>10</v>
      </c>
      <c r="D199" s="56" t="n">
        <v>29</v>
      </c>
      <c r="E199" s="47" t="n">
        <v>0</v>
      </c>
      <c r="F199" s="48" t="n">
        <v>17220</v>
      </c>
      <c r="G199" s="49" t="n">
        <f aca="false">G198+E199-F199</f>
        <v>43887</v>
      </c>
      <c r="H199" s="50" t="s">
        <v>87</v>
      </c>
      <c r="I199" s="68" t="s">
        <v>179</v>
      </c>
    </row>
    <row r="200" customFormat="false" ht="13.5" hidden="false" customHeight="false" outlineLevel="0" collapsed="false">
      <c r="B200" s="66" t="n">
        <v>2017</v>
      </c>
      <c r="C200" s="55" t="n">
        <v>11</v>
      </c>
      <c r="D200" s="56" t="n">
        <v>26</v>
      </c>
      <c r="E200" s="47" t="n">
        <v>20000</v>
      </c>
      <c r="F200" s="48" t="n">
        <v>0</v>
      </c>
      <c r="G200" s="49" t="n">
        <f aca="false">G199+E200-F200</f>
        <v>63887</v>
      </c>
      <c r="H200" s="50" t="s">
        <v>185</v>
      </c>
      <c r="I200" s="68"/>
    </row>
    <row r="201" customFormat="false" ht="13.5" hidden="false" customHeight="false" outlineLevel="0" collapsed="false">
      <c r="B201" s="66" t="n">
        <v>2017</v>
      </c>
      <c r="C201" s="55" t="n">
        <v>11</v>
      </c>
      <c r="D201" s="56" t="n">
        <v>26</v>
      </c>
      <c r="E201" s="47" t="n">
        <v>0</v>
      </c>
      <c r="F201" s="48" t="n">
        <v>17280</v>
      </c>
      <c r="G201" s="49" t="n">
        <f aca="false">G200+E201-F201</f>
        <v>46607</v>
      </c>
      <c r="H201" s="50" t="s">
        <v>74</v>
      </c>
      <c r="I201" s="68" t="s">
        <v>186</v>
      </c>
    </row>
    <row r="202" customFormat="false" ht="13.5" hidden="false" customHeight="false" outlineLevel="0" collapsed="false">
      <c r="B202" s="66" t="n">
        <v>2017</v>
      </c>
      <c r="C202" s="55" t="n">
        <v>12</v>
      </c>
      <c r="D202" s="56" t="n">
        <v>6</v>
      </c>
      <c r="E202" s="47" t="n">
        <v>0</v>
      </c>
      <c r="F202" s="48" t="n">
        <v>32000</v>
      </c>
      <c r="G202" s="49" t="n">
        <f aca="false">G201+E202-F202</f>
        <v>14607</v>
      </c>
      <c r="H202" s="50" t="s">
        <v>65</v>
      </c>
      <c r="I202" s="68" t="s">
        <v>187</v>
      </c>
    </row>
    <row r="203" customFormat="false" ht="13.5" hidden="false" customHeight="false" outlineLevel="0" collapsed="false">
      <c r="B203" s="66" t="n">
        <v>2017</v>
      </c>
      <c r="C203" s="55" t="n">
        <v>12</v>
      </c>
      <c r="D203" s="56" t="n">
        <v>17</v>
      </c>
      <c r="E203" s="47" t="n">
        <v>16000</v>
      </c>
      <c r="F203" s="48" t="n">
        <v>0</v>
      </c>
      <c r="G203" s="49" t="n">
        <f aca="false">G202+E203-F203</f>
        <v>30607</v>
      </c>
      <c r="H203" s="50" t="s">
        <v>188</v>
      </c>
      <c r="I203" s="68"/>
    </row>
    <row r="204" customFormat="false" ht="14.25" hidden="false" customHeight="false" outlineLevel="0" collapsed="false">
      <c r="B204" s="66" t="n">
        <v>2017</v>
      </c>
      <c r="C204" s="55" t="n">
        <v>12</v>
      </c>
      <c r="D204" s="56" t="n">
        <v>17</v>
      </c>
      <c r="E204" s="47" t="n">
        <v>0</v>
      </c>
      <c r="F204" s="48" t="n">
        <v>17280</v>
      </c>
      <c r="G204" s="49" t="n">
        <f aca="false">G203+E204-F204</f>
        <v>13327</v>
      </c>
      <c r="H204" s="50" t="s">
        <v>74</v>
      </c>
      <c r="I204" s="68" t="s">
        <v>189</v>
      </c>
    </row>
    <row r="205" customFormat="false" ht="30" hidden="false" customHeight="true" outlineLevel="0" collapsed="false">
      <c r="B205" s="70" t="s">
        <v>190</v>
      </c>
      <c r="C205" s="70"/>
      <c r="D205" s="70"/>
      <c r="E205" s="38" t="n">
        <f aca="false">SUM(E176:E204)</f>
        <v>327500</v>
      </c>
      <c r="F205" s="39" t="n">
        <f aca="false">SUM(F176:F204)</f>
        <v>321360</v>
      </c>
      <c r="G205" s="60" t="n">
        <f aca="false">H175</f>
        <v>7187</v>
      </c>
      <c r="H205" s="61" t="n">
        <f aca="false">E205-F205+G205</f>
        <v>13327</v>
      </c>
      <c r="I205" s="62" t="s">
        <v>27</v>
      </c>
    </row>
    <row r="206" customFormat="false" ht="14.25" hidden="false" customHeight="false" outlineLevel="0" collapsed="false">
      <c r="B206" s="66" t="n">
        <v>2018</v>
      </c>
      <c r="C206" s="55" t="n">
        <v>1</v>
      </c>
      <c r="D206" s="56" t="n">
        <v>7</v>
      </c>
      <c r="E206" s="47" t="n">
        <v>30000</v>
      </c>
      <c r="F206" s="48" t="n">
        <v>0</v>
      </c>
      <c r="G206" s="49" t="n">
        <f aca="false">G204+E206-F206</f>
        <v>43327</v>
      </c>
      <c r="H206" s="50" t="s">
        <v>191</v>
      </c>
      <c r="I206" s="68"/>
    </row>
    <row r="207" customFormat="false" ht="13.5" hidden="false" customHeight="false" outlineLevel="0" collapsed="false">
      <c r="B207" s="66" t="n">
        <v>2018</v>
      </c>
      <c r="C207" s="55" t="n">
        <v>3</v>
      </c>
      <c r="D207" s="56" t="n">
        <v>4</v>
      </c>
      <c r="E207" s="47" t="n">
        <v>35000</v>
      </c>
      <c r="F207" s="48" t="n">
        <v>0</v>
      </c>
      <c r="G207" s="49" t="n">
        <f aca="false">G206+E207-F207</f>
        <v>78327</v>
      </c>
      <c r="H207" s="50" t="s">
        <v>192</v>
      </c>
      <c r="I207" s="68"/>
    </row>
    <row r="208" customFormat="false" ht="13.5" hidden="false" customHeight="false" outlineLevel="0" collapsed="false">
      <c r="B208" s="66" t="n">
        <v>2018</v>
      </c>
      <c r="C208" s="55" t="n">
        <v>3</v>
      </c>
      <c r="D208" s="56" t="n">
        <v>13</v>
      </c>
      <c r="E208" s="47" t="n">
        <v>0</v>
      </c>
      <c r="F208" s="48" t="n">
        <v>32000</v>
      </c>
      <c r="G208" s="49" t="n">
        <f aca="false">G207+E208-F208</f>
        <v>46327</v>
      </c>
      <c r="H208" s="50" t="s">
        <v>65</v>
      </c>
      <c r="I208" s="68" t="s">
        <v>193</v>
      </c>
    </row>
    <row r="209" customFormat="false" ht="13.5" hidden="false" customHeight="false" outlineLevel="0" collapsed="false">
      <c r="B209" s="66" t="n">
        <v>2018</v>
      </c>
      <c r="C209" s="55" t="n">
        <v>3</v>
      </c>
      <c r="D209" s="56" t="n">
        <v>25</v>
      </c>
      <c r="E209" s="47" t="n">
        <v>0</v>
      </c>
      <c r="F209" s="48" t="n">
        <v>15430</v>
      </c>
      <c r="G209" s="49" t="n">
        <f aca="false">G208+E209-F209</f>
        <v>30897</v>
      </c>
      <c r="H209" s="50" t="s">
        <v>87</v>
      </c>
      <c r="I209" s="68" t="s">
        <v>194</v>
      </c>
    </row>
    <row r="210" customFormat="false" ht="13.5" hidden="false" customHeight="false" outlineLevel="0" collapsed="false">
      <c r="B210" s="66" t="n">
        <v>2018</v>
      </c>
      <c r="C210" s="55" t="n">
        <v>3</v>
      </c>
      <c r="D210" s="56" t="n">
        <v>25</v>
      </c>
      <c r="E210" s="47" t="n">
        <v>0</v>
      </c>
      <c r="F210" s="48" t="n">
        <v>12360</v>
      </c>
      <c r="G210" s="49" t="n">
        <f aca="false">G209+E210-F210</f>
        <v>18537</v>
      </c>
      <c r="H210" s="50" t="s">
        <v>87</v>
      </c>
      <c r="I210" s="68" t="s">
        <v>194</v>
      </c>
    </row>
    <row r="211" customFormat="false" ht="13.5" hidden="false" customHeight="false" outlineLevel="0" collapsed="false">
      <c r="B211" s="66" t="n">
        <v>2018</v>
      </c>
      <c r="C211" s="55" t="n">
        <v>3</v>
      </c>
      <c r="D211" s="56" t="n">
        <v>25</v>
      </c>
      <c r="E211" s="47" t="n">
        <v>24000</v>
      </c>
      <c r="F211" s="48" t="n">
        <v>0</v>
      </c>
      <c r="G211" s="49" t="n">
        <f aca="false">G210+E211-F211</f>
        <v>42537</v>
      </c>
      <c r="H211" s="50" t="s">
        <v>195</v>
      </c>
      <c r="I211" s="68"/>
    </row>
    <row r="212" customFormat="false" ht="13.5" hidden="false" customHeight="false" outlineLevel="0" collapsed="false">
      <c r="B212" s="66" t="n">
        <v>2018</v>
      </c>
      <c r="C212" s="55" t="n">
        <v>4</v>
      </c>
      <c r="D212" s="56" t="n">
        <v>8</v>
      </c>
      <c r="E212" s="47" t="n">
        <v>35000</v>
      </c>
      <c r="F212" s="48" t="n">
        <v>0</v>
      </c>
      <c r="G212" s="49" t="n">
        <f aca="false">G211+E212-F212</f>
        <v>77537</v>
      </c>
      <c r="H212" s="50" t="s">
        <v>196</v>
      </c>
      <c r="I212" s="68"/>
    </row>
    <row r="213" customFormat="false" ht="13.5" hidden="false" customHeight="false" outlineLevel="0" collapsed="false">
      <c r="B213" s="66" t="n">
        <v>2018</v>
      </c>
      <c r="C213" s="55" t="n">
        <v>4</v>
      </c>
      <c r="D213" s="56" t="n">
        <v>18</v>
      </c>
      <c r="E213" s="47" t="n">
        <v>0</v>
      </c>
      <c r="F213" s="48" t="n">
        <v>24000</v>
      </c>
      <c r="G213" s="49" t="n">
        <f aca="false">G212+E213-F213</f>
        <v>53537</v>
      </c>
      <c r="H213" s="50" t="s">
        <v>65</v>
      </c>
      <c r="I213" s="68" t="s">
        <v>197</v>
      </c>
    </row>
    <row r="214" customFormat="false" ht="13.5" hidden="false" customHeight="false" outlineLevel="0" collapsed="false">
      <c r="B214" s="66" t="n">
        <v>2018</v>
      </c>
      <c r="C214" s="55" t="n">
        <v>5</v>
      </c>
      <c r="D214" s="56" t="n">
        <v>13</v>
      </c>
      <c r="E214" s="47" t="n">
        <v>32500</v>
      </c>
      <c r="F214" s="48" t="n">
        <v>0</v>
      </c>
      <c r="G214" s="49" t="n">
        <f aca="false">G213+E214-F214</f>
        <v>86037</v>
      </c>
      <c r="H214" s="50" t="s">
        <v>198</v>
      </c>
      <c r="I214" s="68"/>
    </row>
    <row r="215" customFormat="false" ht="13.5" hidden="false" customHeight="false" outlineLevel="0" collapsed="false">
      <c r="B215" s="66" t="n">
        <v>2018</v>
      </c>
      <c r="C215" s="55" t="n">
        <v>5</v>
      </c>
      <c r="D215" s="56" t="n">
        <v>22</v>
      </c>
      <c r="E215" s="47" t="n">
        <v>0</v>
      </c>
      <c r="F215" s="48" t="n">
        <v>8000</v>
      </c>
      <c r="G215" s="49" t="n">
        <f aca="false">G214+E215-F215</f>
        <v>78037</v>
      </c>
      <c r="H215" s="50" t="s">
        <v>65</v>
      </c>
      <c r="I215" s="68" t="s">
        <v>197</v>
      </c>
    </row>
    <row r="216" customFormat="false" ht="13.5" hidden="false" customHeight="false" outlineLevel="0" collapsed="false">
      <c r="B216" s="66" t="n">
        <v>2018</v>
      </c>
      <c r="C216" s="55" t="n">
        <v>5</v>
      </c>
      <c r="D216" s="56" t="n">
        <v>22</v>
      </c>
      <c r="E216" s="47" t="n">
        <v>0</v>
      </c>
      <c r="F216" s="48" t="n">
        <v>24000</v>
      </c>
      <c r="G216" s="49" t="n">
        <f aca="false">G215+E216-F216</f>
        <v>54037</v>
      </c>
      <c r="H216" s="50" t="s">
        <v>65</v>
      </c>
      <c r="I216" s="68" t="s">
        <v>199</v>
      </c>
    </row>
    <row r="217" customFormat="false" ht="13.5" hidden="false" customHeight="false" outlineLevel="0" collapsed="false">
      <c r="B217" s="66" t="n">
        <v>2018</v>
      </c>
      <c r="C217" s="55" t="n">
        <v>6</v>
      </c>
      <c r="D217" s="56" t="n">
        <v>3</v>
      </c>
      <c r="E217" s="47" t="n">
        <v>24000</v>
      </c>
      <c r="F217" s="48" t="n">
        <v>0</v>
      </c>
      <c r="G217" s="49" t="n">
        <f aca="false">G216+E217-F217</f>
        <v>78037</v>
      </c>
      <c r="H217" s="50" t="s">
        <v>200</v>
      </c>
      <c r="I217" s="68"/>
    </row>
    <row r="218" customFormat="false" ht="13.5" hidden="false" customHeight="false" outlineLevel="0" collapsed="false">
      <c r="B218" s="66" t="n">
        <v>2018</v>
      </c>
      <c r="C218" s="55" t="n">
        <v>6</v>
      </c>
      <c r="D218" s="56" t="n">
        <v>11</v>
      </c>
      <c r="E218" s="47" t="n">
        <v>0</v>
      </c>
      <c r="F218" s="48" t="n">
        <v>32000</v>
      </c>
      <c r="G218" s="49" t="n">
        <f aca="false">G217+E218-F218</f>
        <v>46037</v>
      </c>
      <c r="H218" s="50" t="s">
        <v>65</v>
      </c>
      <c r="I218" s="68" t="s">
        <v>201</v>
      </c>
    </row>
    <row r="219" customFormat="false" ht="13.5" hidden="false" customHeight="false" outlineLevel="0" collapsed="false">
      <c r="B219" s="66" t="n">
        <v>2018</v>
      </c>
      <c r="C219" s="55" t="n">
        <v>8</v>
      </c>
      <c r="D219" s="56" t="n">
        <v>5</v>
      </c>
      <c r="E219" s="47" t="n">
        <v>21000</v>
      </c>
      <c r="F219" s="48" t="n">
        <v>0</v>
      </c>
      <c r="G219" s="49" t="n">
        <f aca="false">G218+E219-F219</f>
        <v>67037</v>
      </c>
      <c r="H219" s="50" t="s">
        <v>202</v>
      </c>
      <c r="I219" s="68"/>
    </row>
    <row r="220" customFormat="false" ht="13.5" hidden="false" customHeight="false" outlineLevel="0" collapsed="false">
      <c r="B220" s="66" t="n">
        <v>2018</v>
      </c>
      <c r="C220" s="55" t="n">
        <v>8</v>
      </c>
      <c r="D220" s="56" t="n">
        <v>5</v>
      </c>
      <c r="E220" s="47" t="n">
        <v>0</v>
      </c>
      <c r="F220" s="48" t="n">
        <v>17280</v>
      </c>
      <c r="G220" s="49" t="n">
        <f aca="false">G219+E220-F220</f>
        <v>49757</v>
      </c>
      <c r="H220" s="50" t="s">
        <v>74</v>
      </c>
      <c r="I220" s="68" t="s">
        <v>201</v>
      </c>
    </row>
    <row r="221" customFormat="false" ht="13.5" hidden="false" customHeight="false" outlineLevel="0" collapsed="false">
      <c r="B221" s="66" t="n">
        <v>2018</v>
      </c>
      <c r="C221" s="55" t="n">
        <v>8</v>
      </c>
      <c r="D221" s="56" t="n">
        <v>16</v>
      </c>
      <c r="E221" s="47" t="n">
        <v>0</v>
      </c>
      <c r="F221" s="48" t="n">
        <v>24000</v>
      </c>
      <c r="G221" s="49" t="n">
        <f aca="false">G220+E221-F221</f>
        <v>25757</v>
      </c>
      <c r="H221" s="50" t="s">
        <v>65</v>
      </c>
      <c r="I221" s="68" t="s">
        <v>203</v>
      </c>
    </row>
    <row r="222" customFormat="false" ht="13.5" hidden="false" customHeight="false" outlineLevel="0" collapsed="false">
      <c r="B222" s="66" t="n">
        <v>2018</v>
      </c>
      <c r="C222" s="55" t="n">
        <v>9</v>
      </c>
      <c r="D222" s="56" t="n">
        <v>2</v>
      </c>
      <c r="E222" s="47" t="n">
        <v>24000</v>
      </c>
      <c r="F222" s="48" t="n">
        <v>0</v>
      </c>
      <c r="G222" s="49" t="n">
        <f aca="false">G221+E222-F222</f>
        <v>49757</v>
      </c>
      <c r="H222" s="50" t="s">
        <v>204</v>
      </c>
      <c r="I222" s="68"/>
    </row>
    <row r="223" customFormat="false" ht="13.5" hidden="false" customHeight="false" outlineLevel="0" collapsed="false">
      <c r="B223" s="66" t="n">
        <v>2018</v>
      </c>
      <c r="C223" s="55" t="n">
        <v>9</v>
      </c>
      <c r="D223" s="56" t="n">
        <v>23</v>
      </c>
      <c r="E223" s="47" t="n">
        <v>24000</v>
      </c>
      <c r="F223" s="48" t="n">
        <v>0</v>
      </c>
      <c r="G223" s="49" t="n">
        <f aca="false">G222+E223-F223</f>
        <v>73757</v>
      </c>
      <c r="H223" s="50" t="s">
        <v>205</v>
      </c>
      <c r="I223" s="68"/>
    </row>
    <row r="224" customFormat="false" ht="13.5" hidden="false" customHeight="false" outlineLevel="0" collapsed="false">
      <c r="B224" s="66" t="n">
        <v>2018</v>
      </c>
      <c r="C224" s="55" t="n">
        <v>9</v>
      </c>
      <c r="D224" s="56" t="n">
        <v>23</v>
      </c>
      <c r="E224" s="47" t="n">
        <v>0</v>
      </c>
      <c r="F224" s="48" t="n">
        <v>17280</v>
      </c>
      <c r="G224" s="49" t="n">
        <f aca="false">G223+E224-F224</f>
        <v>56477</v>
      </c>
      <c r="H224" s="50" t="s">
        <v>74</v>
      </c>
      <c r="I224" s="68" t="s">
        <v>206</v>
      </c>
    </row>
    <row r="225" customFormat="false" ht="13.5" hidden="false" customHeight="false" outlineLevel="0" collapsed="false">
      <c r="B225" s="66" t="n">
        <v>2018</v>
      </c>
      <c r="C225" s="55" t="n">
        <v>9</v>
      </c>
      <c r="D225" s="56" t="n">
        <v>27</v>
      </c>
      <c r="E225" s="47" t="n">
        <v>0</v>
      </c>
      <c r="F225" s="48" t="n">
        <v>15300</v>
      </c>
      <c r="G225" s="49" t="n">
        <f aca="false">G224+E225-F225</f>
        <v>41177</v>
      </c>
      <c r="H225" s="50" t="s">
        <v>85</v>
      </c>
      <c r="I225" s="68"/>
    </row>
    <row r="226" customFormat="false" ht="13.5" hidden="false" customHeight="false" outlineLevel="0" collapsed="false">
      <c r="B226" s="66" t="n">
        <v>2018</v>
      </c>
      <c r="C226" s="55" t="n">
        <v>10</v>
      </c>
      <c r="D226" s="56" t="n">
        <v>28</v>
      </c>
      <c r="E226" s="47" t="n">
        <v>32000</v>
      </c>
      <c r="F226" s="48" t="n">
        <v>0</v>
      </c>
      <c r="G226" s="49" t="n">
        <f aca="false">G225+E226-F226</f>
        <v>73177</v>
      </c>
      <c r="H226" s="50" t="s">
        <v>207</v>
      </c>
      <c r="I226" s="68"/>
    </row>
    <row r="227" customFormat="false" ht="13.5" hidden="false" customHeight="false" outlineLevel="0" collapsed="false">
      <c r="B227" s="66" t="n">
        <v>2018</v>
      </c>
      <c r="C227" s="55" t="n">
        <v>11</v>
      </c>
      <c r="D227" s="56" t="n">
        <v>11</v>
      </c>
      <c r="E227" s="47" t="n">
        <v>24000</v>
      </c>
      <c r="F227" s="48" t="n">
        <v>0</v>
      </c>
      <c r="G227" s="49" t="n">
        <f aca="false">G226+E227-F227</f>
        <v>97177</v>
      </c>
      <c r="H227" s="50" t="s">
        <v>208</v>
      </c>
      <c r="I227" s="68"/>
    </row>
    <row r="228" customFormat="false" ht="13.5" hidden="false" customHeight="false" outlineLevel="0" collapsed="false">
      <c r="B228" s="66" t="n">
        <v>2018</v>
      </c>
      <c r="C228" s="55" t="n">
        <v>11</v>
      </c>
      <c r="D228" s="56" t="n">
        <v>11</v>
      </c>
      <c r="E228" s="47" t="n">
        <v>0</v>
      </c>
      <c r="F228" s="48" t="n">
        <v>17280</v>
      </c>
      <c r="G228" s="49" t="n">
        <f aca="false">G227+E228-F228</f>
        <v>79897</v>
      </c>
      <c r="H228" s="50" t="s">
        <v>74</v>
      </c>
      <c r="I228" s="68" t="s">
        <v>209</v>
      </c>
    </row>
    <row r="229" customFormat="false" ht="13.5" hidden="false" customHeight="false" outlineLevel="0" collapsed="false">
      <c r="B229" s="66" t="n">
        <v>2018</v>
      </c>
      <c r="C229" s="55" t="n">
        <v>12</v>
      </c>
      <c r="D229" s="56" t="n">
        <v>16</v>
      </c>
      <c r="E229" s="47" t="n">
        <v>10000</v>
      </c>
      <c r="F229" s="48" t="n">
        <v>0</v>
      </c>
      <c r="G229" s="49" t="n">
        <f aca="false">G228+E229-F229</f>
        <v>89897</v>
      </c>
      <c r="H229" s="50" t="s">
        <v>210</v>
      </c>
      <c r="I229" s="68"/>
    </row>
    <row r="230" customFormat="false" ht="13.5" hidden="false" customHeight="false" outlineLevel="0" collapsed="false">
      <c r="B230" s="66" t="n">
        <v>2018</v>
      </c>
      <c r="C230" s="55" t="n">
        <v>12</v>
      </c>
      <c r="D230" s="56" t="n">
        <v>16</v>
      </c>
      <c r="E230" s="47" t="n">
        <v>1000</v>
      </c>
      <c r="F230" s="48" t="n">
        <v>0</v>
      </c>
      <c r="G230" s="49" t="n">
        <f aca="false">G229+E230-F230</f>
        <v>90897</v>
      </c>
      <c r="H230" s="50" t="s">
        <v>146</v>
      </c>
      <c r="I230" s="68" t="s">
        <v>147</v>
      </c>
    </row>
    <row r="231" customFormat="false" ht="13.5" hidden="false" customHeight="false" outlineLevel="0" collapsed="false">
      <c r="B231" s="66" t="n">
        <v>2018</v>
      </c>
      <c r="C231" s="55" t="n">
        <v>12</v>
      </c>
      <c r="D231" s="56" t="n">
        <v>16</v>
      </c>
      <c r="E231" s="47" t="n">
        <v>0</v>
      </c>
      <c r="F231" s="48" t="n">
        <v>15120</v>
      </c>
      <c r="G231" s="49" t="n">
        <f aca="false">G230+E231-F231</f>
        <v>75777</v>
      </c>
      <c r="H231" s="50" t="s">
        <v>74</v>
      </c>
      <c r="I231" s="68" t="s">
        <v>211</v>
      </c>
    </row>
    <row r="232" customFormat="false" ht="13.5" hidden="false" customHeight="false" outlineLevel="0" collapsed="false">
      <c r="B232" s="66" t="n">
        <v>2018</v>
      </c>
      <c r="C232" s="55" t="n">
        <v>12</v>
      </c>
      <c r="D232" s="56" t="n">
        <v>21</v>
      </c>
      <c r="E232" s="47" t="n">
        <v>0</v>
      </c>
      <c r="F232" s="48" t="n">
        <v>24000</v>
      </c>
      <c r="G232" s="49" t="n">
        <f aca="false">G231+E232-F232</f>
        <v>51777</v>
      </c>
      <c r="H232" s="50" t="s">
        <v>65</v>
      </c>
      <c r="I232" s="68" t="s">
        <v>212</v>
      </c>
    </row>
    <row r="233" customFormat="false" ht="14.25" hidden="false" customHeight="false" outlineLevel="0" collapsed="false">
      <c r="B233" s="66" t="n">
        <v>2018</v>
      </c>
      <c r="C233" s="55" t="n">
        <v>12</v>
      </c>
      <c r="D233" s="56" t="n">
        <v>21</v>
      </c>
      <c r="E233" s="47" t="n">
        <v>0</v>
      </c>
      <c r="F233" s="48" t="n">
        <v>24000</v>
      </c>
      <c r="G233" s="49" t="n">
        <f aca="false">G232+E233-F233</f>
        <v>27777</v>
      </c>
      <c r="H233" s="50" t="s">
        <v>65</v>
      </c>
      <c r="I233" s="68" t="s">
        <v>213</v>
      </c>
    </row>
    <row r="234" customFormat="false" ht="30" hidden="false" customHeight="true" outlineLevel="0" collapsed="false">
      <c r="B234" s="70" t="s">
        <v>214</v>
      </c>
      <c r="C234" s="70"/>
      <c r="D234" s="70"/>
      <c r="E234" s="38" t="n">
        <f aca="false">SUM(E206:E233)</f>
        <v>316500</v>
      </c>
      <c r="F234" s="39" t="n">
        <f aca="false">SUM(F206:F233)</f>
        <v>302050</v>
      </c>
      <c r="G234" s="60" t="n">
        <f aca="false">H205</f>
        <v>13327</v>
      </c>
      <c r="H234" s="61" t="n">
        <f aca="false">E234-F234+G234</f>
        <v>27777</v>
      </c>
      <c r="I234" s="62" t="s">
        <v>27</v>
      </c>
    </row>
    <row r="235" customFormat="false" ht="14.25" hidden="false" customHeight="false" outlineLevel="0" collapsed="false">
      <c r="B235" s="66" t="n">
        <v>2019</v>
      </c>
      <c r="C235" s="55" t="n">
        <v>1</v>
      </c>
      <c r="D235" s="56" t="n">
        <v>13</v>
      </c>
      <c r="E235" s="47" t="n">
        <v>18000</v>
      </c>
      <c r="F235" s="48" t="n">
        <v>0</v>
      </c>
      <c r="G235" s="49" t="n">
        <f aca="false">H234+E235-F235</f>
        <v>45777</v>
      </c>
      <c r="H235" s="50" t="s">
        <v>215</v>
      </c>
      <c r="I235" s="68"/>
    </row>
    <row r="236" customFormat="false" ht="13.5" hidden="false" customHeight="false" outlineLevel="0" collapsed="false">
      <c r="B236" s="66" t="n">
        <v>2019</v>
      </c>
      <c r="C236" s="55" t="n">
        <v>2</v>
      </c>
      <c r="D236" s="56" t="n">
        <v>2</v>
      </c>
      <c r="E236" s="47" t="n">
        <v>0</v>
      </c>
      <c r="F236" s="48" t="n">
        <v>15430</v>
      </c>
      <c r="G236" s="49" t="n">
        <f aca="false">G235+E236-F236</f>
        <v>30347</v>
      </c>
      <c r="H236" s="50" t="s">
        <v>87</v>
      </c>
      <c r="I236" s="68" t="s">
        <v>216</v>
      </c>
    </row>
    <row r="237" customFormat="false" ht="13.5" hidden="false" customHeight="false" outlineLevel="0" collapsed="false">
      <c r="B237" s="66" t="n">
        <v>2019</v>
      </c>
      <c r="C237" s="55" t="n">
        <v>2</v>
      </c>
      <c r="D237" s="56" t="n">
        <v>2</v>
      </c>
      <c r="E237" s="47" t="n">
        <v>0</v>
      </c>
      <c r="F237" s="48" t="n">
        <v>2700</v>
      </c>
      <c r="G237" s="49" t="n">
        <f aca="false">G236+E237-F237</f>
        <v>27647</v>
      </c>
      <c r="H237" s="50" t="s">
        <v>217</v>
      </c>
      <c r="I237" s="68"/>
    </row>
    <row r="238" customFormat="false" ht="13.5" hidden="false" customHeight="false" outlineLevel="0" collapsed="false">
      <c r="B238" s="66" t="n">
        <v>2019</v>
      </c>
      <c r="C238" s="55" t="n">
        <v>2</v>
      </c>
      <c r="D238" s="56" t="n">
        <v>3</v>
      </c>
      <c r="E238" s="47" t="n">
        <v>11000</v>
      </c>
      <c r="F238" s="48" t="n">
        <v>0</v>
      </c>
      <c r="G238" s="49" t="n">
        <f aca="false">G237+E238-F238</f>
        <v>38647</v>
      </c>
      <c r="H238" s="50" t="s">
        <v>218</v>
      </c>
      <c r="I238" s="68"/>
    </row>
    <row r="239" customFormat="false" ht="13.5" hidden="false" customHeight="false" outlineLevel="0" collapsed="false">
      <c r="B239" s="66" t="n">
        <v>2019</v>
      </c>
      <c r="C239" s="55" t="n">
        <v>3</v>
      </c>
      <c r="D239" s="56" t="n">
        <v>24</v>
      </c>
      <c r="E239" s="47" t="n">
        <v>27000</v>
      </c>
      <c r="F239" s="48" t="n">
        <v>0</v>
      </c>
      <c r="G239" s="49" t="n">
        <f aca="false">G238+E239-F239</f>
        <v>65647</v>
      </c>
      <c r="H239" s="50" t="s">
        <v>219</v>
      </c>
      <c r="I239" s="68"/>
    </row>
    <row r="240" customFormat="false" ht="13.5" hidden="false" customHeight="false" outlineLevel="0" collapsed="false">
      <c r="B240" s="66" t="n">
        <v>2019</v>
      </c>
      <c r="C240" s="55" t="n">
        <v>3</v>
      </c>
      <c r="D240" s="56" t="n">
        <v>24</v>
      </c>
      <c r="E240" s="47" t="n">
        <v>0</v>
      </c>
      <c r="F240" s="48" t="n">
        <v>11000</v>
      </c>
      <c r="G240" s="49" t="n">
        <f aca="false">G239+E240-F240</f>
        <v>54647</v>
      </c>
      <c r="H240" s="50" t="s">
        <v>87</v>
      </c>
      <c r="I240" s="68" t="s">
        <v>216</v>
      </c>
    </row>
    <row r="241" customFormat="false" ht="13.5" hidden="false" customHeight="false" outlineLevel="0" collapsed="false">
      <c r="B241" s="66" t="n">
        <v>2019</v>
      </c>
      <c r="C241" s="55" t="n">
        <v>4</v>
      </c>
      <c r="D241" s="56" t="n">
        <v>8</v>
      </c>
      <c r="E241" s="47" t="n">
        <v>0</v>
      </c>
      <c r="F241" s="48" t="n">
        <v>32000</v>
      </c>
      <c r="G241" s="49" t="n">
        <f aca="false">G240+E241-F241</f>
        <v>22647</v>
      </c>
      <c r="H241" s="50" t="s">
        <v>65</v>
      </c>
      <c r="I241" s="68" t="s">
        <v>220</v>
      </c>
    </row>
    <row r="242" customFormat="false" ht="13.5" hidden="false" customHeight="false" outlineLevel="0" collapsed="false">
      <c r="B242" s="66" t="n">
        <v>2019</v>
      </c>
      <c r="C242" s="55" t="n">
        <v>4</v>
      </c>
      <c r="D242" s="56" t="n">
        <v>14</v>
      </c>
      <c r="E242" s="47" t="n">
        <v>30000</v>
      </c>
      <c r="F242" s="48" t="n">
        <v>0</v>
      </c>
      <c r="G242" s="49" t="n">
        <f aca="false">G241+E242-F242</f>
        <v>52647</v>
      </c>
      <c r="H242" s="50" t="s">
        <v>221</v>
      </c>
      <c r="I242" s="68"/>
    </row>
    <row r="243" customFormat="false" ht="13.5" hidden="false" customHeight="false" outlineLevel="0" collapsed="false">
      <c r="B243" s="66" t="n">
        <v>2019</v>
      </c>
      <c r="C243" s="55" t="n">
        <v>5</v>
      </c>
      <c r="D243" s="56" t="n">
        <v>12</v>
      </c>
      <c r="E243" s="47" t="n">
        <v>22000</v>
      </c>
      <c r="F243" s="48" t="n">
        <v>0</v>
      </c>
      <c r="G243" s="49" t="n">
        <f aca="false">G242+E243-F243</f>
        <v>74647</v>
      </c>
      <c r="H243" s="50" t="s">
        <v>222</v>
      </c>
      <c r="I243" s="68"/>
    </row>
    <row r="244" customFormat="false" ht="13.5" hidden="false" customHeight="false" outlineLevel="0" collapsed="false">
      <c r="B244" s="66" t="n">
        <v>2019</v>
      </c>
      <c r="C244" s="55" t="n">
        <v>5</v>
      </c>
      <c r="D244" s="56" t="n">
        <v>13</v>
      </c>
      <c r="E244" s="47" t="n">
        <v>0</v>
      </c>
      <c r="F244" s="48" t="n">
        <v>24000</v>
      </c>
      <c r="G244" s="49" t="n">
        <f aca="false">G243+E244-F244</f>
        <v>50647</v>
      </c>
      <c r="H244" s="50" t="s">
        <v>65</v>
      </c>
      <c r="I244" s="68" t="s">
        <v>223</v>
      </c>
    </row>
    <row r="245" customFormat="false" ht="13.5" hidden="false" customHeight="false" outlineLevel="0" collapsed="false">
      <c r="B245" s="66" t="n">
        <v>2019</v>
      </c>
      <c r="C245" s="55" t="n">
        <v>5</v>
      </c>
      <c r="D245" s="56" t="n">
        <v>25</v>
      </c>
      <c r="E245" s="47" t="n">
        <v>0</v>
      </c>
      <c r="F245" s="48" t="n">
        <v>15430</v>
      </c>
      <c r="G245" s="49" t="n">
        <f aca="false">G244+E245-F245</f>
        <v>35217</v>
      </c>
      <c r="H245" s="50" t="s">
        <v>87</v>
      </c>
      <c r="I245" s="68" t="s">
        <v>224</v>
      </c>
    </row>
    <row r="246" customFormat="false" ht="13.5" hidden="false" customHeight="false" outlineLevel="0" collapsed="false">
      <c r="B246" s="66" t="n">
        <v>2019</v>
      </c>
      <c r="C246" s="55" t="n">
        <v>6</v>
      </c>
      <c r="D246" s="56" t="n">
        <v>16</v>
      </c>
      <c r="E246" s="47" t="n">
        <v>16000</v>
      </c>
      <c r="F246" s="48" t="n">
        <v>0</v>
      </c>
      <c r="G246" s="49" t="n">
        <f aca="false">G245+E246-F246</f>
        <v>51217</v>
      </c>
      <c r="H246" s="50" t="s">
        <v>225</v>
      </c>
      <c r="I246" s="68"/>
    </row>
    <row r="247" customFormat="false" ht="13.5" hidden="false" customHeight="false" outlineLevel="0" collapsed="false">
      <c r="B247" s="66" t="n">
        <v>2019</v>
      </c>
      <c r="C247" s="55" t="n">
        <v>6</v>
      </c>
      <c r="D247" s="56" t="n">
        <v>16</v>
      </c>
      <c r="E247" s="47" t="n">
        <v>0</v>
      </c>
      <c r="F247" s="48" t="n">
        <v>17280</v>
      </c>
      <c r="G247" s="49" t="n">
        <f aca="false">G246+E247-F247</f>
        <v>33937</v>
      </c>
      <c r="H247" s="50" t="s">
        <v>74</v>
      </c>
      <c r="I247" s="68" t="s">
        <v>226</v>
      </c>
    </row>
    <row r="248" customFormat="false" ht="13.5" hidden="false" customHeight="false" outlineLevel="0" collapsed="false">
      <c r="B248" s="66" t="n">
        <v>2019</v>
      </c>
      <c r="C248" s="55" t="n">
        <v>7</v>
      </c>
      <c r="D248" s="56" t="n">
        <v>10</v>
      </c>
      <c r="E248" s="47" t="n">
        <v>0</v>
      </c>
      <c r="F248" s="48" t="n">
        <v>32000</v>
      </c>
      <c r="G248" s="49" t="n">
        <f aca="false">G247+E248-F248</f>
        <v>1937</v>
      </c>
      <c r="H248" s="50" t="s">
        <v>65</v>
      </c>
      <c r="I248" s="68" t="s">
        <v>227</v>
      </c>
    </row>
    <row r="249" customFormat="false" ht="13.5" hidden="false" customHeight="false" outlineLevel="0" collapsed="false">
      <c r="B249" s="66" t="n">
        <v>2019</v>
      </c>
      <c r="C249" s="55" t="n">
        <v>7</v>
      </c>
      <c r="D249" s="56" t="n">
        <v>14</v>
      </c>
      <c r="E249" s="47" t="n">
        <v>34500</v>
      </c>
      <c r="F249" s="48" t="n">
        <v>0</v>
      </c>
      <c r="G249" s="49" t="n">
        <f aca="false">G248+E249-F249</f>
        <v>36437</v>
      </c>
      <c r="H249" s="50" t="s">
        <v>228</v>
      </c>
      <c r="I249" s="68"/>
    </row>
    <row r="250" customFormat="false" ht="13.5" hidden="false" customHeight="false" outlineLevel="0" collapsed="false">
      <c r="B250" s="66" t="n">
        <v>2019</v>
      </c>
      <c r="C250" s="55" t="n">
        <v>8</v>
      </c>
      <c r="D250" s="56" t="n">
        <v>26</v>
      </c>
      <c r="E250" s="47" t="n">
        <v>0</v>
      </c>
      <c r="F250" s="48" t="n">
        <v>24000</v>
      </c>
      <c r="G250" s="49" t="n">
        <f aca="false">G249+E250-F250</f>
        <v>12437</v>
      </c>
      <c r="H250" s="50" t="s">
        <v>65</v>
      </c>
      <c r="I250" s="68" t="s">
        <v>229</v>
      </c>
    </row>
    <row r="251" customFormat="false" ht="13.5" hidden="false" customHeight="false" outlineLevel="0" collapsed="false">
      <c r="B251" s="66" t="n">
        <v>2019</v>
      </c>
      <c r="C251" s="55" t="n">
        <v>9</v>
      </c>
      <c r="D251" s="56" t="n">
        <v>1</v>
      </c>
      <c r="E251" s="47" t="n">
        <v>22500</v>
      </c>
      <c r="F251" s="48" t="n">
        <v>0</v>
      </c>
      <c r="G251" s="49" t="n">
        <f aca="false">G250+E251-F251</f>
        <v>34937</v>
      </c>
      <c r="H251" s="50" t="s">
        <v>230</v>
      </c>
      <c r="I251" s="68"/>
    </row>
    <row r="252" customFormat="false" ht="13.5" hidden="false" customHeight="false" outlineLevel="0" collapsed="false">
      <c r="B252" s="66" t="n">
        <v>2019</v>
      </c>
      <c r="C252" s="55" t="n">
        <v>9</v>
      </c>
      <c r="D252" s="56" t="n">
        <v>22</v>
      </c>
      <c r="E252" s="47" t="n">
        <v>27000</v>
      </c>
      <c r="F252" s="48" t="n">
        <v>0</v>
      </c>
      <c r="G252" s="49" t="n">
        <f aca="false">G251+E252-F252</f>
        <v>61937</v>
      </c>
      <c r="H252" s="50" t="s">
        <v>231</v>
      </c>
      <c r="I252" s="68"/>
    </row>
    <row r="253" customFormat="false" ht="13.5" hidden="false" customHeight="false" outlineLevel="0" collapsed="false">
      <c r="B253" s="66" t="n">
        <v>2019</v>
      </c>
      <c r="C253" s="55" t="n">
        <v>9</v>
      </c>
      <c r="D253" s="56" t="n">
        <v>22</v>
      </c>
      <c r="E253" s="47" t="n">
        <v>0</v>
      </c>
      <c r="F253" s="48" t="n">
        <v>11000</v>
      </c>
      <c r="G253" s="49" t="n">
        <f aca="false">G252+E253-F253</f>
        <v>50937</v>
      </c>
      <c r="H253" s="50" t="s">
        <v>87</v>
      </c>
      <c r="I253" s="68" t="s">
        <v>224</v>
      </c>
    </row>
    <row r="254" customFormat="false" ht="13.5" hidden="false" customHeight="false" outlineLevel="0" collapsed="false">
      <c r="B254" s="66" t="n">
        <v>2019</v>
      </c>
      <c r="C254" s="55" t="n">
        <v>10</v>
      </c>
      <c r="D254" s="56" t="n">
        <v>11</v>
      </c>
      <c r="E254" s="47" t="n">
        <v>0</v>
      </c>
      <c r="F254" s="48" t="n">
        <v>32000</v>
      </c>
      <c r="G254" s="49" t="n">
        <f aca="false">G253+E254-F254</f>
        <v>18937</v>
      </c>
      <c r="H254" s="50" t="s">
        <v>65</v>
      </c>
      <c r="I254" s="68" t="s">
        <v>232</v>
      </c>
    </row>
    <row r="255" customFormat="false" ht="13.5" hidden="false" customHeight="false" outlineLevel="0" collapsed="false">
      <c r="B255" s="66" t="n">
        <v>2019</v>
      </c>
      <c r="C255" s="55" t="n">
        <v>10</v>
      </c>
      <c r="D255" s="56" t="n">
        <v>21</v>
      </c>
      <c r="E255" s="47" t="n">
        <v>0</v>
      </c>
      <c r="F255" s="48" t="n">
        <v>15120</v>
      </c>
      <c r="G255" s="49" t="n">
        <f aca="false">G254+E255-F255</f>
        <v>3817</v>
      </c>
      <c r="H255" s="50" t="s">
        <v>85</v>
      </c>
      <c r="I255" s="68"/>
    </row>
    <row r="256" customFormat="false" ht="13.5" hidden="false" customHeight="false" outlineLevel="0" collapsed="false">
      <c r="B256" s="66" t="n">
        <v>2019</v>
      </c>
      <c r="C256" s="55" t="n">
        <v>10</v>
      </c>
      <c r="D256" s="56" t="n">
        <v>27</v>
      </c>
      <c r="E256" s="47" t="n">
        <v>28000</v>
      </c>
      <c r="F256" s="48" t="n">
        <v>0</v>
      </c>
      <c r="G256" s="49" t="n">
        <f aca="false">G255+E256-F256</f>
        <v>31817</v>
      </c>
      <c r="H256" s="50" t="s">
        <v>233</v>
      </c>
      <c r="I256" s="68"/>
    </row>
    <row r="257" customFormat="false" ht="13.5" hidden="false" customHeight="false" outlineLevel="0" collapsed="false">
      <c r="B257" s="66" t="n">
        <v>2019</v>
      </c>
      <c r="C257" s="55" t="n">
        <v>11</v>
      </c>
      <c r="D257" s="56" t="n">
        <v>21</v>
      </c>
      <c r="E257" s="47" t="n">
        <v>0</v>
      </c>
      <c r="F257" s="48" t="n">
        <v>24000</v>
      </c>
      <c r="G257" s="49" t="n">
        <f aca="false">G256+E257-F257</f>
        <v>7817</v>
      </c>
      <c r="H257" s="50" t="s">
        <v>65</v>
      </c>
      <c r="I257" s="68" t="s">
        <v>234</v>
      </c>
    </row>
    <row r="258" customFormat="false" ht="13.5" hidden="false" customHeight="false" outlineLevel="0" collapsed="false">
      <c r="B258" s="66" t="n">
        <v>2019</v>
      </c>
      <c r="C258" s="55" t="n">
        <v>11</v>
      </c>
      <c r="D258" s="56" t="n">
        <v>21</v>
      </c>
      <c r="E258" s="47" t="n">
        <v>0</v>
      </c>
      <c r="F258" s="48" t="n">
        <v>24000</v>
      </c>
      <c r="G258" s="49" t="n">
        <f aca="false">G257+E258-F258</f>
        <v>-16183</v>
      </c>
      <c r="H258" s="50" t="s">
        <v>65</v>
      </c>
      <c r="I258" s="68" t="s">
        <v>235</v>
      </c>
    </row>
    <row r="259" customFormat="false" ht="13.5" hidden="false" customHeight="false" outlineLevel="0" collapsed="false">
      <c r="B259" s="66" t="n">
        <v>2019</v>
      </c>
      <c r="C259" s="55" t="n">
        <v>11</v>
      </c>
      <c r="D259" s="56" t="n">
        <v>24</v>
      </c>
      <c r="E259" s="47" t="n">
        <v>26000</v>
      </c>
      <c r="F259" s="48" t="n">
        <v>0</v>
      </c>
      <c r="G259" s="49" t="n">
        <f aca="false">G258+E259-F259</f>
        <v>9817</v>
      </c>
      <c r="H259" s="50" t="s">
        <v>236</v>
      </c>
      <c r="I259" s="68"/>
    </row>
    <row r="260" customFormat="false" ht="14.25" hidden="false" customHeight="false" outlineLevel="0" collapsed="false">
      <c r="B260" s="66" t="n">
        <v>2019</v>
      </c>
      <c r="C260" s="55" t="n">
        <v>12</v>
      </c>
      <c r="D260" s="56" t="n">
        <v>15</v>
      </c>
      <c r="E260" s="47" t="n">
        <v>24000</v>
      </c>
      <c r="F260" s="48" t="n">
        <v>0</v>
      </c>
      <c r="G260" s="49" t="n">
        <f aca="false">G259+E260-F260</f>
        <v>33817</v>
      </c>
      <c r="H260" s="50" t="s">
        <v>237</v>
      </c>
      <c r="I260" s="68"/>
    </row>
    <row r="261" customFormat="false" ht="30" hidden="false" customHeight="true" outlineLevel="0" collapsed="false">
      <c r="B261" s="70" t="s">
        <v>238</v>
      </c>
      <c r="C261" s="70"/>
      <c r="D261" s="70"/>
      <c r="E261" s="38" t="n">
        <f aca="false">SUM(E235:E260)</f>
        <v>286000</v>
      </c>
      <c r="F261" s="39" t="n">
        <f aca="false">SUM(F235:F260)</f>
        <v>279960</v>
      </c>
      <c r="G261" s="60" t="n">
        <f aca="false">H234</f>
        <v>27777</v>
      </c>
      <c r="H261" s="61" t="n">
        <f aca="false">E261-F261+G261</f>
        <v>33817</v>
      </c>
      <c r="I261" s="62" t="s">
        <v>27</v>
      </c>
    </row>
    <row r="262" customFormat="false" ht="14.25" hidden="false" customHeight="false" outlineLevel="0" collapsed="false">
      <c r="B262" s="66" t="n">
        <v>2020</v>
      </c>
      <c r="C262" s="55" t="n">
        <v>1</v>
      </c>
      <c r="D262" s="56" t="n">
        <v>14</v>
      </c>
      <c r="E262" s="47" t="n">
        <v>0</v>
      </c>
      <c r="F262" s="48" t="n">
        <v>32000</v>
      </c>
      <c r="G262" s="49" t="n">
        <f aca="false">H261+E262-F262</f>
        <v>1817</v>
      </c>
      <c r="H262" s="50" t="s">
        <v>65</v>
      </c>
      <c r="I262" s="68" t="s">
        <v>239</v>
      </c>
    </row>
    <row r="263" customFormat="false" ht="13.5" hidden="false" customHeight="false" outlineLevel="0" collapsed="false">
      <c r="B263" s="66" t="n">
        <v>2020</v>
      </c>
      <c r="C263" s="55" t="n">
        <v>1</v>
      </c>
      <c r="D263" s="56" t="n">
        <v>19</v>
      </c>
      <c r="E263" s="47" t="n">
        <v>38000</v>
      </c>
      <c r="F263" s="48" t="n">
        <v>0</v>
      </c>
      <c r="G263" s="49" t="n">
        <f aca="false">G262+E263-F263</f>
        <v>39817</v>
      </c>
      <c r="H263" s="50" t="s">
        <v>240</v>
      </c>
      <c r="I263" s="68"/>
    </row>
    <row r="264" customFormat="false" ht="13.5" hidden="false" customHeight="false" outlineLevel="0" collapsed="false">
      <c r="B264" s="66" t="n">
        <v>2020</v>
      </c>
      <c r="C264" s="55" t="n">
        <v>2</v>
      </c>
      <c r="D264" s="56" t="n">
        <v>7</v>
      </c>
      <c r="E264" s="47" t="n">
        <v>0</v>
      </c>
      <c r="F264" s="48" t="n">
        <v>24000</v>
      </c>
      <c r="G264" s="49" t="n">
        <f aca="false">G263+E264-F264</f>
        <v>15817</v>
      </c>
      <c r="H264" s="50" t="s">
        <v>65</v>
      </c>
      <c r="I264" s="68" t="s">
        <v>241</v>
      </c>
    </row>
    <row r="265" customFormat="false" ht="13.5" hidden="false" customHeight="false" outlineLevel="0" collapsed="false">
      <c r="B265" s="66" t="n">
        <v>2020</v>
      </c>
      <c r="C265" s="55" t="n">
        <v>2</v>
      </c>
      <c r="D265" s="56" t="n">
        <v>7</v>
      </c>
      <c r="E265" s="47" t="n">
        <v>0</v>
      </c>
      <c r="F265" s="48" t="n">
        <v>15730</v>
      </c>
      <c r="G265" s="49" t="n">
        <f aca="false">G264+E265-F265</f>
        <v>87</v>
      </c>
      <c r="H265" s="50" t="s">
        <v>87</v>
      </c>
      <c r="I265" s="68" t="s">
        <v>239</v>
      </c>
    </row>
    <row r="266" customFormat="false" ht="13.5" hidden="false" customHeight="false" outlineLevel="0" collapsed="false">
      <c r="B266" s="66" t="n">
        <v>2020</v>
      </c>
      <c r="C266" s="55" t="n">
        <v>2</v>
      </c>
      <c r="D266" s="56" t="n">
        <v>23</v>
      </c>
      <c r="E266" s="47" t="n">
        <v>32000</v>
      </c>
      <c r="F266" s="48" t="n">
        <v>0</v>
      </c>
      <c r="G266" s="49" t="n">
        <f aca="false">G265+E266-F266</f>
        <v>32087</v>
      </c>
      <c r="H266" s="50" t="s">
        <v>242</v>
      </c>
      <c r="I266" s="68"/>
    </row>
    <row r="267" customFormat="false" ht="13.5" hidden="false" customHeight="false" outlineLevel="0" collapsed="false">
      <c r="B267" s="66" t="n">
        <v>2020</v>
      </c>
      <c r="C267" s="55" t="n">
        <v>6</v>
      </c>
      <c r="D267" s="56" t="n">
        <v>9</v>
      </c>
      <c r="E267" s="47" t="n">
        <v>0</v>
      </c>
      <c r="F267" s="48" t="n">
        <v>24000</v>
      </c>
      <c r="G267" s="49" t="n">
        <f aca="false">G266+E267-F267</f>
        <v>8087</v>
      </c>
      <c r="H267" s="50" t="s">
        <v>65</v>
      </c>
      <c r="I267" s="68" t="s">
        <v>243</v>
      </c>
    </row>
    <row r="268" customFormat="false" ht="13.5" hidden="false" customHeight="false" outlineLevel="0" collapsed="false">
      <c r="B268" s="66" t="n">
        <v>2020</v>
      </c>
      <c r="C268" s="55" t="n">
        <v>6</v>
      </c>
      <c r="D268" s="56" t="n">
        <v>14</v>
      </c>
      <c r="E268" s="47" t="n">
        <v>21000</v>
      </c>
      <c r="F268" s="48" t="n">
        <v>0</v>
      </c>
      <c r="G268" s="49" t="n">
        <f aca="false">G267+E268-F268</f>
        <v>29087</v>
      </c>
      <c r="H268" s="50" t="s">
        <v>244</v>
      </c>
      <c r="I268" s="68"/>
    </row>
    <row r="269" customFormat="false" ht="13.5" hidden="false" customHeight="false" outlineLevel="0" collapsed="false">
      <c r="B269" s="66" t="n">
        <v>2020</v>
      </c>
      <c r="C269" s="55" t="n">
        <v>7</v>
      </c>
      <c r="D269" s="56" t="n">
        <v>3</v>
      </c>
      <c r="E269" s="47" t="n">
        <v>0</v>
      </c>
      <c r="F269" s="48" t="n">
        <v>24000</v>
      </c>
      <c r="G269" s="49" t="n">
        <f aca="false">G268+E269-F269</f>
        <v>5087</v>
      </c>
      <c r="H269" s="50" t="s">
        <v>65</v>
      </c>
      <c r="I269" s="68" t="s">
        <v>245</v>
      </c>
    </row>
    <row r="270" customFormat="false" ht="13.5" hidden="false" customHeight="false" outlineLevel="0" collapsed="false">
      <c r="B270" s="66" t="n">
        <v>2020</v>
      </c>
      <c r="C270" s="55" t="n">
        <v>7</v>
      </c>
      <c r="D270" s="56" t="n">
        <v>12</v>
      </c>
      <c r="E270" s="47" t="n">
        <v>26000</v>
      </c>
      <c r="F270" s="48" t="n">
        <v>0</v>
      </c>
      <c r="G270" s="49" t="n">
        <f aca="false">G269+E270-F270</f>
        <v>31087</v>
      </c>
      <c r="H270" s="50" t="s">
        <v>246</v>
      </c>
      <c r="I270" s="68"/>
    </row>
    <row r="271" customFormat="false" ht="13.5" hidden="false" customHeight="false" outlineLevel="0" collapsed="false">
      <c r="B271" s="66" t="n">
        <v>2020</v>
      </c>
      <c r="C271" s="55" t="n">
        <v>8</v>
      </c>
      <c r="D271" s="56" t="n">
        <v>24</v>
      </c>
      <c r="E271" s="47" t="n">
        <v>0</v>
      </c>
      <c r="F271" s="48" t="n">
        <v>24000</v>
      </c>
      <c r="G271" s="49" t="n">
        <f aca="false">G270+E271-F271</f>
        <v>7087</v>
      </c>
      <c r="H271" s="50" t="s">
        <v>65</v>
      </c>
      <c r="I271" s="68" t="s">
        <v>247</v>
      </c>
    </row>
    <row r="272" customFormat="false" ht="13.5" hidden="false" customHeight="false" outlineLevel="0" collapsed="false">
      <c r="B272" s="66" t="n">
        <v>2020</v>
      </c>
      <c r="C272" s="55" t="n">
        <v>8</v>
      </c>
      <c r="D272" s="56" t="n">
        <v>30</v>
      </c>
      <c r="E272" s="47" t="n">
        <v>25000</v>
      </c>
      <c r="F272" s="48" t="n">
        <v>0</v>
      </c>
      <c r="G272" s="49" t="n">
        <f aca="false">G271+E272-F272</f>
        <v>32087</v>
      </c>
      <c r="H272" s="50" t="s">
        <v>248</v>
      </c>
      <c r="I272" s="68"/>
    </row>
    <row r="273" customFormat="false" ht="13.5" hidden="false" customHeight="false" outlineLevel="0" collapsed="false">
      <c r="B273" s="66" t="n">
        <v>2020</v>
      </c>
      <c r="C273" s="55" t="n">
        <v>9</v>
      </c>
      <c r="D273" s="56" t="n">
        <v>10</v>
      </c>
      <c r="E273" s="47" t="n">
        <v>0</v>
      </c>
      <c r="F273" s="48" t="n">
        <v>24000</v>
      </c>
      <c r="G273" s="49" t="n">
        <f aca="false">G272+E273-F273</f>
        <v>8087</v>
      </c>
      <c r="H273" s="50" t="s">
        <v>65</v>
      </c>
      <c r="I273" s="68" t="s">
        <v>249</v>
      </c>
    </row>
    <row r="274" customFormat="false" ht="13.5" hidden="false" customHeight="false" outlineLevel="0" collapsed="false">
      <c r="B274" s="66" t="n">
        <v>2020</v>
      </c>
      <c r="C274" s="55" t="n">
        <v>9</v>
      </c>
      <c r="D274" s="56" t="n">
        <v>13</v>
      </c>
      <c r="E274" s="47" t="n">
        <v>22500</v>
      </c>
      <c r="F274" s="48" t="n">
        <v>0</v>
      </c>
      <c r="G274" s="49" t="n">
        <f aca="false">G273+E274-F274</f>
        <v>30587</v>
      </c>
      <c r="H274" s="50" t="s">
        <v>250</v>
      </c>
      <c r="I274" s="68"/>
    </row>
    <row r="275" customFormat="false" ht="13.5" hidden="false" customHeight="false" outlineLevel="0" collapsed="false">
      <c r="B275" s="66" t="n">
        <v>2020</v>
      </c>
      <c r="C275" s="55" t="n">
        <v>10</v>
      </c>
      <c r="D275" s="56" t="n">
        <v>16</v>
      </c>
      <c r="E275" s="47" t="n">
        <v>0</v>
      </c>
      <c r="F275" s="48" t="n">
        <v>32000</v>
      </c>
      <c r="G275" s="49" t="n">
        <f aca="false">G274+E275-F275</f>
        <v>-1413</v>
      </c>
      <c r="H275" s="50" t="s">
        <v>65</v>
      </c>
      <c r="I275" s="68" t="s">
        <v>251</v>
      </c>
    </row>
    <row r="276" customFormat="false" ht="13.5" hidden="false" customHeight="false" outlineLevel="0" collapsed="false">
      <c r="B276" s="66" t="n">
        <v>2020</v>
      </c>
      <c r="C276" s="55" t="n">
        <v>10</v>
      </c>
      <c r="D276" s="56" t="n">
        <v>25</v>
      </c>
      <c r="E276" s="47" t="n">
        <v>42500</v>
      </c>
      <c r="F276" s="48" t="n">
        <v>0</v>
      </c>
      <c r="G276" s="49" t="n">
        <f aca="false">G275+E276-F276</f>
        <v>41087</v>
      </c>
      <c r="H276" s="50" t="s">
        <v>252</v>
      </c>
      <c r="I276" s="68"/>
    </row>
    <row r="277" customFormat="false" ht="13.5" hidden="false" customHeight="false" outlineLevel="0" collapsed="false">
      <c r="B277" s="66" t="n">
        <v>2020</v>
      </c>
      <c r="C277" s="55" t="n">
        <v>11</v>
      </c>
      <c r="D277" s="56" t="n">
        <v>5</v>
      </c>
      <c r="E277" s="47" t="n">
        <v>0</v>
      </c>
      <c r="F277" s="48" t="n">
        <v>24000</v>
      </c>
      <c r="G277" s="49" t="n">
        <f aca="false">G276+E277-F277</f>
        <v>17087</v>
      </c>
      <c r="H277" s="50" t="s">
        <v>65</v>
      </c>
      <c r="I277" s="68" t="s">
        <v>253</v>
      </c>
    </row>
    <row r="278" customFormat="false" ht="13.5" hidden="false" customHeight="false" outlineLevel="0" collapsed="false">
      <c r="B278" s="66" t="n">
        <v>2020</v>
      </c>
      <c r="C278" s="55" t="n">
        <v>11</v>
      </c>
      <c r="D278" s="56" t="n">
        <v>8</v>
      </c>
      <c r="E278" s="47" t="n">
        <v>27500</v>
      </c>
      <c r="F278" s="48" t="n">
        <v>0</v>
      </c>
      <c r="G278" s="49" t="n">
        <f aca="false">G277+E278-F278</f>
        <v>44587</v>
      </c>
      <c r="H278" s="50" t="s">
        <v>254</v>
      </c>
      <c r="I278" s="68"/>
    </row>
    <row r="279" customFormat="false" ht="13.5" hidden="false" customHeight="false" outlineLevel="0" collapsed="false">
      <c r="B279" s="66" t="n">
        <v>2020</v>
      </c>
      <c r="C279" s="55" t="n">
        <v>11</v>
      </c>
      <c r="D279" s="56" t="n">
        <v>8</v>
      </c>
      <c r="E279" s="47" t="n">
        <v>0</v>
      </c>
      <c r="F279" s="48" t="n">
        <v>19200</v>
      </c>
      <c r="G279" s="49" t="n">
        <f aca="false">G278+E279-F279</f>
        <v>25387</v>
      </c>
      <c r="H279" s="50" t="s">
        <v>74</v>
      </c>
      <c r="I279" s="68" t="s">
        <v>255</v>
      </c>
    </row>
    <row r="280" customFormat="false" ht="14.25" hidden="false" customHeight="false" outlineLevel="0" collapsed="false">
      <c r="B280" s="66" t="n">
        <v>2020</v>
      </c>
      <c r="C280" s="55" t="n">
        <v>11</v>
      </c>
      <c r="D280" s="56" t="n">
        <v>29</v>
      </c>
      <c r="E280" s="47" t="n">
        <v>24000</v>
      </c>
      <c r="F280" s="48" t="n">
        <v>0</v>
      </c>
      <c r="G280" s="49" t="n">
        <f aca="false">G279+E280-F280</f>
        <v>49387</v>
      </c>
      <c r="H280" s="50" t="s">
        <v>256</v>
      </c>
      <c r="I280" s="68"/>
    </row>
    <row r="281" customFormat="false" ht="30" hidden="false" customHeight="true" outlineLevel="0" collapsed="false">
      <c r="B281" s="70" t="s">
        <v>257</v>
      </c>
      <c r="C281" s="70"/>
      <c r="D281" s="70"/>
      <c r="E281" s="38" t="n">
        <f aca="false">SUM(E262:E280)</f>
        <v>258500</v>
      </c>
      <c r="F281" s="39" t="n">
        <f aca="false">SUM(F262:F280)</f>
        <v>242930</v>
      </c>
      <c r="G281" s="60" t="n">
        <f aca="false">H261</f>
        <v>33817</v>
      </c>
      <c r="H281" s="61" t="n">
        <f aca="false">E281-F281+G281</f>
        <v>49387</v>
      </c>
      <c r="I281" s="62" t="s">
        <v>27</v>
      </c>
    </row>
    <row r="282" customFormat="false" ht="14.25" hidden="false" customHeight="false" outlineLevel="0" collapsed="false">
      <c r="B282" s="66" t="n">
        <v>2021</v>
      </c>
      <c r="C282" s="55" t="n">
        <v>2</v>
      </c>
      <c r="D282" s="56" t="n">
        <v>11</v>
      </c>
      <c r="E282" s="47" t="n">
        <v>0</v>
      </c>
      <c r="F282" s="48" t="n">
        <v>24000</v>
      </c>
      <c r="G282" s="49" t="n">
        <f aca="false">H281+E282-F282</f>
        <v>25387</v>
      </c>
      <c r="H282" s="50" t="s">
        <v>65</v>
      </c>
      <c r="I282" s="68" t="s">
        <v>258</v>
      </c>
    </row>
    <row r="283" customFormat="false" ht="13.5" hidden="false" customHeight="false" outlineLevel="0" collapsed="false">
      <c r="B283" s="66" t="n">
        <v>2021</v>
      </c>
      <c r="C283" s="55" t="n">
        <v>2</v>
      </c>
      <c r="D283" s="56" t="n">
        <v>21</v>
      </c>
      <c r="E283" s="47" t="n">
        <v>17500</v>
      </c>
      <c r="F283" s="48" t="n">
        <v>0</v>
      </c>
      <c r="G283" s="49" t="n">
        <f aca="false">G282+E283-F283</f>
        <v>42887</v>
      </c>
      <c r="H283" s="50" t="s">
        <v>259</v>
      </c>
      <c r="I283" s="68"/>
    </row>
    <row r="284" customFormat="false" ht="13.5" hidden="false" customHeight="false" outlineLevel="0" collapsed="false">
      <c r="B284" s="66" t="n">
        <v>2021</v>
      </c>
      <c r="C284" s="55" t="n">
        <v>3</v>
      </c>
      <c r="D284" s="56" t="n">
        <v>6</v>
      </c>
      <c r="E284" s="47" t="n">
        <v>0</v>
      </c>
      <c r="F284" s="48" t="n">
        <v>24110</v>
      </c>
      <c r="G284" s="49" t="n">
        <f aca="false">G283+E284-F284</f>
        <v>18777</v>
      </c>
      <c r="H284" s="50" t="s">
        <v>65</v>
      </c>
      <c r="I284" s="68" t="s">
        <v>260</v>
      </c>
    </row>
    <row r="285" customFormat="false" ht="13.5" hidden="false" customHeight="false" outlineLevel="0" collapsed="false">
      <c r="B285" s="66" t="n">
        <v>2021</v>
      </c>
      <c r="C285" s="55" t="n">
        <v>3</v>
      </c>
      <c r="D285" s="56" t="n">
        <v>14</v>
      </c>
      <c r="E285" s="47" t="n">
        <v>21000</v>
      </c>
      <c r="F285" s="48" t="n">
        <v>0</v>
      </c>
      <c r="G285" s="49" t="n">
        <f aca="false">G284+E285-F285</f>
        <v>39777</v>
      </c>
      <c r="H285" s="50" t="s">
        <v>261</v>
      </c>
      <c r="I285" s="68"/>
    </row>
    <row r="286" customFormat="false" ht="13.5" hidden="false" customHeight="false" outlineLevel="0" collapsed="false">
      <c r="B286" s="66" t="n">
        <v>2021</v>
      </c>
      <c r="C286" s="55" t="n">
        <v>3</v>
      </c>
      <c r="D286" s="56" t="n">
        <v>27</v>
      </c>
      <c r="E286" s="47" t="n">
        <v>0</v>
      </c>
      <c r="F286" s="48" t="n">
        <v>32330</v>
      </c>
      <c r="G286" s="49" t="n">
        <f aca="false">G285+E286-F286</f>
        <v>7447</v>
      </c>
      <c r="H286" s="50" t="s">
        <v>65</v>
      </c>
      <c r="I286" s="68" t="s">
        <v>262</v>
      </c>
    </row>
    <row r="287" customFormat="false" ht="13.5" hidden="false" customHeight="false" outlineLevel="0" collapsed="false">
      <c r="B287" s="66" t="n">
        <v>2021</v>
      </c>
      <c r="C287" s="55" t="n">
        <v>4</v>
      </c>
      <c r="D287" s="56" t="n">
        <v>11</v>
      </c>
      <c r="E287" s="47" t="n">
        <v>40000</v>
      </c>
      <c r="F287" s="48" t="n">
        <v>0</v>
      </c>
      <c r="G287" s="49" t="n">
        <f aca="false">G286+E287-F287</f>
        <v>47447</v>
      </c>
      <c r="H287" s="50" t="s">
        <v>263</v>
      </c>
      <c r="I287" s="68"/>
    </row>
    <row r="288" customFormat="false" ht="13.5" hidden="false" customHeight="false" outlineLevel="0" collapsed="false">
      <c r="B288" s="66" t="n">
        <v>2021</v>
      </c>
      <c r="C288" s="55" t="n">
        <v>4</v>
      </c>
      <c r="D288" s="56" t="n">
        <v>17</v>
      </c>
      <c r="E288" s="47" t="n">
        <v>0</v>
      </c>
      <c r="F288" s="48" t="n">
        <v>6820</v>
      </c>
      <c r="G288" s="49" t="n">
        <f aca="false">G287+E288-F288</f>
        <v>40627</v>
      </c>
      <c r="H288" s="50" t="s">
        <v>264</v>
      </c>
      <c r="I288" s="68"/>
    </row>
    <row r="289" customFormat="false" ht="13.5" hidden="false" customHeight="false" outlineLevel="0" collapsed="false">
      <c r="B289" s="66" t="n">
        <v>2021</v>
      </c>
      <c r="C289" s="55" t="n">
        <v>10</v>
      </c>
      <c r="D289" s="56" t="n">
        <v>7</v>
      </c>
      <c r="E289" s="47" t="n">
        <v>0</v>
      </c>
      <c r="F289" s="48" t="n">
        <v>32330</v>
      </c>
      <c r="G289" s="49" t="n">
        <f aca="false">G288+E289-F289</f>
        <v>8297</v>
      </c>
      <c r="H289" s="50" t="s">
        <v>65</v>
      </c>
      <c r="I289" s="68" t="s">
        <v>265</v>
      </c>
    </row>
    <row r="290" customFormat="false" ht="13.5" hidden="false" customHeight="false" outlineLevel="0" collapsed="false">
      <c r="B290" s="66" t="n">
        <v>2021</v>
      </c>
      <c r="C290" s="55" t="n">
        <v>10</v>
      </c>
      <c r="D290" s="56" t="n">
        <v>24</v>
      </c>
      <c r="E290" s="47" t="n">
        <v>34000</v>
      </c>
      <c r="F290" s="48" t="n">
        <v>0</v>
      </c>
      <c r="G290" s="49" t="n">
        <f aca="false">G289+E290-F290</f>
        <v>42297</v>
      </c>
      <c r="H290" s="50" t="s">
        <v>266</v>
      </c>
      <c r="I290" s="68"/>
    </row>
    <row r="291" customFormat="false" ht="13.5" hidden="false" customHeight="false" outlineLevel="0" collapsed="false">
      <c r="B291" s="66" t="n">
        <v>2021</v>
      </c>
      <c r="C291" s="55" t="n">
        <v>11</v>
      </c>
      <c r="D291" s="56" t="n">
        <v>27</v>
      </c>
      <c r="E291" s="47" t="n">
        <v>0</v>
      </c>
      <c r="F291" s="48" t="n">
        <v>27110</v>
      </c>
      <c r="G291" s="49" t="n">
        <f aca="false">G290+E291-F291</f>
        <v>15187</v>
      </c>
      <c r="H291" s="50" t="s">
        <v>65</v>
      </c>
      <c r="I291" s="68" t="s">
        <v>267</v>
      </c>
    </row>
    <row r="292" customFormat="false" ht="13.5" hidden="false" customHeight="false" outlineLevel="0" collapsed="false">
      <c r="B292" s="66" t="n">
        <v>2021</v>
      </c>
      <c r="C292" s="55" t="n">
        <v>11</v>
      </c>
      <c r="D292" s="56" t="n">
        <v>28</v>
      </c>
      <c r="E292" s="47" t="n">
        <v>26000</v>
      </c>
      <c r="F292" s="48" t="n">
        <v>0</v>
      </c>
      <c r="G292" s="49" t="n">
        <f aca="false">G291+E292-F292</f>
        <v>41187</v>
      </c>
      <c r="H292" s="50" t="s">
        <v>268</v>
      </c>
      <c r="I292" s="68"/>
    </row>
    <row r="293" customFormat="false" ht="13.5" hidden="false" customHeight="false" outlineLevel="0" collapsed="false">
      <c r="B293" s="66" t="n">
        <v>2021</v>
      </c>
      <c r="C293" s="55" t="n">
        <v>12</v>
      </c>
      <c r="D293" s="56" t="n">
        <v>16</v>
      </c>
      <c r="E293" s="47" t="n">
        <v>0</v>
      </c>
      <c r="F293" s="48" t="n">
        <v>24110</v>
      </c>
      <c r="G293" s="49" t="n">
        <f aca="false">G292+E293-F293</f>
        <v>17077</v>
      </c>
      <c r="H293" s="50" t="s">
        <v>65</v>
      </c>
      <c r="I293" s="68" t="s">
        <v>269</v>
      </c>
    </row>
    <row r="294" customFormat="false" ht="14.25" hidden="false" customHeight="false" outlineLevel="0" collapsed="false">
      <c r="B294" s="66" t="n">
        <v>2021</v>
      </c>
      <c r="C294" s="55" t="n">
        <v>12</v>
      </c>
      <c r="D294" s="56" t="n">
        <v>19</v>
      </c>
      <c r="E294" s="47" t="n">
        <v>21000</v>
      </c>
      <c r="F294" s="48" t="n">
        <v>0</v>
      </c>
      <c r="G294" s="49" t="n">
        <f aca="false">G293+E294-F294</f>
        <v>38077</v>
      </c>
      <c r="H294" s="50" t="s">
        <v>270</v>
      </c>
      <c r="I294" s="68"/>
    </row>
    <row r="295" customFormat="false" ht="30" hidden="false" customHeight="true" outlineLevel="0" collapsed="false">
      <c r="B295" s="70" t="s">
        <v>271</v>
      </c>
      <c r="C295" s="70"/>
      <c r="D295" s="70"/>
      <c r="E295" s="38" t="n">
        <f aca="false">SUM(E282:E294)</f>
        <v>159500</v>
      </c>
      <c r="F295" s="39" t="n">
        <f aca="false">SUM(F282:F294)</f>
        <v>170810</v>
      </c>
      <c r="G295" s="60" t="n">
        <f aca="false">H281</f>
        <v>49387</v>
      </c>
      <c r="H295" s="61" t="n">
        <f aca="false">E295-F295+G295</f>
        <v>38077</v>
      </c>
      <c r="I295" s="62" t="s">
        <v>27</v>
      </c>
    </row>
    <row r="296" customFormat="false" ht="14.25" hidden="false" customHeight="false" outlineLevel="0" collapsed="false">
      <c r="B296" s="66" t="n">
        <v>2022</v>
      </c>
      <c r="C296" s="55" t="n">
        <v>10</v>
      </c>
      <c r="D296" s="56" t="n">
        <v>29</v>
      </c>
      <c r="E296" s="47" t="n">
        <v>0</v>
      </c>
      <c r="F296" s="48" t="n">
        <v>24110</v>
      </c>
      <c r="G296" s="49" t="n">
        <f aca="false">H295+E296-F296</f>
        <v>13967</v>
      </c>
      <c r="H296" s="50" t="s">
        <v>65</v>
      </c>
      <c r="I296" s="68" t="s">
        <v>272</v>
      </c>
    </row>
    <row r="297" customFormat="false" ht="13.5" hidden="false" customHeight="false" outlineLevel="0" collapsed="false">
      <c r="B297" s="66" t="n">
        <v>2022</v>
      </c>
      <c r="C297" s="55" t="n">
        <v>10</v>
      </c>
      <c r="D297" s="56" t="n">
        <v>29</v>
      </c>
      <c r="E297" s="47" t="n">
        <v>0</v>
      </c>
      <c r="F297" s="48" t="n">
        <v>1808</v>
      </c>
      <c r="G297" s="49" t="n">
        <f aca="false">G296+E297-F297</f>
        <v>12159</v>
      </c>
      <c r="H297" s="50" t="s">
        <v>273</v>
      </c>
      <c r="I297" s="68"/>
    </row>
    <row r="298" customFormat="false" ht="13.5" hidden="false" customHeight="false" outlineLevel="0" collapsed="false">
      <c r="B298" s="66" t="n">
        <v>2022</v>
      </c>
      <c r="C298" s="55" t="n">
        <v>10</v>
      </c>
      <c r="D298" s="56" t="n">
        <v>30</v>
      </c>
      <c r="E298" s="47" t="n">
        <v>40000</v>
      </c>
      <c r="F298" s="48" t="n">
        <v>0</v>
      </c>
      <c r="G298" s="49" t="n">
        <f aca="false">G297+E298-F298</f>
        <v>52159</v>
      </c>
      <c r="H298" s="50" t="s">
        <v>274</v>
      </c>
      <c r="I298" s="68"/>
    </row>
    <row r="299" customFormat="false" ht="13.5" hidden="false" customHeight="false" outlineLevel="0" collapsed="false">
      <c r="B299" s="66" t="n">
        <v>2022</v>
      </c>
      <c r="C299" s="55" t="n">
        <v>11</v>
      </c>
      <c r="D299" s="56" t="n">
        <v>4</v>
      </c>
      <c r="E299" s="47" t="n">
        <v>0</v>
      </c>
      <c r="F299" s="48" t="n">
        <v>7110</v>
      </c>
      <c r="G299" s="49" t="n">
        <f aca="false">G298+E299-F299</f>
        <v>45049</v>
      </c>
      <c r="H299" s="50" t="s">
        <v>65</v>
      </c>
      <c r="I299" s="68" t="s">
        <v>272</v>
      </c>
    </row>
    <row r="300" customFormat="false" ht="13.5" hidden="false" customHeight="false" outlineLevel="0" collapsed="false">
      <c r="B300" s="66" t="n">
        <v>2022</v>
      </c>
      <c r="C300" s="55" t="n">
        <v>11</v>
      </c>
      <c r="D300" s="56" t="n">
        <v>25</v>
      </c>
      <c r="E300" s="47" t="n">
        <v>0</v>
      </c>
      <c r="F300" s="48" t="n">
        <v>24110</v>
      </c>
      <c r="G300" s="49" t="n">
        <f aca="false">G299+E300-F300</f>
        <v>20939</v>
      </c>
      <c r="H300" s="50" t="s">
        <v>65</v>
      </c>
      <c r="I300" s="68" t="s">
        <v>275</v>
      </c>
    </row>
    <row r="301" customFormat="false" ht="14.25" hidden="false" customHeight="false" outlineLevel="0" collapsed="false">
      <c r="B301" s="66" t="n">
        <v>2022</v>
      </c>
      <c r="C301" s="55" t="n">
        <v>11</v>
      </c>
      <c r="D301" s="56" t="n">
        <v>27</v>
      </c>
      <c r="E301" s="47" t="n">
        <v>30000</v>
      </c>
      <c r="F301" s="48" t="n">
        <v>0</v>
      </c>
      <c r="G301" s="49" t="n">
        <f aca="false">G300+E301-F301</f>
        <v>50939</v>
      </c>
      <c r="H301" s="50" t="s">
        <v>276</v>
      </c>
      <c r="I301" s="68"/>
    </row>
    <row r="302" customFormat="false" ht="30" hidden="false" customHeight="true" outlineLevel="0" collapsed="false">
      <c r="B302" s="70" t="s">
        <v>277</v>
      </c>
      <c r="C302" s="70"/>
      <c r="D302" s="70"/>
      <c r="E302" s="38" t="n">
        <f aca="false">SUM(E296:E301)</f>
        <v>70000</v>
      </c>
      <c r="F302" s="39" t="n">
        <f aca="false">SUM(F296:F301)</f>
        <v>57138</v>
      </c>
      <c r="G302" s="60" t="n">
        <f aca="false">H295</f>
        <v>38077</v>
      </c>
      <c r="H302" s="61" t="n">
        <f aca="false">E302-F302+G302</f>
        <v>50939</v>
      </c>
      <c r="I302" s="62" t="s">
        <v>27</v>
      </c>
    </row>
    <row r="303" customFormat="false" ht="14.25" hidden="false" customHeight="false" outlineLevel="0" collapsed="false">
      <c r="B303" s="66" t="n">
        <v>2023</v>
      </c>
      <c r="C303" s="55" t="n">
        <v>2</v>
      </c>
      <c r="D303" s="56" t="n">
        <v>5</v>
      </c>
      <c r="E303" s="47" t="n">
        <v>18000</v>
      </c>
      <c r="F303" s="48" t="n">
        <v>0</v>
      </c>
      <c r="G303" s="49" t="n">
        <f aca="false">H302+E303-F303</f>
        <v>68939</v>
      </c>
      <c r="H303" s="50" t="s">
        <v>278</v>
      </c>
      <c r="I303" s="68"/>
    </row>
    <row r="304" customFormat="false" ht="13.5" hidden="false" customHeight="false" outlineLevel="0" collapsed="false">
      <c r="B304" s="66" t="n">
        <v>2023</v>
      </c>
      <c r="C304" s="55" t="n">
        <v>2</v>
      </c>
      <c r="D304" s="56" t="n">
        <v>5</v>
      </c>
      <c r="E304" s="47" t="n">
        <v>0</v>
      </c>
      <c r="F304" s="48" t="n">
        <v>16800</v>
      </c>
      <c r="G304" s="49" t="n">
        <f aca="false">G303+E304-F304</f>
        <v>52139</v>
      </c>
      <c r="H304" s="50" t="s">
        <v>74</v>
      </c>
      <c r="I304" s="68" t="s">
        <v>279</v>
      </c>
    </row>
    <row r="305" customFormat="false" ht="13.5" hidden="false" customHeight="false" outlineLevel="0" collapsed="false">
      <c r="B305" s="66" t="n">
        <v>2023</v>
      </c>
      <c r="C305" s="55" t="n">
        <v>2</v>
      </c>
      <c r="D305" s="56" t="n">
        <v>26</v>
      </c>
      <c r="E305" s="47" t="n">
        <v>15000</v>
      </c>
      <c r="F305" s="48" t="n">
        <v>0</v>
      </c>
      <c r="G305" s="49" t="n">
        <f aca="false">G304+E305-F305</f>
        <v>67139</v>
      </c>
      <c r="H305" s="50" t="s">
        <v>280</v>
      </c>
      <c r="I305" s="68"/>
    </row>
    <row r="306" customFormat="false" ht="13.5" hidden="false" customHeight="false" outlineLevel="0" collapsed="false">
      <c r="B306" s="66" t="n">
        <v>2023</v>
      </c>
      <c r="C306" s="55" t="n">
        <v>2</v>
      </c>
      <c r="D306" s="56" t="n">
        <v>26</v>
      </c>
      <c r="E306" s="47" t="n">
        <v>0</v>
      </c>
      <c r="F306" s="48" t="n">
        <v>16800</v>
      </c>
      <c r="G306" s="49" t="n">
        <f aca="false">G305+E306-F306</f>
        <v>50339</v>
      </c>
      <c r="H306" s="50" t="s">
        <v>74</v>
      </c>
      <c r="I306" s="68" t="s">
        <v>281</v>
      </c>
    </row>
    <row r="307" customFormat="false" ht="13.5" hidden="false" customHeight="false" outlineLevel="0" collapsed="false">
      <c r="B307" s="66" t="n">
        <v>2023</v>
      </c>
      <c r="C307" s="55" t="n">
        <v>4</v>
      </c>
      <c r="D307" s="56" t="n">
        <v>8</v>
      </c>
      <c r="E307" s="47" t="n">
        <v>0</v>
      </c>
      <c r="F307" s="48" t="n">
        <v>955</v>
      </c>
      <c r="G307" s="49" t="n">
        <f aca="false">G306+E307-F307</f>
        <v>49384</v>
      </c>
      <c r="H307" s="50" t="s">
        <v>282</v>
      </c>
      <c r="I307" s="68"/>
    </row>
    <row r="308" customFormat="false" ht="13.5" hidden="false" customHeight="false" outlineLevel="0" collapsed="false">
      <c r="B308" s="66" t="n">
        <v>2023</v>
      </c>
      <c r="C308" s="55" t="n">
        <v>4</v>
      </c>
      <c r="D308" s="56" t="n">
        <v>9</v>
      </c>
      <c r="E308" s="47" t="n">
        <v>24000</v>
      </c>
      <c r="F308" s="48" t="n">
        <v>0</v>
      </c>
      <c r="G308" s="49" t="n">
        <f aca="false">G307+E308-F308</f>
        <v>73384</v>
      </c>
      <c r="H308" s="50" t="s">
        <v>283</v>
      </c>
      <c r="I308" s="68"/>
    </row>
    <row r="309" customFormat="false" ht="13.5" hidden="false" customHeight="false" outlineLevel="0" collapsed="false">
      <c r="B309" s="66" t="n">
        <v>2023</v>
      </c>
      <c r="C309" s="55" t="n">
        <v>4</v>
      </c>
      <c r="D309" s="56" t="n">
        <v>9</v>
      </c>
      <c r="E309" s="47" t="n">
        <v>0</v>
      </c>
      <c r="F309" s="48" t="n">
        <v>19200</v>
      </c>
      <c r="G309" s="49" t="n">
        <f aca="false">G308+E309-F309</f>
        <v>54184</v>
      </c>
      <c r="H309" s="50" t="s">
        <v>74</v>
      </c>
      <c r="I309" s="68" t="s">
        <v>284</v>
      </c>
    </row>
    <row r="310" customFormat="false" ht="13.5" hidden="false" customHeight="false" outlineLevel="0" collapsed="false">
      <c r="B310" s="66" t="n">
        <v>2023</v>
      </c>
      <c r="C310" s="55" t="n">
        <v>5</v>
      </c>
      <c r="D310" s="56" t="n">
        <v>21</v>
      </c>
      <c r="E310" s="47" t="n">
        <v>14000</v>
      </c>
      <c r="F310" s="48" t="n">
        <v>0</v>
      </c>
      <c r="G310" s="49" t="n">
        <f aca="false">G309+E310-F310</f>
        <v>68184</v>
      </c>
      <c r="H310" s="50" t="s">
        <v>285</v>
      </c>
      <c r="I310" s="68"/>
    </row>
    <row r="311" customFormat="false" ht="13.5" hidden="false" customHeight="false" outlineLevel="0" collapsed="false">
      <c r="B311" s="66" t="n">
        <v>2023</v>
      </c>
      <c r="C311" s="55" t="n">
        <v>5</v>
      </c>
      <c r="D311" s="56" t="n">
        <v>21</v>
      </c>
      <c r="E311" s="47" t="n">
        <v>0</v>
      </c>
      <c r="F311" s="48" t="n">
        <v>16800</v>
      </c>
      <c r="G311" s="49" t="n">
        <f aca="false">G310+E311-F311</f>
        <v>51384</v>
      </c>
      <c r="H311" s="50" t="s">
        <v>74</v>
      </c>
      <c r="I311" s="68" t="s">
        <v>286</v>
      </c>
    </row>
    <row r="312" customFormat="false" ht="13.5" hidden="false" customHeight="false" outlineLevel="0" collapsed="false">
      <c r="B312" s="66" t="n">
        <v>2023</v>
      </c>
      <c r="C312" s="55" t="n">
        <v>6</v>
      </c>
      <c r="D312" s="56" t="n">
        <v>5</v>
      </c>
      <c r="E312" s="47" t="n">
        <v>0</v>
      </c>
      <c r="F312" s="48" t="n">
        <v>24110</v>
      </c>
      <c r="G312" s="49" t="n">
        <f aca="false">G311+E312-F312</f>
        <v>27274</v>
      </c>
      <c r="H312" s="50" t="s">
        <v>65</v>
      </c>
      <c r="I312" s="68" t="s">
        <v>287</v>
      </c>
    </row>
    <row r="313" customFormat="false" ht="13.5" hidden="false" customHeight="false" outlineLevel="0" collapsed="false">
      <c r="B313" s="66" t="n">
        <v>2023</v>
      </c>
      <c r="C313" s="55" t="n">
        <v>6</v>
      </c>
      <c r="D313" s="56" t="n">
        <v>18</v>
      </c>
      <c r="E313" s="47" t="n">
        <v>12500</v>
      </c>
      <c r="F313" s="48" t="n">
        <v>0</v>
      </c>
      <c r="G313" s="49" t="n">
        <f aca="false">G312+E313-F313</f>
        <v>39774</v>
      </c>
      <c r="H313" s="50" t="s">
        <v>288</v>
      </c>
      <c r="I313" s="68"/>
    </row>
    <row r="314" customFormat="false" ht="13.5" hidden="false" customHeight="false" outlineLevel="0" collapsed="false">
      <c r="B314" s="66" t="n">
        <v>2023</v>
      </c>
      <c r="C314" s="55" t="n">
        <v>6</v>
      </c>
      <c r="D314" s="56" t="n">
        <v>22</v>
      </c>
      <c r="E314" s="47" t="n">
        <v>0</v>
      </c>
      <c r="F314" s="48" t="n">
        <v>4826</v>
      </c>
      <c r="G314" s="49" t="n">
        <f aca="false">G313+E314-F314</f>
        <v>34948</v>
      </c>
      <c r="H314" s="50" t="s">
        <v>289</v>
      </c>
      <c r="I314" s="68"/>
    </row>
    <row r="315" customFormat="false" ht="13.5" hidden="false" customHeight="false" outlineLevel="0" collapsed="false">
      <c r="B315" s="66" t="n">
        <v>2023</v>
      </c>
      <c r="C315" s="55" t="n">
        <v>7</v>
      </c>
      <c r="D315" s="56" t="n">
        <v>4</v>
      </c>
      <c r="E315" s="47" t="n">
        <v>0</v>
      </c>
      <c r="F315" s="48" t="n">
        <v>23950</v>
      </c>
      <c r="G315" s="49" t="n">
        <f aca="false">G314+E315-F315</f>
        <v>10998</v>
      </c>
      <c r="H315" s="50" t="s">
        <v>65</v>
      </c>
      <c r="I315" s="68" t="s">
        <v>290</v>
      </c>
    </row>
    <row r="316" customFormat="false" ht="13.5" hidden="false" customHeight="false" outlineLevel="0" collapsed="false">
      <c r="B316" s="66" t="n">
        <v>2023</v>
      </c>
      <c r="C316" s="55" t="n">
        <v>7</v>
      </c>
      <c r="D316" s="56" t="n">
        <v>9</v>
      </c>
      <c r="E316" s="47" t="n">
        <v>40000</v>
      </c>
      <c r="F316" s="48" t="n">
        <v>0</v>
      </c>
      <c r="G316" s="49" t="n">
        <f aca="false">G315+E316-F316</f>
        <v>50998</v>
      </c>
      <c r="H316" s="50" t="s">
        <v>291</v>
      </c>
      <c r="I316" s="68"/>
    </row>
    <row r="317" customFormat="false" ht="13.5" hidden="false" customHeight="false" outlineLevel="0" collapsed="false">
      <c r="B317" s="66" t="n">
        <v>2023</v>
      </c>
      <c r="C317" s="55" t="n">
        <v>8</v>
      </c>
      <c r="D317" s="56" t="n">
        <v>30</v>
      </c>
      <c r="E317" s="47" t="n">
        <v>0</v>
      </c>
      <c r="F317" s="48" t="n">
        <v>24110</v>
      </c>
      <c r="G317" s="49" t="n">
        <f aca="false">G316+E317-F317</f>
        <v>26888</v>
      </c>
      <c r="H317" s="50" t="s">
        <v>65</v>
      </c>
      <c r="I317" s="68" t="s">
        <v>292</v>
      </c>
    </row>
    <row r="318" customFormat="false" ht="13.5" hidden="false" customHeight="false" outlineLevel="0" collapsed="false">
      <c r="B318" s="66" t="n">
        <v>2023</v>
      </c>
      <c r="C318" s="55" t="n">
        <v>9</v>
      </c>
      <c r="D318" s="56" t="n">
        <v>3</v>
      </c>
      <c r="E318" s="47" t="n">
        <v>22500</v>
      </c>
      <c r="F318" s="48" t="n">
        <v>0</v>
      </c>
      <c r="G318" s="49" t="n">
        <f aca="false">G317+E318-F318</f>
        <v>49388</v>
      </c>
      <c r="H318" s="50" t="s">
        <v>293</v>
      </c>
      <c r="I318" s="68"/>
    </row>
    <row r="319" customFormat="false" ht="13.5" hidden="false" customHeight="false" outlineLevel="0" collapsed="false">
      <c r="B319" s="66" t="n">
        <v>2023</v>
      </c>
      <c r="C319" s="55" t="n">
        <v>9</v>
      </c>
      <c r="D319" s="56" t="n">
        <v>9</v>
      </c>
      <c r="E319" s="47" t="n">
        <v>0</v>
      </c>
      <c r="F319" s="48" t="n">
        <v>19542</v>
      </c>
      <c r="G319" s="49" t="n">
        <f aca="false">G318+E319-F319</f>
        <v>29846</v>
      </c>
      <c r="H319" s="50" t="s">
        <v>85</v>
      </c>
      <c r="I319" s="68"/>
    </row>
    <row r="320" customFormat="false" ht="13.5" hidden="false" customHeight="false" outlineLevel="0" collapsed="false">
      <c r="B320" s="66" t="n">
        <v>2023</v>
      </c>
      <c r="C320" s="55" t="n">
        <v>9</v>
      </c>
      <c r="D320" s="56" t="n">
        <v>24</v>
      </c>
      <c r="E320" s="47" t="n">
        <v>24000</v>
      </c>
      <c r="F320" s="48" t="n">
        <v>0</v>
      </c>
      <c r="G320" s="49" t="n">
        <f aca="false">G319+E320-F320</f>
        <v>53846</v>
      </c>
      <c r="H320" s="50" t="s">
        <v>294</v>
      </c>
      <c r="I320" s="68"/>
    </row>
    <row r="321" customFormat="false" ht="13.5" hidden="false" customHeight="false" outlineLevel="0" collapsed="false">
      <c r="B321" s="66" t="n">
        <v>2023</v>
      </c>
      <c r="C321" s="55" t="n">
        <v>9</v>
      </c>
      <c r="D321" s="56" t="n">
        <v>26</v>
      </c>
      <c r="E321" s="47" t="n">
        <v>0</v>
      </c>
      <c r="F321" s="48" t="n">
        <v>24110</v>
      </c>
      <c r="G321" s="49" t="n">
        <f aca="false">G320+E321-F321</f>
        <v>29736</v>
      </c>
      <c r="H321" s="50" t="s">
        <v>65</v>
      </c>
      <c r="I321" s="68" t="s">
        <v>295</v>
      </c>
    </row>
    <row r="322" customFormat="false" ht="13.5" hidden="false" customHeight="false" outlineLevel="0" collapsed="false">
      <c r="B322" s="66" t="n">
        <v>2023</v>
      </c>
      <c r="C322" s="55" t="n">
        <v>10</v>
      </c>
      <c r="D322" s="56" t="n">
        <v>17</v>
      </c>
      <c r="E322" s="47" t="n">
        <v>0</v>
      </c>
      <c r="F322" s="48" t="n">
        <v>32330</v>
      </c>
      <c r="G322" s="49" t="n">
        <f aca="false">G321+E322-F322</f>
        <v>-2594</v>
      </c>
      <c r="H322" s="50" t="s">
        <v>65</v>
      </c>
      <c r="I322" s="68" t="s">
        <v>296</v>
      </c>
    </row>
    <row r="323" customFormat="false" ht="13.5" hidden="false" customHeight="false" outlineLevel="0" collapsed="false">
      <c r="B323" s="66" t="n">
        <v>2023</v>
      </c>
      <c r="C323" s="55" t="n">
        <v>10</v>
      </c>
      <c r="D323" s="56" t="n">
        <v>22</v>
      </c>
      <c r="E323" s="47" t="n">
        <v>37500</v>
      </c>
      <c r="F323" s="48" t="n">
        <v>0</v>
      </c>
      <c r="G323" s="49" t="n">
        <f aca="false">G322+E323-F323</f>
        <v>34906</v>
      </c>
      <c r="H323" s="50" t="s">
        <v>297</v>
      </c>
      <c r="I323" s="68"/>
    </row>
    <row r="324" customFormat="false" ht="13.5" hidden="false" customHeight="false" outlineLevel="0" collapsed="false">
      <c r="B324" s="66" t="n">
        <v>2023</v>
      </c>
      <c r="C324" s="55" t="n">
        <v>11</v>
      </c>
      <c r="D324" s="56" t="n">
        <v>26</v>
      </c>
      <c r="E324" s="47" t="n">
        <v>24000</v>
      </c>
      <c r="F324" s="48" t="n">
        <v>0</v>
      </c>
      <c r="G324" s="49" t="n">
        <f aca="false">G323+E324-F324</f>
        <v>58906</v>
      </c>
      <c r="H324" s="50" t="s">
        <v>298</v>
      </c>
      <c r="I324" s="68"/>
    </row>
    <row r="325" customFormat="false" ht="13.5" hidden="false" customHeight="false" outlineLevel="0" collapsed="false">
      <c r="B325" s="66" t="n">
        <v>2023</v>
      </c>
      <c r="C325" s="55" t="n">
        <v>11</v>
      </c>
      <c r="D325" s="56" t="n">
        <v>27</v>
      </c>
      <c r="E325" s="47" t="n">
        <v>0</v>
      </c>
      <c r="F325" s="48" t="n">
        <v>24110</v>
      </c>
      <c r="G325" s="49" t="n">
        <f aca="false">G324+E325-F325</f>
        <v>34796</v>
      </c>
      <c r="H325" s="50" t="s">
        <v>65</v>
      </c>
      <c r="I325" s="68" t="s">
        <v>299</v>
      </c>
    </row>
    <row r="326" customFormat="false" ht="13.5" hidden="false" customHeight="false" outlineLevel="0" collapsed="false">
      <c r="B326" s="66" t="n">
        <v>2023</v>
      </c>
      <c r="C326" s="55" t="n">
        <v>12</v>
      </c>
      <c r="D326" s="56" t="n">
        <v>12</v>
      </c>
      <c r="E326" s="47" t="n">
        <v>0</v>
      </c>
      <c r="F326" s="48" t="n">
        <v>24110</v>
      </c>
      <c r="G326" s="49" t="n">
        <f aca="false">G325+E326-F326</f>
        <v>10686</v>
      </c>
      <c r="H326" s="50" t="s">
        <v>65</v>
      </c>
      <c r="I326" s="68" t="s">
        <v>300</v>
      </c>
    </row>
    <row r="327" customFormat="false" ht="14.25" hidden="false" customHeight="false" outlineLevel="0" collapsed="false">
      <c r="B327" s="66" t="n">
        <v>2023</v>
      </c>
      <c r="C327" s="55" t="n">
        <v>12</v>
      </c>
      <c r="D327" s="56" t="n">
        <v>17</v>
      </c>
      <c r="E327" s="47" t="n">
        <v>21000</v>
      </c>
      <c r="F327" s="48" t="n">
        <v>0</v>
      </c>
      <c r="G327" s="49" t="n">
        <f aca="false">G326+E327-F327</f>
        <v>31686</v>
      </c>
      <c r="H327" s="50" t="s">
        <v>301</v>
      </c>
      <c r="I327" s="68"/>
    </row>
    <row r="328" customFormat="false" ht="30" hidden="false" customHeight="true" outlineLevel="0" collapsed="false">
      <c r="B328" s="70" t="s">
        <v>302</v>
      </c>
      <c r="C328" s="70"/>
      <c r="D328" s="70"/>
      <c r="E328" s="38" t="n">
        <f aca="false">SUM(E303:E327)</f>
        <v>252500</v>
      </c>
      <c r="F328" s="39" t="n">
        <f aca="false">SUM(F303:F327)</f>
        <v>271753</v>
      </c>
      <c r="G328" s="60" t="n">
        <f aca="false">H302</f>
        <v>50939</v>
      </c>
      <c r="H328" s="61" t="n">
        <f aca="false">E328-F328+G328</f>
        <v>31686</v>
      </c>
      <c r="I328" s="62" t="s">
        <v>27</v>
      </c>
    </row>
    <row r="329" customFormat="false" ht="14.25" hidden="false" customHeight="false" outlineLevel="0" collapsed="false">
      <c r="B329" s="66" t="n">
        <v>2024</v>
      </c>
      <c r="C329" s="55" t="n">
        <v>1</v>
      </c>
      <c r="D329" s="56" t="n">
        <v>2</v>
      </c>
      <c r="E329" s="47" t="n">
        <v>0</v>
      </c>
      <c r="F329" s="48" t="n">
        <v>32330</v>
      </c>
      <c r="G329" s="49" t="n">
        <f aca="false">H328+E329-F329</f>
        <v>-644</v>
      </c>
      <c r="H329" s="50" t="s">
        <v>65</v>
      </c>
      <c r="I329" s="68" t="s">
        <v>303</v>
      </c>
    </row>
    <row r="330" customFormat="false" ht="13.5" hidden="false" customHeight="false" outlineLevel="0" collapsed="false">
      <c r="B330" s="66" t="n">
        <v>2024</v>
      </c>
      <c r="C330" s="55" t="n">
        <v>1</v>
      </c>
      <c r="D330" s="56" t="n">
        <v>14</v>
      </c>
      <c r="E330" s="47" t="n">
        <f aca="false">2500*16</f>
        <v>40000</v>
      </c>
      <c r="F330" s="48" t="n">
        <v>0</v>
      </c>
      <c r="G330" s="49" t="n">
        <f aca="false">G329+E330-F330</f>
        <v>39356</v>
      </c>
      <c r="H330" s="50" t="s">
        <v>304</v>
      </c>
      <c r="I330" s="68"/>
    </row>
    <row r="331" customFormat="false" ht="13.5" hidden="false" customHeight="false" outlineLevel="0" collapsed="false">
      <c r="B331" s="66" t="n">
        <v>2024</v>
      </c>
      <c r="C331" s="55" t="n">
        <v>2</v>
      </c>
      <c r="D331" s="56" t="n">
        <v>19</v>
      </c>
      <c r="E331" s="47" t="n">
        <v>0</v>
      </c>
      <c r="F331" s="48" t="n">
        <v>24000</v>
      </c>
      <c r="G331" s="49" t="n">
        <f aca="false">G330+E331-F331</f>
        <v>15356</v>
      </c>
      <c r="H331" s="50" t="s">
        <v>65</v>
      </c>
      <c r="I331" s="68" t="s">
        <v>305</v>
      </c>
    </row>
    <row r="332" customFormat="false" ht="13.5" hidden="false" customHeight="false" outlineLevel="0" collapsed="false">
      <c r="B332" s="66" t="n">
        <v>2024</v>
      </c>
      <c r="C332" s="55" t="n">
        <v>2</v>
      </c>
      <c r="D332" s="56" t="n">
        <v>25</v>
      </c>
      <c r="E332" s="47" t="n">
        <v>30000</v>
      </c>
      <c r="F332" s="48" t="n">
        <v>0</v>
      </c>
      <c r="G332" s="49" t="n">
        <f aca="false">G331+E332-F332</f>
        <v>45356</v>
      </c>
      <c r="H332" s="50" t="s">
        <v>306</v>
      </c>
      <c r="I332" s="68"/>
    </row>
    <row r="333" customFormat="false" ht="13.5" hidden="false" customHeight="false" outlineLevel="0" collapsed="false">
      <c r="B333" s="66" t="n">
        <v>2024</v>
      </c>
      <c r="C333" s="55" t="n">
        <v>3</v>
      </c>
      <c r="D333" s="56" t="n">
        <v>6</v>
      </c>
      <c r="E333" s="47" t="n">
        <v>0</v>
      </c>
      <c r="F333" s="48" t="n">
        <v>24000</v>
      </c>
      <c r="G333" s="49" t="n">
        <f aca="false">G332+E333-F333</f>
        <v>21356</v>
      </c>
      <c r="H333" s="50" t="s">
        <v>65</v>
      </c>
      <c r="I333" s="68" t="s">
        <v>307</v>
      </c>
    </row>
    <row r="334" customFormat="false" ht="13.5" hidden="false" customHeight="false" outlineLevel="0" collapsed="false">
      <c r="B334" s="66" t="n">
        <v>2024</v>
      </c>
      <c r="C334" s="55" t="n">
        <v>3</v>
      </c>
      <c r="D334" s="56" t="n">
        <v>24</v>
      </c>
      <c r="E334" s="47" t="n">
        <v>24000</v>
      </c>
      <c r="F334" s="48" t="n">
        <v>0</v>
      </c>
      <c r="G334" s="49" t="n">
        <f aca="false">G333+E334-F334</f>
        <v>45356</v>
      </c>
      <c r="H334" s="50" t="s">
        <v>308</v>
      </c>
      <c r="I334" s="68"/>
    </row>
    <row r="335" customFormat="false" ht="13.5" hidden="false" customHeight="false" outlineLevel="0" collapsed="false">
      <c r="B335" s="66" t="n">
        <v>2024</v>
      </c>
      <c r="C335" s="55" t="n">
        <v>4</v>
      </c>
      <c r="D335" s="56" t="n">
        <v>5</v>
      </c>
      <c r="E335" s="47" t="n">
        <v>0</v>
      </c>
      <c r="F335" s="48" t="n">
        <v>32000</v>
      </c>
      <c r="G335" s="49" t="n">
        <f aca="false">G334+E335-F335</f>
        <v>13356</v>
      </c>
      <c r="H335" s="50" t="s">
        <v>65</v>
      </c>
      <c r="I335" s="68" t="s">
        <v>309</v>
      </c>
    </row>
    <row r="336" customFormat="false" ht="13.5" hidden="false" customHeight="false" outlineLevel="0" collapsed="false">
      <c r="B336" s="66" t="n">
        <v>2024</v>
      </c>
      <c r="C336" s="55" t="n">
        <v>4</v>
      </c>
      <c r="D336" s="56" t="n">
        <v>7</v>
      </c>
      <c r="E336" s="47" t="n">
        <v>32500</v>
      </c>
      <c r="F336" s="48" t="n">
        <v>0</v>
      </c>
      <c r="G336" s="49" t="n">
        <f aca="false">G335+E336-F336</f>
        <v>45856</v>
      </c>
      <c r="H336" s="50" t="s">
        <v>310</v>
      </c>
      <c r="I336" s="68"/>
    </row>
    <row r="337" customFormat="false" ht="13.5" hidden="false" customHeight="false" outlineLevel="0" collapsed="false">
      <c r="B337" s="66" t="n">
        <v>2024</v>
      </c>
      <c r="C337" s="55" t="n">
        <v>5</v>
      </c>
      <c r="D337" s="56" t="n">
        <v>15</v>
      </c>
      <c r="E337" s="47" t="n">
        <v>0</v>
      </c>
      <c r="F337" s="48" t="n">
        <v>24000</v>
      </c>
      <c r="G337" s="49" t="n">
        <f aca="false">G336+E337-F337</f>
        <v>21856</v>
      </c>
      <c r="H337" s="50" t="s">
        <v>65</v>
      </c>
      <c r="I337" s="68" t="s">
        <v>311</v>
      </c>
    </row>
    <row r="338" customFormat="false" ht="13.5" hidden="false" customHeight="false" outlineLevel="0" collapsed="false">
      <c r="B338" s="66" t="n">
        <v>2024</v>
      </c>
      <c r="C338" s="55" t="n">
        <v>5</v>
      </c>
      <c r="D338" s="56" t="n">
        <v>16</v>
      </c>
      <c r="E338" s="47" t="n">
        <v>0</v>
      </c>
      <c r="F338" s="48" t="n">
        <v>15902</v>
      </c>
      <c r="G338" s="49" t="n">
        <f aca="false">G337+E338-F338</f>
        <v>5954</v>
      </c>
      <c r="H338" s="50" t="s">
        <v>312</v>
      </c>
      <c r="I338" s="68"/>
    </row>
    <row r="339" customFormat="false" ht="13.5" hidden="false" customHeight="false" outlineLevel="0" collapsed="false">
      <c r="B339" s="66" t="n">
        <v>2024</v>
      </c>
      <c r="C339" s="55" t="n">
        <v>5</v>
      </c>
      <c r="D339" s="56" t="n">
        <v>19</v>
      </c>
      <c r="E339" s="47" t="n">
        <v>30000</v>
      </c>
      <c r="F339" s="48" t="n">
        <v>0</v>
      </c>
      <c r="G339" s="49" t="n">
        <f aca="false">G338+E339-F339</f>
        <v>35954</v>
      </c>
      <c r="H339" s="50" t="s">
        <v>313</v>
      </c>
      <c r="I339" s="68"/>
    </row>
    <row r="340" customFormat="false" ht="13.5" hidden="false" customHeight="false" outlineLevel="0" collapsed="false">
      <c r="B340" s="66" t="n">
        <v>2024</v>
      </c>
      <c r="C340" s="55" t="n">
        <v>6</v>
      </c>
      <c r="D340" s="56" t="n">
        <v>1</v>
      </c>
      <c r="E340" s="47" t="n">
        <v>0</v>
      </c>
      <c r="F340" s="48" t="n">
        <v>660</v>
      </c>
      <c r="G340" s="49" t="n">
        <f aca="false">G339+E340-F340</f>
        <v>35294</v>
      </c>
      <c r="H340" s="50" t="s">
        <v>314</v>
      </c>
      <c r="I340" s="68"/>
    </row>
    <row r="341" customFormat="false" ht="13.5" hidden="false" customHeight="false" outlineLevel="0" collapsed="false">
      <c r="B341" s="66" t="n">
        <v>2024</v>
      </c>
      <c r="C341" s="55" t="n">
        <v>6</v>
      </c>
      <c r="D341" s="56" t="n">
        <v>2</v>
      </c>
      <c r="E341" s="47" t="n">
        <v>24000</v>
      </c>
      <c r="F341" s="48" t="n">
        <v>0</v>
      </c>
      <c r="G341" s="49" t="n">
        <f aca="false">G340+E341-F341</f>
        <v>59294</v>
      </c>
      <c r="H341" s="50" t="s">
        <v>315</v>
      </c>
      <c r="I341" s="68"/>
    </row>
    <row r="342" customFormat="false" ht="13.5" hidden="false" customHeight="false" outlineLevel="0" collapsed="false">
      <c r="B342" s="66" t="n">
        <v>2024</v>
      </c>
      <c r="C342" s="55" t="n">
        <v>6</v>
      </c>
      <c r="D342" s="56" t="n">
        <v>2</v>
      </c>
      <c r="E342" s="47" t="n">
        <v>0</v>
      </c>
      <c r="F342" s="48" t="n">
        <v>19200</v>
      </c>
      <c r="G342" s="49" t="n">
        <f aca="false">G341+E342-F342</f>
        <v>40094</v>
      </c>
      <c r="H342" s="50" t="s">
        <v>74</v>
      </c>
      <c r="I342" s="68"/>
    </row>
    <row r="343" customFormat="false" ht="13.5" hidden="false" customHeight="false" outlineLevel="0" collapsed="false">
      <c r="B343" s="66" t="n">
        <v>2024</v>
      </c>
      <c r="C343" s="55" t="n">
        <v>7</v>
      </c>
      <c r="D343" s="56" t="n">
        <v>7</v>
      </c>
      <c r="E343" s="47" t="n">
        <v>47500</v>
      </c>
      <c r="F343" s="48" t="n">
        <v>0</v>
      </c>
      <c r="G343" s="49" t="n">
        <f aca="false">G342+E343-F343</f>
        <v>87594</v>
      </c>
      <c r="H343" s="50" t="s">
        <v>316</v>
      </c>
      <c r="I343" s="68"/>
    </row>
    <row r="344" customFormat="false" ht="13.5" hidden="false" customHeight="false" outlineLevel="0" collapsed="false">
      <c r="B344" s="66" t="n">
        <v>2024</v>
      </c>
      <c r="C344" s="55" t="n">
        <v>7</v>
      </c>
      <c r="D344" s="56" t="n">
        <v>7</v>
      </c>
      <c r="E344" s="47" t="n">
        <v>7951</v>
      </c>
      <c r="F344" s="48" t="n">
        <v>0</v>
      </c>
      <c r="G344" s="49" t="n">
        <f aca="false">G343+E344-F344</f>
        <v>95545</v>
      </c>
      <c r="H344" s="50" t="s">
        <v>317</v>
      </c>
      <c r="I344" s="68"/>
    </row>
    <row r="345" customFormat="false" ht="13.5" hidden="false" customHeight="false" outlineLevel="0" collapsed="false">
      <c r="B345" s="66" t="n">
        <v>2024</v>
      </c>
      <c r="C345" s="55" t="n">
        <v>7</v>
      </c>
      <c r="D345" s="56" t="n">
        <v>7</v>
      </c>
      <c r="E345" s="47" t="n">
        <v>0</v>
      </c>
      <c r="F345" s="48" t="n">
        <v>32000</v>
      </c>
      <c r="G345" s="49" t="n">
        <f aca="false">G344+E345-F345</f>
        <v>63545</v>
      </c>
      <c r="H345" s="50" t="s">
        <v>65</v>
      </c>
      <c r="I345" s="68" t="s">
        <v>318</v>
      </c>
    </row>
    <row r="346" customFormat="false" ht="13.5" hidden="false" customHeight="false" outlineLevel="0" collapsed="false">
      <c r="B346" s="66" t="n">
        <v>2024</v>
      </c>
      <c r="C346" s="55" t="n">
        <v>9</v>
      </c>
      <c r="D346" s="56" t="n">
        <v>5</v>
      </c>
      <c r="E346" s="47" t="n">
        <v>0</v>
      </c>
      <c r="F346" s="48" t="n">
        <v>24000</v>
      </c>
      <c r="G346" s="49" t="n">
        <f aca="false">G345+E346-F346</f>
        <v>39545</v>
      </c>
      <c r="H346" s="50" t="s">
        <v>65</v>
      </c>
      <c r="I346" s="68" t="s">
        <v>319</v>
      </c>
    </row>
    <row r="347" customFormat="false" ht="13.5" hidden="false" customHeight="false" outlineLevel="0" collapsed="false">
      <c r="B347" s="66" t="n">
        <v>2024</v>
      </c>
      <c r="C347" s="55" t="n">
        <v>9</v>
      </c>
      <c r="D347" s="56" t="n">
        <v>8</v>
      </c>
      <c r="E347" s="47" t="n">
        <v>18000</v>
      </c>
      <c r="F347" s="48" t="n">
        <v>0</v>
      </c>
      <c r="G347" s="49" t="n">
        <f aca="false">G346+E347-F347</f>
        <v>57545</v>
      </c>
      <c r="H347" s="50" t="s">
        <v>320</v>
      </c>
      <c r="I347" s="68"/>
    </row>
    <row r="348" customFormat="false" ht="13.5" hidden="false" customHeight="false" outlineLevel="0" collapsed="false">
      <c r="B348" s="66" t="n">
        <v>2024</v>
      </c>
      <c r="C348" s="55" t="n">
        <v>9</v>
      </c>
      <c r="D348" s="56" t="n">
        <v>21</v>
      </c>
      <c r="E348" s="47" t="n">
        <v>0</v>
      </c>
      <c r="F348" s="48" t="n">
        <v>18937</v>
      </c>
      <c r="G348" s="49" t="n">
        <f aca="false">G347+E348-F348</f>
        <v>38608</v>
      </c>
      <c r="H348" s="50" t="s">
        <v>321</v>
      </c>
      <c r="I348" s="68"/>
    </row>
    <row r="349" customFormat="false" ht="13.5" hidden="false" customHeight="false" outlineLevel="0" collapsed="false">
      <c r="B349" s="66" t="n">
        <v>2024</v>
      </c>
      <c r="C349" s="55" t="n">
        <v>9</v>
      </c>
      <c r="D349" s="56" t="n">
        <v>26</v>
      </c>
      <c r="E349" s="47" t="n">
        <v>0</v>
      </c>
      <c r="F349" s="48" t="n">
        <v>24000</v>
      </c>
      <c r="G349" s="49" t="n">
        <f aca="false">G348+E349-F349</f>
        <v>14608</v>
      </c>
      <c r="H349" s="50" t="s">
        <v>65</v>
      </c>
      <c r="I349" s="68" t="s">
        <v>322</v>
      </c>
    </row>
    <row r="350" customFormat="false" ht="13.5" hidden="false" customHeight="false" outlineLevel="0" collapsed="false">
      <c r="B350" s="66" t="n">
        <v>2024</v>
      </c>
      <c r="C350" s="55" t="n">
        <v>9</v>
      </c>
      <c r="D350" s="56" t="n">
        <v>29</v>
      </c>
      <c r="E350" s="47" t="n">
        <v>21000</v>
      </c>
      <c r="F350" s="48" t="n">
        <v>0</v>
      </c>
      <c r="G350" s="49" t="n">
        <f aca="false">G349+E350-F350</f>
        <v>35608</v>
      </c>
      <c r="H350" s="50" t="s">
        <v>323</v>
      </c>
      <c r="I350" s="68"/>
    </row>
    <row r="351" customFormat="false" ht="13.5" hidden="false" customHeight="false" outlineLevel="0" collapsed="false">
      <c r="B351" s="66" t="n">
        <v>2024</v>
      </c>
      <c r="C351" s="55" t="n">
        <v>10</v>
      </c>
      <c r="D351" s="56" t="n">
        <v>22</v>
      </c>
      <c r="E351" s="47" t="n">
        <v>0</v>
      </c>
      <c r="F351" s="48" t="n">
        <v>32000</v>
      </c>
      <c r="G351" s="49" t="n">
        <f aca="false">G350+E351-F351</f>
        <v>3608</v>
      </c>
      <c r="H351" s="50" t="s">
        <v>65</v>
      </c>
      <c r="I351" s="68" t="s">
        <v>324</v>
      </c>
    </row>
    <row r="352" customFormat="false" ht="13.5" hidden="false" customHeight="false" outlineLevel="0" collapsed="false">
      <c r="B352" s="66" t="n">
        <v>2024</v>
      </c>
      <c r="C352" s="55" t="n">
        <v>10</v>
      </c>
      <c r="D352" s="56" t="n">
        <v>27</v>
      </c>
      <c r="E352" s="47" t="n">
        <v>34000</v>
      </c>
      <c r="F352" s="48" t="n">
        <v>0</v>
      </c>
      <c r="G352" s="49" t="n">
        <f aca="false">G351+E352-F352</f>
        <v>37608</v>
      </c>
      <c r="H352" s="50" t="s">
        <v>325</v>
      </c>
      <c r="I352" s="68"/>
    </row>
    <row r="353" customFormat="false" ht="13.5" hidden="false" customHeight="false" outlineLevel="0" collapsed="false">
      <c r="B353" s="66" t="n">
        <v>2024</v>
      </c>
      <c r="C353" s="55" t="n">
        <v>11</v>
      </c>
      <c r="D353" s="56" t="n">
        <v>29</v>
      </c>
      <c r="E353" s="47" t="n">
        <v>0</v>
      </c>
      <c r="F353" s="48" t="n">
        <v>24000</v>
      </c>
      <c r="G353" s="49" t="n">
        <f aca="false">G352+E353-F353</f>
        <v>13608</v>
      </c>
      <c r="H353" s="50" t="s">
        <v>65</v>
      </c>
      <c r="I353" s="68" t="s">
        <v>326</v>
      </c>
    </row>
    <row r="354" customFormat="false" ht="13.5" hidden="false" customHeight="false" outlineLevel="0" collapsed="false">
      <c r="B354" s="66" t="n">
        <v>2024</v>
      </c>
      <c r="C354" s="55" t="n">
        <v>12</v>
      </c>
      <c r="D354" s="56" t="n">
        <v>1</v>
      </c>
      <c r="E354" s="47" t="n">
        <v>25000</v>
      </c>
      <c r="F354" s="48" t="n">
        <v>0</v>
      </c>
      <c r="G354" s="49" t="n">
        <f aca="false">G353+E354-F354</f>
        <v>38608</v>
      </c>
      <c r="H354" s="50" t="s">
        <v>327</v>
      </c>
      <c r="I354" s="68"/>
    </row>
    <row r="355" customFormat="false" ht="13.5" hidden="false" customHeight="false" outlineLevel="0" collapsed="false">
      <c r="B355" s="66" t="n">
        <v>2024</v>
      </c>
      <c r="C355" s="55" t="n">
        <v>12</v>
      </c>
      <c r="D355" s="56" t="n">
        <v>13</v>
      </c>
      <c r="E355" s="47" t="n">
        <v>0</v>
      </c>
      <c r="F355" s="48" t="n">
        <v>24000</v>
      </c>
      <c r="G355" s="49" t="n">
        <f aca="false">G354+E355-F355</f>
        <v>14608</v>
      </c>
      <c r="H355" s="50" t="s">
        <v>65</v>
      </c>
      <c r="I355" s="68" t="s">
        <v>328</v>
      </c>
    </row>
    <row r="356" customFormat="false" ht="13.5" hidden="false" customHeight="false" outlineLevel="0" collapsed="false">
      <c r="B356" s="66" t="n">
        <v>2024</v>
      </c>
      <c r="C356" s="55" t="n">
        <v>12</v>
      </c>
      <c r="D356" s="56" t="n">
        <v>22</v>
      </c>
      <c r="E356" s="47" t="n">
        <v>22500</v>
      </c>
      <c r="F356" s="48" t="n">
        <v>0</v>
      </c>
      <c r="G356" s="49" t="n">
        <f aca="false">G355+E356-F356</f>
        <v>37108</v>
      </c>
      <c r="H356" s="50" t="s">
        <v>329</v>
      </c>
      <c r="I356" s="68"/>
    </row>
    <row r="357" customFormat="false" ht="14.25" hidden="false" customHeight="false" outlineLevel="0" collapsed="false">
      <c r="B357" s="66" t="n">
        <v>2024</v>
      </c>
      <c r="C357" s="55" t="n">
        <v>12</v>
      </c>
      <c r="D357" s="56" t="n">
        <v>28</v>
      </c>
      <c r="E357" s="47" t="n">
        <v>0</v>
      </c>
      <c r="F357" s="48" t="n">
        <v>32000</v>
      </c>
      <c r="G357" s="49" t="n">
        <f aca="false">G356+E357-F357</f>
        <v>5108</v>
      </c>
      <c r="H357" s="50" t="s">
        <v>65</v>
      </c>
      <c r="I357" s="68" t="s">
        <v>330</v>
      </c>
    </row>
    <row r="358" customFormat="false" ht="30" hidden="false" customHeight="true" outlineLevel="0" collapsed="false">
      <c r="B358" s="70" t="s">
        <v>331</v>
      </c>
      <c r="C358" s="70"/>
      <c r="D358" s="70"/>
      <c r="E358" s="38" t="n">
        <f aca="false">SUM(E329:E357)</f>
        <v>356451</v>
      </c>
      <c r="F358" s="39" t="n">
        <f aca="false">SUM(F329:F357)</f>
        <v>383029</v>
      </c>
      <c r="G358" s="60" t="n">
        <f aca="false">H328</f>
        <v>31686</v>
      </c>
      <c r="H358" s="61" t="n">
        <f aca="false">E358-F358+G358</f>
        <v>5108</v>
      </c>
      <c r="I358" s="62" t="s">
        <v>27</v>
      </c>
    </row>
    <row r="359" customFormat="false" ht="14.25" hidden="false" customHeight="false" outlineLevel="0" collapsed="false">
      <c r="B359" s="66" t="n">
        <v>2025</v>
      </c>
      <c r="C359" s="55" t="n">
        <v>1</v>
      </c>
      <c r="D359" s="56" t="n">
        <v>19</v>
      </c>
      <c r="E359" s="47" t="n">
        <v>32000</v>
      </c>
      <c r="F359" s="48" t="n">
        <v>0</v>
      </c>
      <c r="G359" s="49" t="n">
        <f aca="false">H358+E359-F359</f>
        <v>37108</v>
      </c>
      <c r="H359" s="50" t="s">
        <v>332</v>
      </c>
      <c r="I359" s="68"/>
    </row>
    <row r="360" customFormat="false" ht="13.5" hidden="false" customHeight="false" outlineLevel="0" collapsed="false">
      <c r="B360" s="69" t="n">
        <v>2025</v>
      </c>
      <c r="C360" s="58" t="n">
        <v>2</v>
      </c>
      <c r="D360" s="59" t="n">
        <v>4</v>
      </c>
      <c r="E360" s="32" t="n">
        <v>0</v>
      </c>
      <c r="F360" s="33" t="n">
        <v>24000</v>
      </c>
      <c r="G360" s="49" t="n">
        <f aca="false">G359+E360-F360</f>
        <v>13108</v>
      </c>
      <c r="H360" s="50" t="s">
        <v>65</v>
      </c>
      <c r="I360" s="68" t="s">
        <v>333</v>
      </c>
    </row>
    <row r="361" customFormat="false" ht="13.5" hidden="false" customHeight="false" outlineLevel="0" collapsed="false">
      <c r="B361" s="69" t="n">
        <v>2025</v>
      </c>
      <c r="C361" s="58" t="n">
        <v>2</v>
      </c>
      <c r="D361" s="59" t="n">
        <v>23</v>
      </c>
      <c r="E361" s="32" t="n">
        <v>21000</v>
      </c>
      <c r="F361" s="33" t="n">
        <v>0</v>
      </c>
      <c r="G361" s="49" t="n">
        <f aca="false">G360+E361-F361</f>
        <v>34108</v>
      </c>
      <c r="H361" s="50" t="s">
        <v>334</v>
      </c>
      <c r="I361" s="36"/>
    </row>
    <row r="362" customFormat="false" ht="13.5" hidden="false" customHeight="false" outlineLevel="0" collapsed="false">
      <c r="B362" s="69" t="n">
        <v>2025</v>
      </c>
      <c r="C362" s="58" t="n">
        <v>2</v>
      </c>
      <c r="D362" s="59" t="n">
        <v>25</v>
      </c>
      <c r="E362" s="32" t="n">
        <v>0</v>
      </c>
      <c r="F362" s="33" t="n">
        <v>680</v>
      </c>
      <c r="G362" s="49" t="n">
        <f aca="false">G361+E362-F362</f>
        <v>33428</v>
      </c>
      <c r="H362" s="52" t="s">
        <v>335</v>
      </c>
      <c r="I362" s="36"/>
    </row>
    <row r="363" customFormat="false" ht="13.5" hidden="false" customHeight="false" outlineLevel="0" collapsed="false">
      <c r="B363" s="69" t="n">
        <v>2025</v>
      </c>
      <c r="C363" s="58" t="n">
        <v>3</v>
      </c>
      <c r="D363" s="59" t="n">
        <v>16</v>
      </c>
      <c r="E363" s="32" t="n">
        <v>27500</v>
      </c>
      <c r="F363" s="33" t="n">
        <v>0</v>
      </c>
      <c r="G363" s="49" t="n">
        <f aca="false">G362+E363-F363</f>
        <v>60928</v>
      </c>
      <c r="H363" s="52" t="s">
        <v>336</v>
      </c>
      <c r="I363" s="36"/>
    </row>
    <row r="364" customFormat="false" ht="13.5" hidden="false" customHeight="false" outlineLevel="0" collapsed="false">
      <c r="B364" s="69" t="n">
        <v>2025</v>
      </c>
      <c r="C364" s="58" t="n">
        <v>3</v>
      </c>
      <c r="D364" s="59" t="n">
        <v>16</v>
      </c>
      <c r="E364" s="32" t="n">
        <v>0</v>
      </c>
      <c r="F364" s="33" t="n">
        <v>30130</v>
      </c>
      <c r="G364" s="49" t="n">
        <f aca="false">G363+E364-F364</f>
        <v>30798</v>
      </c>
      <c r="H364" s="52" t="s">
        <v>87</v>
      </c>
      <c r="I364" s="71" t="s">
        <v>337</v>
      </c>
    </row>
    <row r="365" customFormat="false" ht="13.5" hidden="false" customHeight="false" outlineLevel="0" collapsed="false">
      <c r="B365" s="69" t="n">
        <v>2025</v>
      </c>
      <c r="C365" s="58" t="n">
        <v>3</v>
      </c>
      <c r="D365" s="59" t="n">
        <v>21</v>
      </c>
      <c r="E365" s="32" t="n">
        <v>0</v>
      </c>
      <c r="F365" s="33" t="n">
        <v>32000</v>
      </c>
      <c r="G365" s="49" t="n">
        <f aca="false">G364+E365-F365</f>
        <v>-1202</v>
      </c>
      <c r="H365" s="50" t="s">
        <v>65</v>
      </c>
      <c r="I365" s="68" t="s">
        <v>338</v>
      </c>
    </row>
    <row r="366" customFormat="false" ht="13.5" hidden="false" customHeight="false" outlineLevel="0" collapsed="false">
      <c r="B366" s="69" t="n">
        <v>2025</v>
      </c>
      <c r="C366" s="58" t="n">
        <v>4</v>
      </c>
      <c r="D366" s="59" t="n">
        <v>6</v>
      </c>
      <c r="E366" s="32" t="n">
        <v>35000</v>
      </c>
      <c r="F366" s="33" t="n">
        <v>0</v>
      </c>
      <c r="G366" s="49" t="n">
        <f aca="false">G365+E366-F366</f>
        <v>33798</v>
      </c>
      <c r="H366" s="52" t="s">
        <v>339</v>
      </c>
      <c r="I366" s="71"/>
    </row>
    <row r="367" customFormat="false" ht="13.5" hidden="false" customHeight="false" outlineLevel="0" collapsed="false">
      <c r="B367" s="69" t="n">
        <v>2025</v>
      </c>
      <c r="C367" s="58" t="n">
        <v>5</v>
      </c>
      <c r="D367" s="59" t="n">
        <v>9</v>
      </c>
      <c r="E367" s="32" t="n">
        <v>0</v>
      </c>
      <c r="F367" s="33" t="n">
        <v>24000</v>
      </c>
      <c r="G367" s="49" t="n">
        <f aca="false">G366+E367-F367</f>
        <v>9798</v>
      </c>
      <c r="H367" s="50" t="s">
        <v>65</v>
      </c>
      <c r="I367" s="68" t="s">
        <v>340</v>
      </c>
    </row>
    <row r="368" customFormat="false" ht="13.5" hidden="false" customHeight="false" outlineLevel="0" collapsed="false">
      <c r="B368" s="69" t="n">
        <v>2025</v>
      </c>
      <c r="C368" s="58" t="n">
        <v>5</v>
      </c>
      <c r="D368" s="59" t="n">
        <v>11</v>
      </c>
      <c r="E368" s="32" t="n">
        <v>24500</v>
      </c>
      <c r="F368" s="33" t="n">
        <v>0</v>
      </c>
      <c r="G368" s="49" t="n">
        <f aca="false">G367+E368-F368</f>
        <v>34298</v>
      </c>
      <c r="H368" s="52" t="s">
        <v>341</v>
      </c>
      <c r="I368" s="71"/>
    </row>
    <row r="369" customFormat="false" ht="13.5" hidden="false" customHeight="false" outlineLevel="0" collapsed="false">
      <c r="B369" s="69" t="n">
        <v>2025</v>
      </c>
      <c r="C369" s="58" t="n">
        <v>6</v>
      </c>
      <c r="D369" s="59" t="n">
        <v>21</v>
      </c>
      <c r="E369" s="32" t="n">
        <v>0</v>
      </c>
      <c r="F369" s="33" t="n">
        <v>24000</v>
      </c>
      <c r="G369" s="49" t="n">
        <f aca="false">G368+E369-F369</f>
        <v>10298</v>
      </c>
      <c r="H369" s="50" t="s">
        <v>65</v>
      </c>
      <c r="I369" s="68" t="s">
        <v>342</v>
      </c>
    </row>
    <row r="370" customFormat="false" ht="13.5" hidden="false" customHeight="false" outlineLevel="0" collapsed="false">
      <c r="B370" s="69" t="n">
        <v>2025</v>
      </c>
      <c r="C370" s="58" t="n">
        <v>6</v>
      </c>
      <c r="D370" s="59" t="n">
        <v>21</v>
      </c>
      <c r="E370" s="32" t="n">
        <v>0</v>
      </c>
      <c r="F370" s="33" t="n">
        <v>32000</v>
      </c>
      <c r="G370" s="49" t="n">
        <f aca="false">G369+E370-F370</f>
        <v>-21702</v>
      </c>
      <c r="H370" s="50" t="s">
        <v>65</v>
      </c>
      <c r="I370" s="68" t="s">
        <v>343</v>
      </c>
    </row>
    <row r="371" customFormat="false" ht="13.5" hidden="false" customHeight="false" outlineLevel="0" collapsed="false">
      <c r="B371" s="69" t="n">
        <v>2025</v>
      </c>
      <c r="C371" s="58" t="n">
        <v>6</v>
      </c>
      <c r="D371" s="59" t="n">
        <v>22</v>
      </c>
      <c r="E371" s="32" t="n">
        <v>27000</v>
      </c>
      <c r="F371" s="33" t="n">
        <v>0</v>
      </c>
      <c r="G371" s="49" t="n">
        <f aca="false">G370+E371-F371</f>
        <v>5298</v>
      </c>
      <c r="H371" s="52" t="s">
        <v>344</v>
      </c>
      <c r="I371" s="71"/>
    </row>
    <row r="372" customFormat="false" ht="13.5" hidden="false" customHeight="false" outlineLevel="0" collapsed="false">
      <c r="B372" s="69" t="n">
        <v>2025</v>
      </c>
      <c r="C372" s="58" t="n">
        <v>7</v>
      </c>
      <c r="D372" s="59" t="n">
        <v>6</v>
      </c>
      <c r="E372" s="32" t="n">
        <v>44000</v>
      </c>
      <c r="F372" s="33" t="n">
        <v>0</v>
      </c>
      <c r="G372" s="49" t="n">
        <f aca="false">G371+E372-F372</f>
        <v>49298</v>
      </c>
      <c r="H372" s="52" t="s">
        <v>345</v>
      </c>
      <c r="I372" s="71"/>
    </row>
    <row r="373" customFormat="false" ht="13.5" hidden="false" customHeight="false" outlineLevel="0" collapsed="false">
      <c r="B373" s="69"/>
      <c r="C373" s="58"/>
      <c r="D373" s="59"/>
      <c r="E373" s="32"/>
      <c r="F373" s="33"/>
      <c r="G373" s="34"/>
      <c r="H373" s="52"/>
      <c r="I373" s="71"/>
    </row>
    <row r="374" customFormat="false" ht="13.5" hidden="false" customHeight="false" outlineLevel="0" collapsed="false">
      <c r="B374" s="69"/>
      <c r="C374" s="58"/>
      <c r="D374" s="59"/>
      <c r="E374" s="32"/>
      <c r="F374" s="33"/>
      <c r="G374" s="34"/>
      <c r="H374" s="52"/>
      <c r="I374" s="71"/>
    </row>
    <row r="375" customFormat="false" ht="13.5" hidden="false" customHeight="false" outlineLevel="0" collapsed="false">
      <c r="B375" s="69"/>
      <c r="C375" s="58"/>
      <c r="D375" s="59"/>
      <c r="E375" s="32"/>
      <c r="F375" s="33"/>
      <c r="G375" s="34"/>
      <c r="H375" s="52"/>
      <c r="I375" s="71"/>
    </row>
    <row r="376" customFormat="false" ht="14.25" hidden="false" customHeight="false" outlineLevel="0" collapsed="false">
      <c r="B376" s="72"/>
      <c r="C376" s="73"/>
      <c r="D376" s="74"/>
      <c r="E376" s="75"/>
      <c r="F376" s="76"/>
      <c r="G376" s="77"/>
      <c r="H376" s="78"/>
      <c r="I376" s="79"/>
    </row>
    <row r="378" customFormat="false" ht="13.5" hidden="false" customHeight="false" outlineLevel="0" collapsed="false">
      <c r="E378" s="80"/>
      <c r="F378" s="80"/>
    </row>
    <row r="379" customFormat="false" ht="13.5" hidden="false" customHeight="false" outlineLevel="0" collapsed="false">
      <c r="E379" s="80"/>
      <c r="F379" s="80"/>
      <c r="H379" s="81"/>
    </row>
    <row r="380" customFormat="false" ht="13.5" hidden="false" customHeight="false" outlineLevel="0" collapsed="false">
      <c r="F380" s="80"/>
      <c r="H380" s="82"/>
    </row>
    <row r="381" customFormat="false" ht="13.5" hidden="false" customHeight="false" outlineLevel="0" collapsed="false">
      <c r="F381" s="80"/>
    </row>
    <row r="383" customFormat="false" ht="13.5" hidden="false" customHeight="false" outlineLevel="0" collapsed="false">
      <c r="F383" s="83"/>
    </row>
  </sheetData>
  <mergeCells count="21">
    <mergeCell ref="B5:D5"/>
    <mergeCell ref="E5:E6"/>
    <mergeCell ref="F5:F6"/>
    <mergeCell ref="G5:G6"/>
    <mergeCell ref="H5:H6"/>
    <mergeCell ref="I5:I6"/>
    <mergeCell ref="B9:D9"/>
    <mergeCell ref="B22:D22"/>
    <mergeCell ref="B48:D48"/>
    <mergeCell ref="B79:D79"/>
    <mergeCell ref="B109:D109"/>
    <mergeCell ref="B141:D141"/>
    <mergeCell ref="B175:D175"/>
    <mergeCell ref="B205:D205"/>
    <mergeCell ref="B234:D234"/>
    <mergeCell ref="B261:D261"/>
    <mergeCell ref="B281:D281"/>
    <mergeCell ref="B295:D295"/>
    <mergeCell ref="B302:D302"/>
    <mergeCell ref="B328:D328"/>
    <mergeCell ref="B358:D35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01:15Z</dcterms:created>
  <dc:creator>Kuroiwa Masahiro</dc:creator>
  <dc:description/>
  <dc:language>en-US</dc:language>
  <cp:lastModifiedBy>black</cp:lastModifiedBy>
  <cp:lastPrinted>2014-01-30T01:47:18Z</cp:lastPrinted>
  <dcterms:modified xsi:type="dcterms:W3CDTF">2025-07-07T01:58:59Z</dcterms:modified>
  <cp:revision>0</cp:revision>
  <dc:subject/>
  <dc:title/>
</cp:coreProperties>
</file>