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0">
  <si>
    <t xml:space="preserve">チーム名</t>
  </si>
  <si>
    <t xml:space="preserve">T15</t>
  </si>
  <si>
    <t xml:space="preserve">D10</t>
  </si>
  <si>
    <t xml:space="preserve">T22</t>
  </si>
  <si>
    <t xml:space="preserve">T18</t>
  </si>
  <si>
    <t xml:space="preserve">T36</t>
  </si>
  <si>
    <t xml:space="preserve">T14</t>
  </si>
  <si>
    <t xml:space="preserve">D20</t>
  </si>
  <si>
    <t xml:space="preserve">D16</t>
  </si>
  <si>
    <t xml:space="preserve">T32</t>
  </si>
  <si>
    <t xml:space="preserve">D18</t>
  </si>
  <si>
    <t xml:space="preserve">T10</t>
  </si>
  <si>
    <t xml:space="preserve">D24</t>
  </si>
  <si>
    <t xml:space="preserve">T25</t>
  </si>
  <si>
    <t xml:space="preserve">D14</t>
  </si>
  <si>
    <t xml:space="preserve">T12</t>
  </si>
  <si>
    <t xml:space="preserve">D21</t>
  </si>
  <si>
    <t xml:space="preserve">T24</t>
  </si>
  <si>
    <t xml:space="preserve">T16</t>
  </si>
  <si>
    <t xml:space="preserve">T17</t>
  </si>
  <si>
    <t xml:space="preserve">D12</t>
  </si>
  <si>
    <t xml:space="preserve">T26</t>
  </si>
  <si>
    <t xml:space="preserve">T20</t>
  </si>
  <si>
    <t xml:space="preserve">合計</t>
  </si>
  <si>
    <t xml:space="preserve">往路</t>
  </si>
  <si>
    <t xml:space="preserve">復路</t>
  </si>
  <si>
    <t xml:space="preserve">芝平均</t>
  </si>
  <si>
    <t xml:space="preserve">ダ平均</t>
  </si>
  <si>
    <t xml:space="preserve">世界名作劇場（改）</t>
  </si>
  <si>
    <t xml:space="preserve">パリカール</t>
  </si>
  <si>
    <t xml:space="preserve">パレーハリントン</t>
  </si>
  <si>
    <t xml:space="preserve">ペーター</t>
  </si>
  <si>
    <t xml:space="preserve">アルフレド</t>
  </si>
  <si>
    <t xml:space="preserve">真・青の部隊</t>
  </si>
  <si>
    <t xml:space="preserve">ブルーフレア</t>
  </si>
  <si>
    <t xml:space="preserve">ゴールドチャンス</t>
  </si>
  <si>
    <t xml:space="preserve">リアルブラッド</t>
  </si>
  <si>
    <t xml:space="preserve">シースティックス</t>
  </si>
  <si>
    <t xml:space="preserve">ブルーストーム</t>
  </si>
  <si>
    <t xml:space="preserve">非４大種牡馬連合</t>
  </si>
  <si>
    <t xml:space="preserve">チップマック</t>
  </si>
  <si>
    <t xml:space="preserve">スレイトブルー</t>
  </si>
  <si>
    <t xml:space="preserve">グレイスブライアン</t>
  </si>
  <si>
    <t xml:space="preserve">ドニイブルック</t>
  </si>
  <si>
    <t xml:space="preserve">リザルトブルー</t>
  </si>
  <si>
    <t xml:space="preserve">ノースブライアン</t>
  </si>
  <si>
    <t xml:space="preserve">エルンスト</t>
  </si>
  <si>
    <t xml:space="preserve">スペルエンハンス</t>
  </si>
  <si>
    <t xml:space="preserve">イカサマ改造馬軍</t>
  </si>
  <si>
    <t xml:space="preserve">レッドサイクロン</t>
  </si>
  <si>
    <t xml:space="preserve">ダークインパルス</t>
  </si>
  <si>
    <t xml:space="preserve">ダブルテンズ</t>
  </si>
  <si>
    <t xml:space="preserve">ヒットザフロント</t>
  </si>
  <si>
    <t xml:space="preserve">アナログブラック</t>
  </si>
  <si>
    <t xml:space="preserve">サンドスウィープ</t>
  </si>
  <si>
    <t xml:space="preserve">ウインドステルス</t>
  </si>
  <si>
    <t xml:space="preserve">ぼっぶあっぱーず</t>
  </si>
  <si>
    <t xml:space="preserve">ラスターオブジェム</t>
  </si>
  <si>
    <t xml:space="preserve">ヴァレリー</t>
  </si>
  <si>
    <t xml:space="preserve">プレセディオ</t>
  </si>
  <si>
    <t xml:space="preserve">ヴァニラアイス</t>
  </si>
  <si>
    <t xml:space="preserve">サラディン</t>
  </si>
  <si>
    <t xml:space="preserve">サードニックス</t>
  </si>
  <si>
    <r>
      <rPr>
        <sz val="11"/>
        <rFont val="ＭＳ Ｐゴシック"/>
        <family val="0"/>
        <charset val="128"/>
      </rPr>
      <t xml:space="preserve">Anti-G </t>
    </r>
    <r>
      <rPr>
        <sz val="11"/>
        <rFont val="Noto Sans"/>
        <family val="2"/>
      </rPr>
      <t xml:space="preserve">［七色部隊］</t>
    </r>
  </si>
  <si>
    <t xml:space="preserve">ダークフェアリー</t>
  </si>
  <si>
    <t xml:space="preserve">ルナエクリプス</t>
  </si>
  <si>
    <t xml:space="preserve">サンドミニスター</t>
  </si>
  <si>
    <t xml:space="preserve">トゥームレイダー</t>
  </si>
  <si>
    <t xml:space="preserve">ライオンハート</t>
  </si>
  <si>
    <t xml:space="preserve">レッドプラネット</t>
  </si>
  <si>
    <t xml:space="preserve">フォレストグリーン</t>
  </si>
  <si>
    <t xml:space="preserve">ベータイレイサー</t>
  </si>
  <si>
    <t xml:space="preserve">キラービー</t>
  </si>
  <si>
    <t xml:space="preserve">グレイゴースト</t>
  </si>
  <si>
    <t xml:space="preserve">レッドブラスター</t>
  </si>
  <si>
    <t xml:space="preserve">エンドレスデザート</t>
  </si>
  <si>
    <t xml:space="preserve">デザートウェイブ</t>
  </si>
  <si>
    <t xml:space="preserve">クイックキラー</t>
  </si>
  <si>
    <t xml:space="preserve">ストライクイーグル</t>
  </si>
  <si>
    <t xml:space="preserve">アンバランサー</t>
  </si>
  <si>
    <t xml:space="preserve">ブラックトルネード</t>
  </si>
  <si>
    <t xml:space="preserve">The Team M</t>
  </si>
  <si>
    <t xml:space="preserve">チーズピッツァ</t>
  </si>
  <si>
    <t xml:space="preserve">バスルーム</t>
  </si>
  <si>
    <t xml:space="preserve">ツージチャンデスッ</t>
  </si>
  <si>
    <t xml:space="preserve">マックス</t>
  </si>
  <si>
    <t xml:space="preserve">スウィートサンド</t>
  </si>
  <si>
    <t xml:space="preserve">マサトシハント</t>
  </si>
  <si>
    <t xml:space="preserve">THE MOVIE</t>
  </si>
  <si>
    <t xml:space="preserve">インビジブル</t>
  </si>
  <si>
    <t xml:space="preserve">スリングブレイド</t>
  </si>
  <si>
    <t xml:space="preserve">エクソシスト</t>
  </si>
  <si>
    <t xml:space="preserve">スターゲイト</t>
  </si>
  <si>
    <t xml:space="preserve">ベストキッド</t>
  </si>
  <si>
    <t xml:space="preserve">モータルコンバット</t>
  </si>
  <si>
    <t xml:space="preserve">コピーキャット</t>
  </si>
  <si>
    <t xml:space="preserve">UNDERGROUND</t>
  </si>
  <si>
    <t xml:space="preserve">エクスプローラ</t>
  </si>
  <si>
    <t xml:space="preserve">リアリーブルー</t>
  </si>
  <si>
    <t xml:space="preserve">ジェネシス</t>
  </si>
  <si>
    <t xml:space="preserve">マリオンジョーンズ</t>
  </si>
  <si>
    <t xml:space="preserve">牧場日記</t>
  </si>
  <si>
    <t xml:space="preserve">ベルストライク</t>
  </si>
  <si>
    <t xml:space="preserve">ベルデュエル</t>
  </si>
  <si>
    <t xml:space="preserve">ベルシェンロン</t>
  </si>
  <si>
    <t xml:space="preserve">ベルゴールド</t>
  </si>
  <si>
    <t xml:space="preserve">バルバロッサ</t>
  </si>
  <si>
    <t xml:space="preserve">ブリュンヒルト</t>
  </si>
  <si>
    <t xml:space="preserve">トールハンマー</t>
  </si>
  <si>
    <t xml:space="preserve">ジャックナイフ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99"/>
    <col collapsed="false" customWidth="true" hidden="false" outlineLevel="0" max="3" min="3" style="0" width="3.75"/>
    <col collapsed="false" customWidth="true" hidden="false" outlineLevel="0" max="24" min="4" style="0" width="3.99"/>
    <col collapsed="false" customWidth="true" hidden="false" outlineLevel="0" max="25" min="25" style="0" width="6.25"/>
    <col collapsed="false" customWidth="true" hidden="false" outlineLevel="0" max="27" min="26" style="0" width="4.99"/>
    <col collapsed="false" customWidth="true" hidden="false" outlineLevel="0" max="29" min="28" style="0" width="5.49"/>
    <col collapsed="false" customWidth="true" hidden="false" outlineLevel="0" max="30" min="30" style="0" width="17.99"/>
  </cols>
  <sheetData>
    <row r="1" customFormat="false" ht="13.5" hidden="false" customHeight="false" outlineLevel="0" collapsed="false">
      <c r="A1" s="0" t="n">
        <v>0</v>
      </c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0</v>
      </c>
    </row>
    <row r="2" customFormat="false" ht="13.5" hidden="false" customHeight="false" outlineLevel="0" collapsed="false">
      <c r="A2" s="0" t="n">
        <v>10</v>
      </c>
      <c r="B2" s="1" t="s">
        <v>28</v>
      </c>
      <c r="AD2" s="1" t="s">
        <v>28</v>
      </c>
    </row>
    <row r="3" customFormat="false" ht="13.5" hidden="false" customHeight="false" outlineLevel="0" collapsed="false">
      <c r="A3" s="0" t="n">
        <v>11</v>
      </c>
      <c r="B3" s="1" t="s">
        <v>29</v>
      </c>
      <c r="E3" s="0" t="n">
        <v>0</v>
      </c>
      <c r="H3" s="0" t="n">
        <v>8</v>
      </c>
      <c r="K3" s="0" t="n">
        <v>0</v>
      </c>
      <c r="O3" s="0" t="n">
        <v>8</v>
      </c>
      <c r="S3" s="0" t="n">
        <v>3</v>
      </c>
      <c r="X3" s="0" t="n">
        <v>7</v>
      </c>
      <c r="Y3" s="0" t="n">
        <f aca="false">SUM(C3:X3)</f>
        <v>26</v>
      </c>
      <c r="AD3" s="1" t="s">
        <v>29</v>
      </c>
    </row>
    <row r="4" customFormat="false" ht="13.5" hidden="false" customHeight="false" outlineLevel="0" collapsed="false">
      <c r="A4" s="0" t="n">
        <v>12</v>
      </c>
      <c r="B4" s="1" t="s">
        <v>30</v>
      </c>
      <c r="C4" s="0" t="n">
        <v>13</v>
      </c>
      <c r="F4" s="0" t="n">
        <v>0</v>
      </c>
      <c r="J4" s="0" t="n">
        <v>1</v>
      </c>
      <c r="M4" s="0" t="n">
        <v>4</v>
      </c>
      <c r="Q4" s="0" t="n">
        <v>6</v>
      </c>
      <c r="U4" s="0" t="n">
        <v>4</v>
      </c>
      <c r="Y4" s="0" t="n">
        <f aca="false">SUM(C4:X4)</f>
        <v>28</v>
      </c>
      <c r="AD4" s="1" t="s">
        <v>30</v>
      </c>
    </row>
    <row r="5" customFormat="false" ht="13.5" hidden="false" customHeight="false" outlineLevel="0" collapsed="false">
      <c r="A5" s="0" t="n">
        <v>13</v>
      </c>
      <c r="B5" s="1" t="s">
        <v>31</v>
      </c>
      <c r="D5" s="0" t="n">
        <v>7</v>
      </c>
      <c r="I5" s="0" t="n">
        <v>7</v>
      </c>
      <c r="N5" s="0" t="n">
        <v>1</v>
      </c>
      <c r="R5" s="0" t="n">
        <v>3</v>
      </c>
      <c r="V5" s="0" t="n">
        <v>12</v>
      </c>
      <c r="Y5" s="0" t="n">
        <f aca="false">SUM(C5:X5)</f>
        <v>30</v>
      </c>
      <c r="AD5" s="1" t="s">
        <v>31</v>
      </c>
    </row>
    <row r="6" customFormat="false" ht="13.5" hidden="false" customHeight="false" outlineLevel="0" collapsed="false">
      <c r="A6" s="0" t="n">
        <v>14</v>
      </c>
      <c r="B6" s="1" t="s">
        <v>32</v>
      </c>
      <c r="G6" s="0" t="n">
        <v>5</v>
      </c>
      <c r="L6" s="0" t="n">
        <v>1</v>
      </c>
      <c r="P6" s="0" t="n">
        <v>15</v>
      </c>
      <c r="T6" s="0" t="n">
        <v>3</v>
      </c>
      <c r="W6" s="0" t="n">
        <v>8</v>
      </c>
      <c r="Y6" s="0" t="n">
        <f aca="false">SUM(C6:X6)</f>
        <v>32</v>
      </c>
      <c r="AD6" s="1" t="s">
        <v>32</v>
      </c>
    </row>
    <row r="7" customFormat="false" ht="13.5" hidden="false" customHeight="false" outlineLevel="0" collapsed="false">
      <c r="A7" s="0" t="n">
        <v>19</v>
      </c>
      <c r="C7" s="0" t="n">
        <f aca="false">SUM(C3:C6)</f>
        <v>13</v>
      </c>
      <c r="D7" s="0" t="n">
        <f aca="false">SUM(D3:D6)</f>
        <v>7</v>
      </c>
      <c r="E7" s="0" t="n">
        <f aca="false">SUM(E3:E6)</f>
        <v>0</v>
      </c>
      <c r="F7" s="0" t="n">
        <f aca="false">SUM(F3:F6)</f>
        <v>0</v>
      </c>
      <c r="G7" s="0" t="n">
        <f aca="false">SUM(G3:G6)</f>
        <v>5</v>
      </c>
      <c r="H7" s="0" t="n">
        <f aca="false">SUM(H3:H6)</f>
        <v>8</v>
      </c>
      <c r="I7" s="0" t="n">
        <f aca="false">SUM(I3:I6)</f>
        <v>7</v>
      </c>
      <c r="J7" s="0" t="n">
        <f aca="false">SUM(J3:J6)</f>
        <v>1</v>
      </c>
      <c r="K7" s="0" t="n">
        <f aca="false">SUM(K3:K6)</f>
        <v>0</v>
      </c>
      <c r="L7" s="0" t="n">
        <f aca="false">SUM(L3:L6)</f>
        <v>1</v>
      </c>
      <c r="M7" s="0" t="n">
        <f aca="false">SUM(M3:M6)</f>
        <v>4</v>
      </c>
      <c r="N7" s="0" t="n">
        <f aca="false">SUM(N3:N6)</f>
        <v>1</v>
      </c>
      <c r="O7" s="0" t="n">
        <f aca="false">SUM(O3:O6)</f>
        <v>8</v>
      </c>
      <c r="P7" s="0" t="n">
        <f aca="false">SUM(P3:P6)</f>
        <v>15</v>
      </c>
      <c r="Q7" s="0" t="n">
        <f aca="false">SUM(Q3:Q6)</f>
        <v>6</v>
      </c>
      <c r="R7" s="0" t="n">
        <f aca="false">SUM(R3:R6)</f>
        <v>3</v>
      </c>
      <c r="S7" s="0" t="n">
        <f aca="false">SUM(S3:S6)</f>
        <v>3</v>
      </c>
      <c r="T7" s="0" t="n">
        <f aca="false">SUM(T3:T6)</f>
        <v>3</v>
      </c>
      <c r="U7" s="0" t="n">
        <f aca="false">SUM(U3:U6)</f>
        <v>4</v>
      </c>
      <c r="V7" s="0" t="n">
        <f aca="false">SUM(V3:V6)</f>
        <v>12</v>
      </c>
      <c r="W7" s="0" t="n">
        <f aca="false">SUM(W3:W6)</f>
        <v>8</v>
      </c>
      <c r="X7" s="0" t="n">
        <f aca="false">SUM(X3:X6)</f>
        <v>7</v>
      </c>
      <c r="Y7" s="0" t="n">
        <f aca="false">SUM(Y2:Y6)</f>
        <v>116</v>
      </c>
      <c r="Z7" s="0" t="n">
        <f aca="false">SUM(C7:M7)</f>
        <v>46</v>
      </c>
      <c r="AA7" s="0" t="n">
        <f aca="false">SUM(N7:X7)</f>
        <v>70</v>
      </c>
      <c r="AB7" s="0" t="n">
        <f aca="false">((Y7-AC7*8)/14)</f>
        <v>4.92857142857143</v>
      </c>
      <c r="AC7" s="0" t="n">
        <f aca="false">((D7+I7+J7+L7+N7+P7+R7+V7)/8)</f>
        <v>5.875</v>
      </c>
    </row>
    <row r="8" customFormat="false" ht="13.5" hidden="false" customHeight="false" outlineLevel="0" collapsed="false">
      <c r="A8" s="0" t="n">
        <v>20</v>
      </c>
      <c r="B8" s="1" t="s">
        <v>33</v>
      </c>
      <c r="AD8" s="1" t="s">
        <v>33</v>
      </c>
    </row>
    <row r="9" customFormat="false" ht="13.5" hidden="false" customHeight="false" outlineLevel="0" collapsed="false">
      <c r="A9" s="0" t="n">
        <v>21</v>
      </c>
      <c r="B9" s="1" t="s">
        <v>34</v>
      </c>
      <c r="C9" s="0" t="n">
        <v>15</v>
      </c>
      <c r="G9" s="0" t="n">
        <v>12</v>
      </c>
      <c r="K9" s="0" t="n">
        <v>12</v>
      </c>
      <c r="O9" s="0" t="n">
        <v>13</v>
      </c>
      <c r="S9" s="0" t="n">
        <v>0</v>
      </c>
      <c r="W9" s="0" t="n">
        <v>5</v>
      </c>
      <c r="Y9" s="0" t="n">
        <f aca="false">SUM(C9:X9)</f>
        <v>57</v>
      </c>
      <c r="AD9" s="1" t="s">
        <v>34</v>
      </c>
    </row>
    <row r="10" customFormat="false" ht="13.5" hidden="false" customHeight="false" outlineLevel="0" collapsed="false">
      <c r="A10" s="0" t="n">
        <v>22</v>
      </c>
      <c r="B10" s="1" t="s">
        <v>35</v>
      </c>
      <c r="H10" s="0" t="n">
        <v>11</v>
      </c>
      <c r="M10" s="0" t="n">
        <v>14</v>
      </c>
      <c r="Q10" s="0" t="n">
        <v>7</v>
      </c>
      <c r="T10" s="0" t="n">
        <v>9</v>
      </c>
      <c r="Y10" s="0" t="n">
        <f aca="false">SUM(C10:X10)</f>
        <v>41</v>
      </c>
      <c r="AD10" s="1" t="s">
        <v>35</v>
      </c>
    </row>
    <row r="11" customFormat="false" ht="13.5" hidden="false" customHeight="false" outlineLevel="0" collapsed="false">
      <c r="A11" s="0" t="n">
        <v>23</v>
      </c>
      <c r="B11" s="1" t="s">
        <v>36</v>
      </c>
      <c r="E11" s="0" t="n">
        <v>8</v>
      </c>
      <c r="I11" s="0" t="n">
        <v>11</v>
      </c>
      <c r="N11" s="0" t="n">
        <v>12</v>
      </c>
      <c r="R11" s="0" t="n">
        <v>5</v>
      </c>
      <c r="U11" s="0" t="n">
        <v>8</v>
      </c>
      <c r="X11" s="0" t="n">
        <v>13</v>
      </c>
      <c r="Y11" s="0" t="n">
        <f aca="false">SUM(C11:X11)</f>
        <v>57</v>
      </c>
      <c r="AD11" s="1" t="s">
        <v>36</v>
      </c>
    </row>
    <row r="12" customFormat="false" ht="13.5" hidden="false" customHeight="false" outlineLevel="0" collapsed="false">
      <c r="A12" s="0" t="n">
        <v>24</v>
      </c>
      <c r="B12" s="1" t="s">
        <v>37</v>
      </c>
      <c r="F12" s="0" t="n">
        <v>0</v>
      </c>
      <c r="L12" s="0" t="n">
        <v>9</v>
      </c>
      <c r="Y12" s="0" t="n">
        <f aca="false">SUM(C12:X12)</f>
        <v>9</v>
      </c>
      <c r="AD12" s="1" t="s">
        <v>37</v>
      </c>
    </row>
    <row r="13" customFormat="false" ht="13.5" hidden="false" customHeight="false" outlineLevel="0" collapsed="false">
      <c r="A13" s="0" t="n">
        <v>25</v>
      </c>
      <c r="B13" s="1" t="s">
        <v>38</v>
      </c>
      <c r="D13" s="0" t="n">
        <v>6</v>
      </c>
      <c r="J13" s="0" t="n">
        <v>9</v>
      </c>
      <c r="P13" s="0" t="n">
        <v>0</v>
      </c>
      <c r="V13" s="0" t="n">
        <v>8</v>
      </c>
      <c r="Y13" s="0" t="n">
        <f aca="false">SUM(C13:X13)</f>
        <v>23</v>
      </c>
      <c r="AD13" s="1" t="s">
        <v>38</v>
      </c>
    </row>
    <row r="14" customFormat="false" ht="13.5" hidden="false" customHeight="false" outlineLevel="0" collapsed="false">
      <c r="A14" s="0" t="n">
        <v>29</v>
      </c>
      <c r="C14" s="0" t="n">
        <f aca="false">SUM(C9:C13)</f>
        <v>15</v>
      </c>
      <c r="D14" s="0" t="n">
        <f aca="false">SUM(D9:D13)</f>
        <v>6</v>
      </c>
      <c r="E14" s="0" t="n">
        <f aca="false">SUM(E9:E13)</f>
        <v>8</v>
      </c>
      <c r="F14" s="0" t="n">
        <f aca="false">SUM(F9:F13)</f>
        <v>0</v>
      </c>
      <c r="G14" s="0" t="n">
        <f aca="false">SUM(G9:G13)</f>
        <v>12</v>
      </c>
      <c r="H14" s="0" t="n">
        <f aca="false">SUM(H9:H13)</f>
        <v>11</v>
      </c>
      <c r="I14" s="0" t="n">
        <f aca="false">SUM(I9:I13)</f>
        <v>11</v>
      </c>
      <c r="J14" s="0" t="n">
        <f aca="false">SUM(J9:J13)</f>
        <v>9</v>
      </c>
      <c r="K14" s="0" t="n">
        <f aca="false">SUM(K9:K13)</f>
        <v>12</v>
      </c>
      <c r="L14" s="0" t="n">
        <f aca="false">SUM(L9:L13)</f>
        <v>9</v>
      </c>
      <c r="M14" s="0" t="n">
        <f aca="false">SUM(M9:M13)</f>
        <v>14</v>
      </c>
      <c r="N14" s="0" t="n">
        <f aca="false">SUM(N9:N13)</f>
        <v>12</v>
      </c>
      <c r="O14" s="0" t="n">
        <f aca="false">SUM(O9:O13)</f>
        <v>13</v>
      </c>
      <c r="P14" s="0" t="n">
        <f aca="false">SUM(P9:P13)</f>
        <v>0</v>
      </c>
      <c r="Q14" s="0" t="n">
        <f aca="false">SUM(Q9:Q13)</f>
        <v>7</v>
      </c>
      <c r="R14" s="0" t="n">
        <f aca="false">SUM(R9:R13)</f>
        <v>5</v>
      </c>
      <c r="S14" s="0" t="n">
        <f aca="false">SUM(S9:S13)</f>
        <v>0</v>
      </c>
      <c r="T14" s="0" t="n">
        <f aca="false">SUM(T9:T13)</f>
        <v>9</v>
      </c>
      <c r="U14" s="0" t="n">
        <f aca="false">SUM(U9:U13)</f>
        <v>8</v>
      </c>
      <c r="V14" s="0" t="n">
        <f aca="false">SUM(V9:V13)</f>
        <v>8</v>
      </c>
      <c r="W14" s="0" t="n">
        <f aca="false">SUM(W9:W13)</f>
        <v>5</v>
      </c>
      <c r="X14" s="0" t="n">
        <f aca="false">SUM(X9:X13)</f>
        <v>13</v>
      </c>
      <c r="Y14" s="0" t="n">
        <f aca="false">SUM(Y9:Y13)</f>
        <v>187</v>
      </c>
      <c r="Z14" s="0" t="n">
        <f aca="false">SUM(C14:M14)</f>
        <v>107</v>
      </c>
      <c r="AA14" s="0" t="n">
        <f aca="false">SUM(N14:X14)</f>
        <v>80</v>
      </c>
      <c r="AB14" s="0" t="n">
        <f aca="false">((Y14-AC14*8)/14)</f>
        <v>9.07142857142857</v>
      </c>
      <c r="AC14" s="0" t="n">
        <f aca="false">((D14+I14+J14+L14+N14+P14+R14+V14)/8)</f>
        <v>7.5</v>
      </c>
    </row>
    <row r="15" customFormat="false" ht="13.5" hidden="false" customHeight="false" outlineLevel="0" collapsed="false">
      <c r="A15" s="0" t="n">
        <v>30</v>
      </c>
      <c r="B15" s="1" t="s">
        <v>39</v>
      </c>
      <c r="AD15" s="1" t="s">
        <v>39</v>
      </c>
    </row>
    <row r="16" customFormat="false" ht="13.5" hidden="false" customHeight="false" outlineLevel="0" collapsed="false">
      <c r="A16" s="0" t="n">
        <v>31</v>
      </c>
      <c r="B16" s="1" t="s">
        <v>40</v>
      </c>
      <c r="G16" s="0" t="n">
        <v>0</v>
      </c>
      <c r="K16" s="0" t="n">
        <v>13</v>
      </c>
      <c r="O16" s="0" t="n">
        <v>0</v>
      </c>
      <c r="S16" s="0" t="n">
        <v>7</v>
      </c>
      <c r="W16" s="0" t="n">
        <v>1</v>
      </c>
      <c r="Y16" s="0" t="n">
        <f aca="false">SUM(C16:X16)</f>
        <v>21</v>
      </c>
      <c r="AD16" s="1" t="s">
        <v>40</v>
      </c>
    </row>
    <row r="17" customFormat="false" ht="13.5" hidden="false" customHeight="false" outlineLevel="0" collapsed="false">
      <c r="A17" s="0" t="n">
        <v>32</v>
      </c>
      <c r="B17" s="1" t="s">
        <v>41</v>
      </c>
      <c r="C17" s="0" t="n">
        <v>11</v>
      </c>
      <c r="H17" s="0" t="n">
        <v>0</v>
      </c>
      <c r="M17" s="0" t="n">
        <v>20</v>
      </c>
      <c r="Q17" s="0" t="n">
        <v>13</v>
      </c>
      <c r="U17" s="0" t="n">
        <v>7</v>
      </c>
      <c r="Y17" s="0" t="n">
        <f aca="false">SUM(C17:X17)</f>
        <v>51</v>
      </c>
      <c r="AD17" s="1" t="s">
        <v>41</v>
      </c>
    </row>
    <row r="18" customFormat="false" ht="13.5" hidden="false" customHeight="false" outlineLevel="0" collapsed="false">
      <c r="A18" s="0" t="n">
        <v>33</v>
      </c>
      <c r="B18" s="1" t="s">
        <v>42</v>
      </c>
      <c r="D18" s="0" t="n">
        <v>14</v>
      </c>
      <c r="L18" s="0" t="n">
        <v>20</v>
      </c>
      <c r="P18" s="0" t="n">
        <v>6</v>
      </c>
      <c r="V18" s="0" t="n">
        <v>0</v>
      </c>
      <c r="Y18" s="0" t="n">
        <f aca="false">SUM(C18:X18)</f>
        <v>40</v>
      </c>
      <c r="AD18" s="1" t="s">
        <v>42</v>
      </c>
    </row>
    <row r="19" customFormat="false" ht="13.5" hidden="false" customHeight="false" outlineLevel="0" collapsed="false">
      <c r="A19" s="0" t="n">
        <v>34</v>
      </c>
      <c r="B19" s="1" t="s">
        <v>43</v>
      </c>
      <c r="J19" s="0" t="n">
        <v>5</v>
      </c>
      <c r="N19" s="0" t="n">
        <v>6</v>
      </c>
      <c r="Y19" s="0" t="n">
        <f aca="false">SUM(C19:X19)</f>
        <v>11</v>
      </c>
      <c r="AD19" s="1" t="s">
        <v>43</v>
      </c>
    </row>
    <row r="20" customFormat="false" ht="13.5" hidden="false" customHeight="false" outlineLevel="0" collapsed="false">
      <c r="A20" s="0" t="n">
        <v>35</v>
      </c>
      <c r="B20" s="1" t="s">
        <v>44</v>
      </c>
      <c r="E20" s="0" t="n">
        <v>15</v>
      </c>
      <c r="X20" s="0" t="n">
        <v>8</v>
      </c>
      <c r="Y20" s="0" t="n">
        <f aca="false">SUM(C20:X20)</f>
        <v>23</v>
      </c>
      <c r="AD20" s="1" t="s">
        <v>44</v>
      </c>
    </row>
    <row r="21" customFormat="false" ht="13.5" hidden="false" customHeight="false" outlineLevel="0" collapsed="false">
      <c r="A21" s="0" t="n">
        <v>36</v>
      </c>
      <c r="B21" s="1" t="s">
        <v>45</v>
      </c>
      <c r="I21" s="0" t="n">
        <v>1</v>
      </c>
      <c r="R21" s="0" t="n">
        <v>20</v>
      </c>
      <c r="Y21" s="0" t="n">
        <f aca="false">SUM(C21:X21)</f>
        <v>21</v>
      </c>
      <c r="AD21" s="1" t="s">
        <v>45</v>
      </c>
    </row>
    <row r="22" customFormat="false" ht="13.5" hidden="false" customHeight="false" outlineLevel="0" collapsed="false">
      <c r="A22" s="0" t="n">
        <v>37</v>
      </c>
      <c r="B22" s="1" t="s">
        <v>46</v>
      </c>
      <c r="T22" s="0" t="n">
        <v>0</v>
      </c>
      <c r="Y22" s="0" t="n">
        <f aca="false">SUM(C22:X22)</f>
        <v>0</v>
      </c>
      <c r="AD22" s="1" t="s">
        <v>46</v>
      </c>
    </row>
    <row r="23" customFormat="false" ht="13.5" hidden="false" customHeight="false" outlineLevel="0" collapsed="false">
      <c r="A23" s="0" t="n">
        <v>38</v>
      </c>
      <c r="B23" s="1" t="s">
        <v>47</v>
      </c>
      <c r="F23" s="0" t="n">
        <v>20</v>
      </c>
      <c r="Y23" s="0" t="n">
        <f aca="false">SUM(C23:X23)</f>
        <v>20</v>
      </c>
      <c r="AD23" s="1" t="s">
        <v>47</v>
      </c>
    </row>
    <row r="24" customFormat="false" ht="13.5" hidden="false" customHeight="false" outlineLevel="0" collapsed="false">
      <c r="A24" s="0" t="n">
        <v>39</v>
      </c>
      <c r="C24" s="0" t="n">
        <f aca="false">SUM(C16:C23)</f>
        <v>11</v>
      </c>
      <c r="D24" s="0" t="n">
        <f aca="false">SUM(D16:D23)</f>
        <v>14</v>
      </c>
      <c r="E24" s="0" t="n">
        <f aca="false">SUM(E16:E23)</f>
        <v>15</v>
      </c>
      <c r="F24" s="0" t="n">
        <f aca="false">SUM(F16:F23)</f>
        <v>20</v>
      </c>
      <c r="G24" s="0" t="n">
        <f aca="false">SUM(G16:G23)</f>
        <v>0</v>
      </c>
      <c r="H24" s="0" t="n">
        <f aca="false">SUM(H16:H23)</f>
        <v>0</v>
      </c>
      <c r="I24" s="0" t="n">
        <f aca="false">SUM(I16:I23)</f>
        <v>1</v>
      </c>
      <c r="J24" s="0" t="n">
        <f aca="false">SUM(J16:J23)</f>
        <v>5</v>
      </c>
      <c r="K24" s="0" t="n">
        <f aca="false">SUM(K16:K23)</f>
        <v>13</v>
      </c>
      <c r="L24" s="0" t="n">
        <f aca="false">SUM(L16:L23)</f>
        <v>20</v>
      </c>
      <c r="M24" s="0" t="n">
        <f aca="false">SUM(M16:M23)</f>
        <v>20</v>
      </c>
      <c r="N24" s="0" t="n">
        <f aca="false">SUM(N16:N23)</f>
        <v>6</v>
      </c>
      <c r="O24" s="0" t="n">
        <f aca="false">SUM(O16:O23)</f>
        <v>0</v>
      </c>
      <c r="P24" s="0" t="n">
        <f aca="false">SUM(P16:P23)</f>
        <v>6</v>
      </c>
      <c r="Q24" s="0" t="n">
        <f aca="false">SUM(Q16:Q23)</f>
        <v>13</v>
      </c>
      <c r="R24" s="0" t="n">
        <f aca="false">SUM(R16:R23)</f>
        <v>20</v>
      </c>
      <c r="S24" s="0" t="n">
        <f aca="false">SUM(S16:S23)</f>
        <v>7</v>
      </c>
      <c r="T24" s="0" t="n">
        <f aca="false">SUM(T16:T23)</f>
        <v>0</v>
      </c>
      <c r="U24" s="0" t="n">
        <f aca="false">SUM(U16:U23)</f>
        <v>7</v>
      </c>
      <c r="V24" s="0" t="n">
        <f aca="false">SUM(V16:V23)</f>
        <v>0</v>
      </c>
      <c r="W24" s="0" t="n">
        <f aca="false">SUM(W16:W23)</f>
        <v>1</v>
      </c>
      <c r="X24" s="0" t="n">
        <f aca="false">SUM(X16:X23)</f>
        <v>8</v>
      </c>
      <c r="Y24" s="0" t="n">
        <f aca="false">SUM(Y16:Y23)</f>
        <v>187</v>
      </c>
      <c r="Z24" s="0" t="n">
        <f aca="false">SUM(C24:M24)</f>
        <v>119</v>
      </c>
      <c r="AA24" s="0" t="n">
        <f aca="false">SUM(N24:X24)</f>
        <v>68</v>
      </c>
      <c r="AB24" s="0" t="n">
        <f aca="false">((Y24-AC24*8)/14)</f>
        <v>8.21428571428571</v>
      </c>
      <c r="AC24" s="0" t="n">
        <f aca="false">((D24+I24+J24+L24+N24+P24+R24+V24)/8)</f>
        <v>9</v>
      </c>
    </row>
    <row r="25" customFormat="false" ht="13.5" hidden="false" customHeight="false" outlineLevel="0" collapsed="false">
      <c r="A25" s="0" t="n">
        <v>40</v>
      </c>
      <c r="B25" s="1" t="s">
        <v>48</v>
      </c>
      <c r="AD25" s="1" t="s">
        <v>48</v>
      </c>
    </row>
    <row r="26" customFormat="false" ht="13.5" hidden="false" customHeight="false" outlineLevel="0" collapsed="false">
      <c r="A26" s="0" t="n">
        <v>41</v>
      </c>
      <c r="B26" s="1" t="s">
        <v>49</v>
      </c>
      <c r="C26" s="0" t="n">
        <v>9</v>
      </c>
      <c r="H26" s="0" t="n">
        <v>2</v>
      </c>
      <c r="K26" s="0" t="n">
        <v>2</v>
      </c>
      <c r="Q26" s="0" t="n">
        <v>12</v>
      </c>
      <c r="T26" s="0" t="n">
        <v>4</v>
      </c>
      <c r="Y26" s="0" t="n">
        <f aca="false">SUM(C26:X26)</f>
        <v>29</v>
      </c>
      <c r="AD26" s="1" t="s">
        <v>49</v>
      </c>
    </row>
    <row r="27" customFormat="false" ht="13.5" hidden="false" customHeight="false" outlineLevel="0" collapsed="false">
      <c r="A27" s="0" t="n">
        <v>42</v>
      </c>
      <c r="B27" s="1" t="s">
        <v>50</v>
      </c>
      <c r="G27" s="0" t="n">
        <v>7</v>
      </c>
      <c r="N27" s="0" t="n">
        <v>13</v>
      </c>
      <c r="S27" s="0" t="n">
        <v>13</v>
      </c>
      <c r="W27" s="0" t="n">
        <v>20</v>
      </c>
      <c r="Y27" s="0" t="n">
        <f aca="false">SUM(C27:X27)</f>
        <v>53</v>
      </c>
      <c r="AD27" s="1" t="s">
        <v>50</v>
      </c>
    </row>
    <row r="28" customFormat="false" ht="13.5" hidden="false" customHeight="false" outlineLevel="0" collapsed="false">
      <c r="A28" s="0" t="n">
        <v>43</v>
      </c>
      <c r="B28" s="1" t="s">
        <v>51</v>
      </c>
      <c r="E28" s="0" t="n">
        <v>13</v>
      </c>
      <c r="O28" s="0" t="n">
        <v>5</v>
      </c>
      <c r="X28" s="0" t="n">
        <v>11</v>
      </c>
      <c r="Y28" s="0" t="n">
        <f aca="false">SUM(C28:X28)</f>
        <v>29</v>
      </c>
      <c r="AD28" s="1" t="s">
        <v>51</v>
      </c>
    </row>
    <row r="29" customFormat="false" ht="13.5" hidden="false" customHeight="false" outlineLevel="0" collapsed="false">
      <c r="A29" s="0" t="n">
        <v>44</v>
      </c>
      <c r="B29" s="1" t="s">
        <v>52</v>
      </c>
      <c r="F29" s="0" t="n">
        <v>12</v>
      </c>
      <c r="U29" s="0" t="n">
        <v>5</v>
      </c>
      <c r="Y29" s="0" t="n">
        <f aca="false">SUM(C29:X29)</f>
        <v>17</v>
      </c>
      <c r="AD29" s="1" t="s">
        <v>52</v>
      </c>
    </row>
    <row r="30" customFormat="false" ht="13.5" hidden="false" customHeight="false" outlineLevel="0" collapsed="false">
      <c r="A30" s="0" t="n">
        <v>45</v>
      </c>
      <c r="B30" s="1" t="s">
        <v>53</v>
      </c>
      <c r="I30" s="0" t="n">
        <v>14</v>
      </c>
      <c r="L30" s="0" t="n">
        <v>8</v>
      </c>
      <c r="R30" s="0" t="n">
        <v>11</v>
      </c>
      <c r="Y30" s="0" t="n">
        <f aca="false">SUM(C30:X30)</f>
        <v>33</v>
      </c>
      <c r="AD30" s="1" t="s">
        <v>53</v>
      </c>
    </row>
    <row r="31" customFormat="false" ht="13.5" hidden="false" customHeight="false" outlineLevel="0" collapsed="false">
      <c r="A31" s="0" t="n">
        <v>46</v>
      </c>
      <c r="B31" s="1" t="s">
        <v>54</v>
      </c>
      <c r="J31" s="0" t="n">
        <v>8</v>
      </c>
      <c r="Y31" s="0" t="n">
        <f aca="false">SUM(C31:X31)</f>
        <v>8</v>
      </c>
      <c r="AD31" s="1" t="s">
        <v>54</v>
      </c>
    </row>
    <row r="32" customFormat="false" ht="13.5" hidden="false" customHeight="false" outlineLevel="0" collapsed="false">
      <c r="A32" s="0" t="n">
        <v>47</v>
      </c>
      <c r="B32" s="1" t="s">
        <v>55</v>
      </c>
      <c r="D32" s="0" t="n">
        <v>20</v>
      </c>
      <c r="M32" s="0" t="n">
        <v>11</v>
      </c>
      <c r="P32" s="0" t="n">
        <v>20</v>
      </c>
      <c r="V32" s="0" t="n">
        <v>11</v>
      </c>
      <c r="Y32" s="0" t="n">
        <f aca="false">SUM(C32:X32)</f>
        <v>62</v>
      </c>
      <c r="AD32" s="1" t="s">
        <v>55</v>
      </c>
    </row>
    <row r="33" customFormat="false" ht="13.5" hidden="false" customHeight="false" outlineLevel="0" collapsed="false">
      <c r="A33" s="0" t="n">
        <v>49</v>
      </c>
      <c r="C33" s="0" t="n">
        <f aca="false">SUM(C26:C32)</f>
        <v>9</v>
      </c>
      <c r="D33" s="0" t="n">
        <f aca="false">SUM(D26:D32)</f>
        <v>20</v>
      </c>
      <c r="E33" s="0" t="n">
        <f aca="false">SUM(E26:E32)</f>
        <v>13</v>
      </c>
      <c r="F33" s="0" t="n">
        <f aca="false">SUM(F26:F32)</f>
        <v>12</v>
      </c>
      <c r="G33" s="0" t="n">
        <f aca="false">SUM(G26:G32)</f>
        <v>7</v>
      </c>
      <c r="H33" s="0" t="n">
        <f aca="false">SUM(H26:H32)</f>
        <v>2</v>
      </c>
      <c r="I33" s="0" t="n">
        <f aca="false">SUM(I26:I32)</f>
        <v>14</v>
      </c>
      <c r="J33" s="0" t="n">
        <f aca="false">SUM(J26:J32)</f>
        <v>8</v>
      </c>
      <c r="K33" s="0" t="n">
        <f aca="false">SUM(K26:K32)</f>
        <v>2</v>
      </c>
      <c r="L33" s="0" t="n">
        <f aca="false">SUM(L26:L32)</f>
        <v>8</v>
      </c>
      <c r="M33" s="0" t="n">
        <f aca="false">SUM(M26:M32)</f>
        <v>11</v>
      </c>
      <c r="N33" s="0" t="n">
        <f aca="false">SUM(N26:N32)</f>
        <v>13</v>
      </c>
      <c r="O33" s="0" t="n">
        <f aca="false">SUM(O26:O32)</f>
        <v>5</v>
      </c>
      <c r="P33" s="0" t="n">
        <f aca="false">SUM(P26:P32)</f>
        <v>20</v>
      </c>
      <c r="Q33" s="0" t="n">
        <f aca="false">SUM(Q26:Q32)</f>
        <v>12</v>
      </c>
      <c r="R33" s="0" t="n">
        <f aca="false">SUM(R26:R32)</f>
        <v>11</v>
      </c>
      <c r="S33" s="0" t="n">
        <f aca="false">SUM(S26:S32)</f>
        <v>13</v>
      </c>
      <c r="T33" s="0" t="n">
        <f aca="false">SUM(T26:T32)</f>
        <v>4</v>
      </c>
      <c r="U33" s="0" t="n">
        <f aca="false">SUM(U26:U32)</f>
        <v>5</v>
      </c>
      <c r="V33" s="0" t="n">
        <f aca="false">SUM(V26:V32)</f>
        <v>11</v>
      </c>
      <c r="W33" s="0" t="n">
        <f aca="false">SUM(W26:W32)</f>
        <v>20</v>
      </c>
      <c r="X33" s="0" t="n">
        <f aca="false">SUM(X26:X32)</f>
        <v>11</v>
      </c>
      <c r="Y33" s="0" t="n">
        <f aca="false">SUM(Y26:Y32)</f>
        <v>231</v>
      </c>
      <c r="Z33" s="0" t="n">
        <f aca="false">SUM(C33:M33)</f>
        <v>106</v>
      </c>
      <c r="AA33" s="0" t="n">
        <f aca="false">SUM(N33:X33)</f>
        <v>125</v>
      </c>
      <c r="AB33" s="0" t="n">
        <f aca="false">((Y33-AC33*8)/14)</f>
        <v>9</v>
      </c>
      <c r="AC33" s="0" t="n">
        <f aca="false">((D33+I33+J33+L33+N33+P33+R33+V33)/8)</f>
        <v>13.125</v>
      </c>
    </row>
    <row r="34" customFormat="false" ht="13.5" hidden="false" customHeight="false" outlineLevel="0" collapsed="false">
      <c r="A34" s="0" t="n">
        <v>50</v>
      </c>
      <c r="B34" s="1" t="s">
        <v>56</v>
      </c>
      <c r="AD34" s="1" t="s">
        <v>56</v>
      </c>
    </row>
    <row r="35" customFormat="false" ht="13.5" hidden="false" customHeight="false" outlineLevel="0" collapsed="false">
      <c r="A35" s="0" t="n">
        <v>51</v>
      </c>
      <c r="B35" s="1" t="s">
        <v>57</v>
      </c>
      <c r="C35" s="0" t="n">
        <v>5</v>
      </c>
      <c r="N35" s="0" t="n">
        <v>0</v>
      </c>
      <c r="Y35" s="0" t="n">
        <f aca="false">SUM(C35:X35)</f>
        <v>5</v>
      </c>
      <c r="AD35" s="1" t="s">
        <v>57</v>
      </c>
    </row>
    <row r="36" customFormat="false" ht="13.5" hidden="false" customHeight="false" outlineLevel="0" collapsed="false">
      <c r="A36" s="0" t="n">
        <v>52</v>
      </c>
      <c r="B36" s="1" t="s">
        <v>58</v>
      </c>
      <c r="D36" s="0" t="n">
        <v>2</v>
      </c>
      <c r="L36" s="0" t="n">
        <v>5</v>
      </c>
      <c r="P36" s="0" t="n">
        <v>2</v>
      </c>
      <c r="V36" s="0" t="n">
        <v>3</v>
      </c>
      <c r="Y36" s="0" t="n">
        <f aca="false">SUM(C36:X36)</f>
        <v>12</v>
      </c>
      <c r="AD36" s="1" t="s">
        <v>58</v>
      </c>
    </row>
    <row r="37" customFormat="false" ht="13.5" hidden="false" customHeight="false" outlineLevel="0" collapsed="false">
      <c r="A37" s="0" t="n">
        <v>53</v>
      </c>
      <c r="B37" s="1" t="s">
        <v>59</v>
      </c>
      <c r="E37" s="0" t="n">
        <v>1</v>
      </c>
      <c r="H37" s="0" t="n">
        <v>7</v>
      </c>
      <c r="T37" s="0" t="n">
        <v>1</v>
      </c>
      <c r="X37" s="0" t="n">
        <v>15</v>
      </c>
      <c r="Y37" s="0" t="n">
        <f aca="false">SUM(C37:X37)</f>
        <v>24</v>
      </c>
      <c r="AD37" s="1" t="s">
        <v>59</v>
      </c>
    </row>
    <row r="38" customFormat="false" ht="13.5" hidden="false" customHeight="false" outlineLevel="0" collapsed="false">
      <c r="A38" s="0" t="n">
        <v>54</v>
      </c>
      <c r="B38" s="1" t="s">
        <v>60</v>
      </c>
      <c r="F38" s="0" t="n">
        <v>1</v>
      </c>
      <c r="J38" s="0" t="n">
        <v>0</v>
      </c>
      <c r="M38" s="0" t="n">
        <v>2</v>
      </c>
      <c r="Q38" s="0" t="n">
        <v>1</v>
      </c>
      <c r="U38" s="0" t="n">
        <v>1</v>
      </c>
      <c r="Y38" s="0" t="n">
        <f aca="false">SUM(C38:X38)</f>
        <v>5</v>
      </c>
      <c r="AD38" s="1" t="s">
        <v>60</v>
      </c>
    </row>
    <row r="39" customFormat="false" ht="13.5" hidden="false" customHeight="false" outlineLevel="0" collapsed="false">
      <c r="A39" s="0" t="n">
        <v>55</v>
      </c>
      <c r="B39" s="1" t="s">
        <v>61</v>
      </c>
      <c r="G39" s="0" t="n">
        <v>2</v>
      </c>
      <c r="K39" s="0" t="n">
        <v>7</v>
      </c>
      <c r="O39" s="0" t="n">
        <v>20</v>
      </c>
      <c r="S39" s="0" t="n">
        <v>10</v>
      </c>
      <c r="W39" s="0" t="n">
        <v>7</v>
      </c>
      <c r="Y39" s="0" t="n">
        <f aca="false">SUM(C39:X39)</f>
        <v>46</v>
      </c>
      <c r="AD39" s="1" t="s">
        <v>61</v>
      </c>
    </row>
    <row r="40" customFormat="false" ht="13.5" hidden="false" customHeight="false" outlineLevel="0" collapsed="false">
      <c r="A40" s="0" t="n">
        <v>56</v>
      </c>
      <c r="B40" s="1" t="s">
        <v>62</v>
      </c>
      <c r="I40" s="0" t="n">
        <v>0</v>
      </c>
      <c r="R40" s="0" t="n">
        <v>0</v>
      </c>
      <c r="Y40" s="0" t="n">
        <f aca="false">SUM(C40:X40)</f>
        <v>0</v>
      </c>
      <c r="AD40" s="1" t="s">
        <v>62</v>
      </c>
    </row>
    <row r="41" customFormat="false" ht="13.5" hidden="false" customHeight="false" outlineLevel="0" collapsed="false">
      <c r="A41" s="0" t="n">
        <v>59</v>
      </c>
      <c r="C41" s="0" t="n">
        <f aca="false">SUM(C35:C40)</f>
        <v>5</v>
      </c>
      <c r="D41" s="0" t="n">
        <f aca="false">SUM(D35:D40)</f>
        <v>2</v>
      </c>
      <c r="E41" s="0" t="n">
        <f aca="false">SUM(E35:E40)</f>
        <v>1</v>
      </c>
      <c r="F41" s="0" t="n">
        <f aca="false">SUM(F35:F40)</f>
        <v>1</v>
      </c>
      <c r="G41" s="0" t="n">
        <f aca="false">SUM(G35:G40)</f>
        <v>2</v>
      </c>
      <c r="H41" s="0" t="n">
        <f aca="false">SUM(H35:H40)</f>
        <v>7</v>
      </c>
      <c r="I41" s="0" t="n">
        <f aca="false">SUM(I35:I40)</f>
        <v>0</v>
      </c>
      <c r="J41" s="0" t="n">
        <f aca="false">SUM(J35:J40)</f>
        <v>0</v>
      </c>
      <c r="K41" s="0" t="n">
        <f aca="false">SUM(K35:K40)</f>
        <v>7</v>
      </c>
      <c r="L41" s="0" t="n">
        <f aca="false">SUM(L35:L40)</f>
        <v>5</v>
      </c>
      <c r="M41" s="0" t="n">
        <f aca="false">SUM(M35:M40)</f>
        <v>2</v>
      </c>
      <c r="N41" s="0" t="n">
        <f aca="false">SUM(N35:N40)</f>
        <v>0</v>
      </c>
      <c r="O41" s="0" t="n">
        <f aca="false">SUM(O35:O40)</f>
        <v>20</v>
      </c>
      <c r="P41" s="0" t="n">
        <f aca="false">SUM(P35:P40)</f>
        <v>2</v>
      </c>
      <c r="Q41" s="0" t="n">
        <f aca="false">SUM(Q35:Q40)</f>
        <v>1</v>
      </c>
      <c r="R41" s="0" t="n">
        <f aca="false">SUM(R35:R40)</f>
        <v>0</v>
      </c>
      <c r="S41" s="0" t="n">
        <f aca="false">SUM(S35:S40)</f>
        <v>10</v>
      </c>
      <c r="T41" s="0" t="n">
        <f aca="false">SUM(T35:T40)</f>
        <v>1</v>
      </c>
      <c r="U41" s="0" t="n">
        <f aca="false">SUM(U35:U40)</f>
        <v>1</v>
      </c>
      <c r="V41" s="0" t="n">
        <f aca="false">SUM(V35:V40)</f>
        <v>3</v>
      </c>
      <c r="W41" s="0" t="n">
        <f aca="false">SUM(W35:W40)</f>
        <v>7</v>
      </c>
      <c r="X41" s="0" t="n">
        <f aca="false">SUM(X35:X40)</f>
        <v>15</v>
      </c>
      <c r="Y41" s="0" t="n">
        <f aca="false">SUM(Y35:Y40)</f>
        <v>92</v>
      </c>
      <c r="Z41" s="0" t="n">
        <f aca="false">SUM(C41:M41)</f>
        <v>32</v>
      </c>
      <c r="AA41" s="0" t="n">
        <f aca="false">SUM(N41:X41)</f>
        <v>60</v>
      </c>
      <c r="AB41" s="0" t="n">
        <f aca="false">((Y41-AC41*8)/14)</f>
        <v>5.71428571428571</v>
      </c>
      <c r="AC41" s="0" t="n">
        <f aca="false">((D41+I41+J41+L41+N41+P41+R41+V41)/8)</f>
        <v>1.5</v>
      </c>
    </row>
    <row r="42" customFormat="false" ht="13.5" hidden="false" customHeight="false" outlineLevel="0" collapsed="false">
      <c r="A42" s="0" t="n">
        <v>60</v>
      </c>
      <c r="B42" s="0" t="s">
        <v>63</v>
      </c>
      <c r="AD42" s="0" t="s">
        <v>63</v>
      </c>
    </row>
    <row r="43" customFormat="false" ht="13.5" hidden="false" customHeight="false" outlineLevel="0" collapsed="false">
      <c r="A43" s="0" t="n">
        <v>61</v>
      </c>
      <c r="B43" s="1" t="s">
        <v>64</v>
      </c>
      <c r="G43" s="0" t="n">
        <v>20</v>
      </c>
      <c r="O43" s="0" t="n">
        <v>9</v>
      </c>
      <c r="T43" s="0" t="n">
        <v>14</v>
      </c>
      <c r="Y43" s="0" t="n">
        <f aca="false">SUM(C43:X43)</f>
        <v>43</v>
      </c>
      <c r="AD43" s="1" t="s">
        <v>64</v>
      </c>
    </row>
    <row r="44" customFormat="false" ht="13.5" hidden="false" customHeight="false" outlineLevel="0" collapsed="false">
      <c r="A44" s="0" t="n">
        <v>62</v>
      </c>
      <c r="B44" s="1" t="s">
        <v>65</v>
      </c>
      <c r="I44" s="0" t="n">
        <v>3</v>
      </c>
      <c r="L44" s="0" t="n">
        <v>13</v>
      </c>
      <c r="R44" s="0" t="n">
        <v>12</v>
      </c>
      <c r="Y44" s="0" t="n">
        <f aca="false">SUM(C44:X44)</f>
        <v>28</v>
      </c>
      <c r="AD44" s="1" t="s">
        <v>65</v>
      </c>
    </row>
    <row r="45" customFormat="false" ht="13.5" hidden="false" customHeight="false" outlineLevel="0" collapsed="false">
      <c r="A45" s="0" t="n">
        <v>63</v>
      </c>
      <c r="B45" s="1" t="s">
        <v>66</v>
      </c>
      <c r="J45" s="0" t="n">
        <v>20</v>
      </c>
      <c r="Y45" s="0" t="n">
        <f aca="false">SUM(C45:X45)</f>
        <v>20</v>
      </c>
      <c r="AD45" s="1" t="s">
        <v>66</v>
      </c>
    </row>
    <row r="46" customFormat="false" ht="13.5" hidden="false" customHeight="false" outlineLevel="0" collapsed="false">
      <c r="A46" s="0" t="n">
        <v>64</v>
      </c>
      <c r="B46" s="1" t="s">
        <v>67</v>
      </c>
      <c r="H46" s="0" t="n">
        <v>10</v>
      </c>
      <c r="K46" s="0" t="n">
        <v>10</v>
      </c>
      <c r="N46" s="0" t="n">
        <v>9</v>
      </c>
      <c r="S46" s="0" t="n">
        <v>5</v>
      </c>
      <c r="W46" s="0" t="n">
        <v>12</v>
      </c>
      <c r="Y46" s="0" t="n">
        <f aca="false">SUM(C46:X46)</f>
        <v>46</v>
      </c>
      <c r="AD46" s="1" t="s">
        <v>67</v>
      </c>
    </row>
    <row r="47" customFormat="false" ht="13.5" hidden="false" customHeight="false" outlineLevel="0" collapsed="false">
      <c r="A47" s="0" t="n">
        <v>65</v>
      </c>
      <c r="B47" s="1" t="s">
        <v>68</v>
      </c>
      <c r="E47" s="0" t="n">
        <v>20</v>
      </c>
      <c r="X47" s="0" t="n">
        <v>14</v>
      </c>
      <c r="Y47" s="0" t="n">
        <f aca="false">SUM(C47:X47)</f>
        <v>34</v>
      </c>
      <c r="AD47" s="1" t="s">
        <v>68</v>
      </c>
    </row>
    <row r="48" customFormat="false" ht="13.5" hidden="false" customHeight="false" outlineLevel="0" collapsed="false">
      <c r="A48" s="0" t="n">
        <v>66</v>
      </c>
      <c r="B48" s="1" t="s">
        <v>69</v>
      </c>
      <c r="D48" s="0" t="n">
        <v>15</v>
      </c>
      <c r="P48" s="0" t="n">
        <v>12</v>
      </c>
      <c r="V48" s="0" t="n">
        <v>13</v>
      </c>
      <c r="Y48" s="0" t="n">
        <f aca="false">SUM(C48:X48)</f>
        <v>40</v>
      </c>
      <c r="AD48" s="1" t="s">
        <v>69</v>
      </c>
    </row>
    <row r="49" customFormat="false" ht="13.5" hidden="false" customHeight="false" outlineLevel="0" collapsed="false">
      <c r="A49" s="0" t="n">
        <v>67</v>
      </c>
      <c r="B49" s="1" t="s">
        <v>70</v>
      </c>
      <c r="F49" s="0" t="n">
        <v>10</v>
      </c>
      <c r="U49" s="0" t="n">
        <v>10</v>
      </c>
      <c r="Y49" s="0" t="n">
        <f aca="false">SUM(C49:X49)</f>
        <v>20</v>
      </c>
      <c r="AD49" s="1" t="s">
        <v>70</v>
      </c>
    </row>
    <row r="50" customFormat="false" ht="13.5" hidden="false" customHeight="false" outlineLevel="0" collapsed="false">
      <c r="A50" s="0" t="n">
        <v>68</v>
      </c>
      <c r="B50" s="1" t="s">
        <v>71</v>
      </c>
      <c r="C50" s="0" t="n">
        <v>1</v>
      </c>
      <c r="M50" s="0" t="n">
        <v>13</v>
      </c>
      <c r="Q50" s="0" t="n">
        <v>20</v>
      </c>
      <c r="Y50" s="0" t="n">
        <f aca="false">SUM(C50:X50)</f>
        <v>34</v>
      </c>
      <c r="AD50" s="1" t="s">
        <v>71</v>
      </c>
    </row>
    <row r="51" customFormat="false" ht="13.5" hidden="false" customHeight="false" outlineLevel="0" collapsed="false">
      <c r="A51" s="0" t="n">
        <v>69</v>
      </c>
      <c r="C51" s="0" t="n">
        <f aca="false">SUM(C43:C50)</f>
        <v>1</v>
      </c>
      <c r="D51" s="0" t="n">
        <f aca="false">SUM(D43:D50)</f>
        <v>15</v>
      </c>
      <c r="E51" s="0" t="n">
        <f aca="false">SUM(E43:E50)</f>
        <v>20</v>
      </c>
      <c r="F51" s="0" t="n">
        <f aca="false">SUM(F43:F50)</f>
        <v>10</v>
      </c>
      <c r="G51" s="0" t="n">
        <f aca="false">SUM(G43:G50)</f>
        <v>20</v>
      </c>
      <c r="H51" s="0" t="n">
        <f aca="false">SUM(H43:H50)</f>
        <v>10</v>
      </c>
      <c r="I51" s="0" t="n">
        <f aca="false">SUM(I43:I50)</f>
        <v>3</v>
      </c>
      <c r="J51" s="0" t="n">
        <f aca="false">SUM(J43:J50)</f>
        <v>20</v>
      </c>
      <c r="K51" s="0" t="n">
        <f aca="false">SUM(K43:K50)</f>
        <v>10</v>
      </c>
      <c r="L51" s="0" t="n">
        <f aca="false">SUM(L43:L50)</f>
        <v>13</v>
      </c>
      <c r="M51" s="0" t="n">
        <f aca="false">SUM(M43:M50)</f>
        <v>13</v>
      </c>
      <c r="N51" s="0" t="n">
        <f aca="false">SUM(N43:N50)</f>
        <v>9</v>
      </c>
      <c r="O51" s="0" t="n">
        <f aca="false">SUM(O43:O50)</f>
        <v>9</v>
      </c>
      <c r="P51" s="0" t="n">
        <f aca="false">SUM(P43:P50)</f>
        <v>12</v>
      </c>
      <c r="Q51" s="0" t="n">
        <f aca="false">SUM(Q43:Q50)</f>
        <v>20</v>
      </c>
      <c r="R51" s="0" t="n">
        <f aca="false">SUM(R43:R50)</f>
        <v>12</v>
      </c>
      <c r="S51" s="0" t="n">
        <f aca="false">SUM(S43:S50)</f>
        <v>5</v>
      </c>
      <c r="T51" s="0" t="n">
        <f aca="false">SUM(T43:T50)</f>
        <v>14</v>
      </c>
      <c r="U51" s="0" t="n">
        <f aca="false">SUM(U43:U50)</f>
        <v>10</v>
      </c>
      <c r="V51" s="0" t="n">
        <f aca="false">SUM(V43:V50)</f>
        <v>13</v>
      </c>
      <c r="W51" s="0" t="n">
        <f aca="false">SUM(W43:W50)</f>
        <v>12</v>
      </c>
      <c r="X51" s="0" t="n">
        <f aca="false">SUM(X43:X50)</f>
        <v>14</v>
      </c>
      <c r="Y51" s="0" t="n">
        <f aca="false">SUM(Y43:Y50)</f>
        <v>265</v>
      </c>
      <c r="Z51" s="0" t="n">
        <f aca="false">SUM(C51:M51)</f>
        <v>135</v>
      </c>
      <c r="AA51" s="0" t="n">
        <f aca="false">SUM(N51:X51)</f>
        <v>130</v>
      </c>
      <c r="AB51" s="0" t="n">
        <f aca="false">((Y51-AC51*8)/14)</f>
        <v>12</v>
      </c>
      <c r="AC51" s="0" t="n">
        <f aca="false">((D51+I51+J51+L51+N51+P51+R51+V51)/8)</f>
        <v>12.125</v>
      </c>
    </row>
    <row r="52" customFormat="false" ht="13.5" hidden="false" customHeight="false" outlineLevel="0" collapsed="false">
      <c r="A52" s="0" t="n">
        <v>70</v>
      </c>
      <c r="B52" s="1" t="s">
        <v>72</v>
      </c>
      <c r="AD52" s="1" t="s">
        <v>72</v>
      </c>
    </row>
    <row r="53" customFormat="false" ht="13.5" hidden="false" customHeight="false" outlineLevel="0" collapsed="false">
      <c r="A53" s="0" t="n">
        <v>71</v>
      </c>
      <c r="B53" s="1" t="s">
        <v>73</v>
      </c>
      <c r="G53" s="0" t="n">
        <v>13</v>
      </c>
      <c r="K53" s="0" t="n">
        <v>6</v>
      </c>
      <c r="O53" s="0" t="n">
        <v>6</v>
      </c>
      <c r="S53" s="0" t="n">
        <v>20</v>
      </c>
      <c r="W53" s="0" t="n">
        <v>10</v>
      </c>
      <c r="Y53" s="0" t="n">
        <f aca="false">SUM(C53:X53)</f>
        <v>55</v>
      </c>
      <c r="AD53" s="1" t="s">
        <v>73</v>
      </c>
    </row>
    <row r="54" customFormat="false" ht="13.5" hidden="false" customHeight="false" outlineLevel="0" collapsed="false">
      <c r="A54" s="0" t="n">
        <v>72</v>
      </c>
      <c r="B54" s="1" t="s">
        <v>74</v>
      </c>
      <c r="E54" s="0" t="n">
        <v>11</v>
      </c>
      <c r="X54" s="0" t="n">
        <v>20</v>
      </c>
      <c r="Y54" s="0" t="n">
        <f aca="false">SUM(C54:X54)</f>
        <v>31</v>
      </c>
      <c r="AD54" s="1" t="s">
        <v>74</v>
      </c>
    </row>
    <row r="55" customFormat="false" ht="13.5" hidden="false" customHeight="false" outlineLevel="0" collapsed="false">
      <c r="A55" s="0" t="n">
        <v>73</v>
      </c>
      <c r="B55" s="1" t="s">
        <v>75</v>
      </c>
      <c r="D55" s="0" t="n">
        <v>4</v>
      </c>
      <c r="J55" s="0" t="n">
        <v>11</v>
      </c>
      <c r="P55" s="0" t="n">
        <v>13</v>
      </c>
      <c r="V55" s="0" t="n">
        <v>20</v>
      </c>
      <c r="Y55" s="0" t="n">
        <f aca="false">SUM(C55:X55)</f>
        <v>48</v>
      </c>
      <c r="AD55" s="1" t="s">
        <v>75</v>
      </c>
    </row>
    <row r="56" customFormat="false" ht="13.5" hidden="false" customHeight="false" outlineLevel="0" collapsed="false">
      <c r="A56" s="0" t="n">
        <v>74</v>
      </c>
      <c r="B56" s="1" t="s">
        <v>76</v>
      </c>
      <c r="I56" s="0" t="n">
        <v>10</v>
      </c>
      <c r="N56" s="0" t="n">
        <v>3</v>
      </c>
      <c r="R56" s="0" t="n">
        <v>6</v>
      </c>
      <c r="Y56" s="0" t="n">
        <f aca="false">SUM(C56:X56)</f>
        <v>19</v>
      </c>
      <c r="AD56" s="1" t="s">
        <v>76</v>
      </c>
    </row>
    <row r="57" customFormat="false" ht="13.5" hidden="false" customHeight="false" outlineLevel="0" collapsed="false">
      <c r="A57" s="0" t="n">
        <v>75</v>
      </c>
      <c r="B57" s="1" t="s">
        <v>77</v>
      </c>
      <c r="F57" s="0" t="n">
        <v>4</v>
      </c>
      <c r="Y57" s="0" t="n">
        <f aca="false">SUM(C57:X57)</f>
        <v>4</v>
      </c>
      <c r="AD57" s="1" t="s">
        <v>77</v>
      </c>
    </row>
    <row r="58" customFormat="false" ht="13.5" hidden="false" customHeight="false" outlineLevel="0" collapsed="false">
      <c r="A58" s="0" t="n">
        <v>76</v>
      </c>
      <c r="B58" s="1" t="s">
        <v>78</v>
      </c>
      <c r="H58" s="0" t="n">
        <v>5</v>
      </c>
      <c r="M58" s="0" t="n">
        <v>7</v>
      </c>
      <c r="T58" s="0" t="n">
        <v>20</v>
      </c>
      <c r="Y58" s="0" t="n">
        <f aca="false">SUM(C58:X58)</f>
        <v>32</v>
      </c>
      <c r="AD58" s="1" t="s">
        <v>78</v>
      </c>
    </row>
    <row r="59" customFormat="false" ht="13.5" hidden="false" customHeight="false" outlineLevel="0" collapsed="false">
      <c r="A59" s="0" t="n">
        <v>77</v>
      </c>
      <c r="B59" s="1" t="s">
        <v>79</v>
      </c>
      <c r="C59" s="0" t="n">
        <v>4</v>
      </c>
      <c r="Q59" s="0" t="n">
        <v>15</v>
      </c>
      <c r="U59" s="0" t="n">
        <v>20</v>
      </c>
      <c r="Y59" s="0" t="n">
        <f aca="false">SUM(C59:X59)</f>
        <v>39</v>
      </c>
      <c r="AD59" s="1" t="s">
        <v>79</v>
      </c>
    </row>
    <row r="60" customFormat="false" ht="13.5" hidden="false" customHeight="false" outlineLevel="0" collapsed="false">
      <c r="A60" s="0" t="n">
        <v>78</v>
      </c>
      <c r="B60" s="1" t="s">
        <v>80</v>
      </c>
      <c r="L60" s="0" t="n">
        <v>6</v>
      </c>
      <c r="Y60" s="0" t="n">
        <f aca="false">SUM(C60:X60)</f>
        <v>6</v>
      </c>
      <c r="AD60" s="1" t="s">
        <v>80</v>
      </c>
    </row>
    <row r="61" customFormat="false" ht="13.5" hidden="false" customHeight="false" outlineLevel="0" collapsed="false">
      <c r="A61" s="0" t="n">
        <v>79</v>
      </c>
      <c r="C61" s="0" t="n">
        <f aca="false">SUM(C53:C60)</f>
        <v>4</v>
      </c>
      <c r="D61" s="0" t="n">
        <f aca="false">SUM(D53:D60)</f>
        <v>4</v>
      </c>
      <c r="E61" s="0" t="n">
        <f aca="false">SUM(E53:E60)</f>
        <v>11</v>
      </c>
      <c r="F61" s="0" t="n">
        <f aca="false">SUM(F53:F60)</f>
        <v>4</v>
      </c>
      <c r="G61" s="0" t="n">
        <f aca="false">SUM(G53:G60)</f>
        <v>13</v>
      </c>
      <c r="H61" s="0" t="n">
        <f aca="false">SUM(H53:H60)</f>
        <v>5</v>
      </c>
      <c r="I61" s="0" t="n">
        <f aca="false">SUM(I53:I60)</f>
        <v>10</v>
      </c>
      <c r="J61" s="0" t="n">
        <f aca="false">SUM(J53:J60)</f>
        <v>11</v>
      </c>
      <c r="K61" s="0" t="n">
        <f aca="false">SUM(K53:K60)</f>
        <v>6</v>
      </c>
      <c r="L61" s="0" t="n">
        <f aca="false">SUM(L53:L60)</f>
        <v>6</v>
      </c>
      <c r="M61" s="0" t="n">
        <f aca="false">SUM(M53:M60)</f>
        <v>7</v>
      </c>
      <c r="N61" s="0" t="n">
        <f aca="false">SUM(N53:N60)</f>
        <v>3</v>
      </c>
      <c r="O61" s="0" t="n">
        <f aca="false">SUM(O53:O60)</f>
        <v>6</v>
      </c>
      <c r="P61" s="0" t="n">
        <f aca="false">SUM(P53:P60)</f>
        <v>13</v>
      </c>
      <c r="Q61" s="0" t="n">
        <f aca="false">SUM(Q53:Q60)</f>
        <v>15</v>
      </c>
      <c r="R61" s="0" t="n">
        <f aca="false">SUM(R53:R60)</f>
        <v>6</v>
      </c>
      <c r="S61" s="0" t="n">
        <f aca="false">SUM(S53:S60)</f>
        <v>20</v>
      </c>
      <c r="T61" s="0" t="n">
        <f aca="false">SUM(T53:T60)</f>
        <v>20</v>
      </c>
      <c r="U61" s="0" t="n">
        <f aca="false">SUM(U53:U60)</f>
        <v>20</v>
      </c>
      <c r="V61" s="0" t="n">
        <f aca="false">SUM(V53:V60)</f>
        <v>20</v>
      </c>
      <c r="W61" s="0" t="n">
        <f aca="false">SUM(W53:W60)</f>
        <v>10</v>
      </c>
      <c r="X61" s="0" t="n">
        <f aca="false">SUM(X53:X60)</f>
        <v>20</v>
      </c>
      <c r="Y61" s="0" t="n">
        <f aca="false">SUM(Y53:Y60)</f>
        <v>234</v>
      </c>
      <c r="Z61" s="0" t="n">
        <f aca="false">SUM(C61:M61)</f>
        <v>81</v>
      </c>
      <c r="AA61" s="0" t="n">
        <f aca="false">SUM(N61:X61)</f>
        <v>153</v>
      </c>
      <c r="AB61" s="0" t="n">
        <f aca="false">((Y61-AC61*8)/14)</f>
        <v>11.5</v>
      </c>
      <c r="AC61" s="0" t="n">
        <f aca="false">((D61+I61+J61+L61+N61+P61+R61+V61)/8)</f>
        <v>9.125</v>
      </c>
    </row>
    <row r="62" customFormat="false" ht="13.5" hidden="false" customHeight="false" outlineLevel="0" collapsed="false">
      <c r="A62" s="0" t="n">
        <v>80</v>
      </c>
      <c r="B62" s="0" t="s">
        <v>81</v>
      </c>
      <c r="AD62" s="0" t="s">
        <v>81</v>
      </c>
    </row>
    <row r="63" customFormat="false" ht="13.5" hidden="false" customHeight="false" outlineLevel="0" collapsed="false">
      <c r="A63" s="0" t="n">
        <v>81</v>
      </c>
      <c r="B63" s="1" t="s">
        <v>82</v>
      </c>
      <c r="C63" s="0" t="n">
        <v>20</v>
      </c>
      <c r="H63" s="0" t="n">
        <v>1</v>
      </c>
      <c r="M63" s="0" t="n">
        <v>9</v>
      </c>
      <c r="Q63" s="0" t="n">
        <v>4</v>
      </c>
      <c r="T63" s="0" t="n">
        <v>7</v>
      </c>
      <c r="Y63" s="0" t="n">
        <f aca="false">SUM(C63:X63)</f>
        <v>41</v>
      </c>
      <c r="AD63" s="1" t="s">
        <v>82</v>
      </c>
    </row>
    <row r="64" customFormat="false" ht="13.5" hidden="false" customHeight="false" outlineLevel="0" collapsed="false">
      <c r="A64" s="0" t="n">
        <v>82</v>
      </c>
      <c r="B64" s="1" t="s">
        <v>83</v>
      </c>
      <c r="G64" s="0" t="n">
        <v>1</v>
      </c>
      <c r="K64" s="0" t="n">
        <v>8</v>
      </c>
      <c r="O64" s="0" t="n">
        <v>10</v>
      </c>
      <c r="S64" s="0" t="n">
        <v>9</v>
      </c>
      <c r="W64" s="0" t="n">
        <v>13</v>
      </c>
      <c r="Y64" s="0" t="n">
        <f aca="false">SUM(C64:X64)</f>
        <v>41</v>
      </c>
      <c r="AD64" s="1" t="s">
        <v>83</v>
      </c>
    </row>
    <row r="65" customFormat="false" ht="13.5" hidden="false" customHeight="false" outlineLevel="0" collapsed="false">
      <c r="A65" s="0" t="n">
        <v>83</v>
      </c>
      <c r="B65" s="1" t="s">
        <v>84</v>
      </c>
      <c r="F65" s="0" t="n">
        <v>3</v>
      </c>
      <c r="Y65" s="0" t="n">
        <f aca="false">SUM(C65:X65)</f>
        <v>3</v>
      </c>
      <c r="AD65" s="1" t="s">
        <v>84</v>
      </c>
    </row>
    <row r="66" customFormat="false" ht="13.5" hidden="false" customHeight="false" outlineLevel="0" collapsed="false">
      <c r="A66" s="0" t="n">
        <v>84</v>
      </c>
      <c r="B66" s="1" t="s">
        <v>85</v>
      </c>
      <c r="E66" s="0" t="n">
        <v>9</v>
      </c>
      <c r="J66" s="0" t="n">
        <v>6</v>
      </c>
      <c r="P66" s="0" t="n">
        <v>0</v>
      </c>
      <c r="U66" s="0" t="n">
        <v>0</v>
      </c>
      <c r="Y66" s="0" t="n">
        <f aca="false">SUM(C66:X66)</f>
        <v>15</v>
      </c>
      <c r="AD66" s="1" t="s">
        <v>85</v>
      </c>
    </row>
    <row r="67" customFormat="false" ht="13.5" hidden="false" customHeight="false" outlineLevel="0" collapsed="false">
      <c r="A67" s="0" t="n">
        <v>85</v>
      </c>
      <c r="B67" s="1" t="s">
        <v>86</v>
      </c>
      <c r="D67" s="0" t="n">
        <v>0</v>
      </c>
      <c r="L67" s="0" t="n">
        <v>0</v>
      </c>
      <c r="V67" s="0" t="n">
        <v>0</v>
      </c>
      <c r="Y67" s="0" t="n">
        <f aca="false">SUM(C67:X67)</f>
        <v>0</v>
      </c>
      <c r="AD67" s="1" t="s">
        <v>86</v>
      </c>
    </row>
    <row r="68" customFormat="false" ht="13.5" hidden="false" customHeight="false" outlineLevel="0" collapsed="false">
      <c r="A68" s="0" t="n">
        <v>86</v>
      </c>
      <c r="B68" s="1" t="s">
        <v>87</v>
      </c>
      <c r="I68" s="0" t="n">
        <v>5</v>
      </c>
      <c r="N68" s="0" t="n">
        <v>20</v>
      </c>
      <c r="R68" s="0" t="n">
        <v>7</v>
      </c>
      <c r="X68" s="0" t="n">
        <v>0</v>
      </c>
      <c r="Y68" s="0" t="n">
        <f aca="false">SUM(C68:X68)</f>
        <v>32</v>
      </c>
      <c r="AD68" s="1" t="s">
        <v>87</v>
      </c>
    </row>
    <row r="69" customFormat="false" ht="13.5" hidden="false" customHeight="false" outlineLevel="0" collapsed="false">
      <c r="A69" s="0" t="n">
        <v>89</v>
      </c>
      <c r="C69" s="0" t="n">
        <f aca="false">SUM(C63:C68)</f>
        <v>20</v>
      </c>
      <c r="D69" s="0" t="n">
        <f aca="false">SUM(D63:D68)</f>
        <v>0</v>
      </c>
      <c r="E69" s="0" t="n">
        <f aca="false">SUM(E63:E68)</f>
        <v>9</v>
      </c>
      <c r="F69" s="0" t="n">
        <f aca="false">SUM(F63:F68)</f>
        <v>3</v>
      </c>
      <c r="G69" s="0" t="n">
        <f aca="false">SUM(G63:G68)</f>
        <v>1</v>
      </c>
      <c r="H69" s="0" t="n">
        <f aca="false">SUM(H63:H68)</f>
        <v>1</v>
      </c>
      <c r="I69" s="0" t="n">
        <f aca="false">SUM(I63:I68)</f>
        <v>5</v>
      </c>
      <c r="J69" s="0" t="n">
        <f aca="false">SUM(J63:J68)</f>
        <v>6</v>
      </c>
      <c r="K69" s="0" t="n">
        <f aca="false">SUM(K63:K68)</f>
        <v>8</v>
      </c>
      <c r="L69" s="0" t="n">
        <f aca="false">SUM(L63:L68)</f>
        <v>0</v>
      </c>
      <c r="M69" s="0" t="n">
        <f aca="false">SUM(M63:M68)</f>
        <v>9</v>
      </c>
      <c r="N69" s="0" t="n">
        <f aca="false">SUM(N63:N68)</f>
        <v>20</v>
      </c>
      <c r="O69" s="0" t="n">
        <f aca="false">SUM(O63:O68)</f>
        <v>10</v>
      </c>
      <c r="P69" s="0" t="n">
        <f aca="false">SUM(P63:P68)</f>
        <v>0</v>
      </c>
      <c r="Q69" s="0" t="n">
        <f aca="false">SUM(Q63:Q68)</f>
        <v>4</v>
      </c>
      <c r="R69" s="0" t="n">
        <f aca="false">SUM(R63:R68)</f>
        <v>7</v>
      </c>
      <c r="S69" s="0" t="n">
        <f aca="false">SUM(S63:S68)</f>
        <v>9</v>
      </c>
      <c r="T69" s="0" t="n">
        <f aca="false">SUM(T63:T68)</f>
        <v>7</v>
      </c>
      <c r="U69" s="0" t="n">
        <f aca="false">SUM(U63:U68)</f>
        <v>0</v>
      </c>
      <c r="V69" s="0" t="n">
        <f aca="false">SUM(V63:V68)</f>
        <v>0</v>
      </c>
      <c r="W69" s="0" t="n">
        <f aca="false">SUM(W63:W68)</f>
        <v>13</v>
      </c>
      <c r="X69" s="0" t="n">
        <f aca="false">SUM(X63:X68)</f>
        <v>0</v>
      </c>
      <c r="Y69" s="0" t="n">
        <f aca="false">SUM(Y63:Y68)</f>
        <v>132</v>
      </c>
      <c r="Z69" s="0" t="n">
        <f aca="false">SUM(C69:M69)</f>
        <v>62</v>
      </c>
      <c r="AA69" s="0" t="n">
        <f aca="false">SUM(N69:X69)</f>
        <v>70</v>
      </c>
      <c r="AB69" s="0" t="n">
        <f aca="false">((Y69-AC69*8)/14)</f>
        <v>6.71428571428571</v>
      </c>
      <c r="AC69" s="0" t="n">
        <f aca="false">((D69+I69+J69+L69+N69+P69+R69+V69)/8)</f>
        <v>4.75</v>
      </c>
    </row>
    <row r="70" customFormat="false" ht="13.5" hidden="false" customHeight="false" outlineLevel="0" collapsed="false">
      <c r="A70" s="0" t="n">
        <v>90</v>
      </c>
      <c r="B70" s="0" t="s">
        <v>88</v>
      </c>
      <c r="AD70" s="0" t="s">
        <v>88</v>
      </c>
    </row>
    <row r="71" customFormat="false" ht="13.5" hidden="false" customHeight="false" outlineLevel="0" collapsed="false">
      <c r="A71" s="0" t="n">
        <v>91</v>
      </c>
      <c r="B71" s="1" t="s">
        <v>89</v>
      </c>
      <c r="C71" s="0" t="n">
        <v>0</v>
      </c>
      <c r="G71" s="0" t="n">
        <v>3</v>
      </c>
      <c r="O71" s="0" t="n">
        <v>4</v>
      </c>
      <c r="S71" s="0" t="n">
        <v>14</v>
      </c>
      <c r="W71" s="0" t="n">
        <v>3</v>
      </c>
      <c r="Y71" s="0" t="n">
        <f aca="false">SUM(C71:X71)</f>
        <v>24</v>
      </c>
      <c r="AD71" s="1" t="s">
        <v>89</v>
      </c>
    </row>
    <row r="72" customFormat="false" ht="13.5" hidden="false" customHeight="false" outlineLevel="0" collapsed="false">
      <c r="A72" s="0" t="n">
        <v>92</v>
      </c>
      <c r="B72" s="1" t="s">
        <v>90</v>
      </c>
      <c r="E72" s="0" t="n">
        <v>6</v>
      </c>
      <c r="K72" s="0" t="n">
        <v>20</v>
      </c>
      <c r="X72" s="0" t="n">
        <v>5</v>
      </c>
      <c r="Y72" s="0" t="n">
        <f aca="false">SUM(C72:X72)</f>
        <v>31</v>
      </c>
      <c r="AD72" s="1" t="s">
        <v>90</v>
      </c>
    </row>
    <row r="73" customFormat="false" ht="13.5" hidden="false" customHeight="false" outlineLevel="0" collapsed="false">
      <c r="A73" s="0" t="n">
        <v>93</v>
      </c>
      <c r="B73" s="1" t="s">
        <v>91</v>
      </c>
      <c r="M73" s="0" t="n">
        <v>8</v>
      </c>
      <c r="Q73" s="0" t="n">
        <v>11</v>
      </c>
      <c r="Y73" s="0" t="n">
        <f aca="false">SUM(C73:X73)</f>
        <v>19</v>
      </c>
      <c r="AD73" s="1" t="s">
        <v>91</v>
      </c>
    </row>
    <row r="74" customFormat="false" ht="13.5" hidden="false" customHeight="false" outlineLevel="0" collapsed="false">
      <c r="A74" s="0" t="n">
        <v>94</v>
      </c>
      <c r="B74" s="1" t="s">
        <v>92</v>
      </c>
      <c r="H74" s="0" t="n">
        <v>20</v>
      </c>
      <c r="T74" s="0" t="n">
        <v>10</v>
      </c>
      <c r="Y74" s="0" t="n">
        <f aca="false">SUM(C74:X74)</f>
        <v>30</v>
      </c>
      <c r="AD74" s="1" t="s">
        <v>92</v>
      </c>
    </row>
    <row r="75" customFormat="false" ht="13.5" hidden="false" customHeight="false" outlineLevel="0" collapsed="false">
      <c r="A75" s="0" t="n">
        <v>95</v>
      </c>
      <c r="B75" s="1" t="s">
        <v>93</v>
      </c>
      <c r="F75" s="0" t="n">
        <v>6</v>
      </c>
      <c r="J75" s="0" t="n">
        <v>7</v>
      </c>
      <c r="N75" s="0" t="n">
        <v>14</v>
      </c>
      <c r="U75" s="0" t="n">
        <v>0</v>
      </c>
      <c r="Y75" s="0" t="n">
        <f aca="false">SUM(C75:X75)</f>
        <v>27</v>
      </c>
      <c r="AD75" s="1" t="s">
        <v>93</v>
      </c>
    </row>
    <row r="76" customFormat="false" ht="13.5" hidden="false" customHeight="false" outlineLevel="0" collapsed="false">
      <c r="A76" s="0" t="n">
        <v>96</v>
      </c>
      <c r="B76" s="1" t="s">
        <v>94</v>
      </c>
      <c r="I76" s="0" t="n">
        <v>20</v>
      </c>
      <c r="L76" s="0" t="n">
        <v>2</v>
      </c>
      <c r="R76" s="0" t="n">
        <v>13</v>
      </c>
      <c r="Y76" s="0" t="n">
        <f aca="false">SUM(C76:X76)</f>
        <v>35</v>
      </c>
      <c r="AD76" s="1" t="s">
        <v>94</v>
      </c>
    </row>
    <row r="77" customFormat="false" ht="13.5" hidden="false" customHeight="false" outlineLevel="0" collapsed="false">
      <c r="A77" s="0" t="n">
        <v>97</v>
      </c>
      <c r="B77" s="1" t="s">
        <v>95</v>
      </c>
      <c r="D77" s="0" t="n">
        <v>8</v>
      </c>
      <c r="P77" s="0" t="n">
        <v>9</v>
      </c>
      <c r="V77" s="0" t="n">
        <v>6</v>
      </c>
      <c r="Y77" s="0" t="n">
        <f aca="false">SUM(C77:X77)</f>
        <v>23</v>
      </c>
      <c r="AD77" s="1" t="s">
        <v>95</v>
      </c>
    </row>
    <row r="78" customFormat="false" ht="13.5" hidden="false" customHeight="false" outlineLevel="0" collapsed="false">
      <c r="A78" s="0" t="n">
        <v>99</v>
      </c>
      <c r="C78" s="0" t="n">
        <f aca="false">SUM(C71:C77)</f>
        <v>0</v>
      </c>
      <c r="D78" s="0" t="n">
        <f aca="false">SUM(D71:D77)</f>
        <v>8</v>
      </c>
      <c r="E78" s="0" t="n">
        <f aca="false">SUM(E71:E77)</f>
        <v>6</v>
      </c>
      <c r="F78" s="0" t="n">
        <f aca="false">SUM(F71:F77)</f>
        <v>6</v>
      </c>
      <c r="G78" s="0" t="n">
        <f aca="false">SUM(G71:G77)</f>
        <v>3</v>
      </c>
      <c r="H78" s="0" t="n">
        <f aca="false">SUM(H71:H77)</f>
        <v>20</v>
      </c>
      <c r="I78" s="0" t="n">
        <f aca="false">SUM(I71:I77)</f>
        <v>20</v>
      </c>
      <c r="J78" s="0" t="n">
        <f aca="false">SUM(J71:J77)</f>
        <v>7</v>
      </c>
      <c r="K78" s="0" t="n">
        <f aca="false">SUM(K71:K77)</f>
        <v>20</v>
      </c>
      <c r="L78" s="0" t="n">
        <f aca="false">SUM(L71:L77)</f>
        <v>2</v>
      </c>
      <c r="M78" s="0" t="n">
        <f aca="false">SUM(M71:M77)</f>
        <v>8</v>
      </c>
      <c r="N78" s="0" t="n">
        <f aca="false">SUM(N71:N77)</f>
        <v>14</v>
      </c>
      <c r="O78" s="0" t="n">
        <f aca="false">SUM(O71:O77)</f>
        <v>4</v>
      </c>
      <c r="P78" s="0" t="n">
        <f aca="false">SUM(P71:P77)</f>
        <v>9</v>
      </c>
      <c r="Q78" s="0" t="n">
        <f aca="false">SUM(Q71:Q77)</f>
        <v>11</v>
      </c>
      <c r="R78" s="0" t="n">
        <f aca="false">SUM(R71:R77)</f>
        <v>13</v>
      </c>
      <c r="S78" s="0" t="n">
        <f aca="false">SUM(S71:S77)</f>
        <v>14</v>
      </c>
      <c r="T78" s="0" t="n">
        <f aca="false">SUM(T71:T77)</f>
        <v>10</v>
      </c>
      <c r="U78" s="0" t="n">
        <f aca="false">SUM(U71:U77)</f>
        <v>0</v>
      </c>
      <c r="V78" s="0" t="n">
        <f aca="false">SUM(V71:V77)</f>
        <v>6</v>
      </c>
      <c r="W78" s="0" t="n">
        <f aca="false">SUM(W71:W77)</f>
        <v>3</v>
      </c>
      <c r="X78" s="0" t="n">
        <f aca="false">SUM(X71:X77)</f>
        <v>5</v>
      </c>
      <c r="Y78" s="0" t="n">
        <f aca="false">SUM(Y71:Y77)</f>
        <v>189</v>
      </c>
      <c r="Z78" s="0" t="n">
        <f aca="false">SUM(C78:M78)</f>
        <v>100</v>
      </c>
      <c r="AA78" s="0" t="n">
        <f aca="false">SUM(N78:X78)</f>
        <v>89</v>
      </c>
      <c r="AB78" s="0" t="n">
        <f aca="false">((Y78-AC78*8)/14)</f>
        <v>7.85714285714286</v>
      </c>
      <c r="AC78" s="0" t="n">
        <f aca="false">((D78+I78+J78+L78+N78+P78+R78+V78)/8)</f>
        <v>9.875</v>
      </c>
    </row>
    <row r="79" customFormat="false" ht="13.5" hidden="false" customHeight="false" outlineLevel="0" collapsed="false">
      <c r="A79" s="0" t="n">
        <v>100</v>
      </c>
      <c r="B79" s="0" t="s">
        <v>96</v>
      </c>
      <c r="AD79" s="0" t="s">
        <v>96</v>
      </c>
    </row>
    <row r="80" customFormat="false" ht="13.5" hidden="false" customHeight="false" outlineLevel="0" collapsed="false">
      <c r="A80" s="0" t="n">
        <v>101</v>
      </c>
      <c r="B80" s="1" t="s">
        <v>97</v>
      </c>
      <c r="E80" s="0" t="n">
        <v>0</v>
      </c>
      <c r="H80" s="0" t="n">
        <v>3</v>
      </c>
      <c r="N80" s="0" t="n">
        <v>0</v>
      </c>
      <c r="S80" s="0" t="n">
        <v>0</v>
      </c>
      <c r="W80" s="0" t="n">
        <v>0</v>
      </c>
      <c r="Y80" s="0" t="n">
        <f aca="false">SUM(C80:X80)</f>
        <v>3</v>
      </c>
      <c r="AD80" s="1" t="s">
        <v>97</v>
      </c>
    </row>
    <row r="81" customFormat="false" ht="13.5" hidden="false" customHeight="false" outlineLevel="0" collapsed="false">
      <c r="A81" s="0" t="n">
        <v>102</v>
      </c>
      <c r="B81" s="1" t="s">
        <v>98</v>
      </c>
      <c r="C81" s="0" t="n">
        <v>0</v>
      </c>
      <c r="F81" s="0" t="n">
        <v>2</v>
      </c>
      <c r="J81" s="0" t="n">
        <v>0</v>
      </c>
      <c r="M81" s="0" t="n">
        <v>0</v>
      </c>
      <c r="Q81" s="0" t="n">
        <v>0</v>
      </c>
      <c r="T81" s="0" t="n">
        <v>2</v>
      </c>
      <c r="X81" s="0" t="n">
        <v>0</v>
      </c>
      <c r="Y81" s="0" t="n">
        <f aca="false">SUM(C81:X81)</f>
        <v>4</v>
      </c>
      <c r="AD81" s="1" t="s">
        <v>98</v>
      </c>
    </row>
    <row r="82" customFormat="false" ht="13.5" hidden="false" customHeight="false" outlineLevel="0" collapsed="false">
      <c r="A82" s="0" t="n">
        <v>103</v>
      </c>
      <c r="B82" s="1" t="s">
        <v>99</v>
      </c>
      <c r="D82" s="0" t="n">
        <v>3</v>
      </c>
      <c r="I82" s="0" t="n">
        <v>0</v>
      </c>
      <c r="L82" s="0" t="n">
        <v>0</v>
      </c>
      <c r="P82" s="0" t="n">
        <v>1</v>
      </c>
      <c r="V82" s="0" t="n">
        <v>1</v>
      </c>
      <c r="Y82" s="0" t="n">
        <f aca="false">SUM(C82:X82)</f>
        <v>5</v>
      </c>
      <c r="AD82" s="1" t="s">
        <v>99</v>
      </c>
    </row>
    <row r="83" customFormat="false" ht="13.5" hidden="false" customHeight="false" outlineLevel="0" collapsed="false">
      <c r="A83" s="0" t="n">
        <v>104</v>
      </c>
      <c r="B83" s="1" t="s">
        <v>100</v>
      </c>
      <c r="G83" s="0" t="n">
        <v>0</v>
      </c>
      <c r="K83" s="0" t="n">
        <v>0</v>
      </c>
      <c r="O83" s="0" t="n">
        <v>0</v>
      </c>
      <c r="R83" s="0" t="n">
        <v>0</v>
      </c>
      <c r="U83" s="0" t="n">
        <v>3</v>
      </c>
      <c r="Y83" s="0" t="n">
        <f aca="false">SUM(C83:X83)</f>
        <v>3</v>
      </c>
      <c r="AD83" s="1" t="s">
        <v>100</v>
      </c>
    </row>
    <row r="84" customFormat="false" ht="13.5" hidden="false" customHeight="false" outlineLevel="0" collapsed="false">
      <c r="A84" s="0" t="n">
        <v>109</v>
      </c>
      <c r="C84" s="0" t="n">
        <f aca="false">SUM(C80:C83)</f>
        <v>0</v>
      </c>
      <c r="D84" s="0" t="n">
        <f aca="false">SUM(D80:D83)</f>
        <v>3</v>
      </c>
      <c r="E84" s="0" t="n">
        <f aca="false">SUM(E80:E83)</f>
        <v>0</v>
      </c>
      <c r="F84" s="0" t="n">
        <f aca="false">SUM(F80:F83)</f>
        <v>2</v>
      </c>
      <c r="G84" s="0" t="n">
        <f aca="false">SUM(G80:G83)</f>
        <v>0</v>
      </c>
      <c r="H84" s="0" t="n">
        <f aca="false">SUM(H80:H83)</f>
        <v>3</v>
      </c>
      <c r="I84" s="0" t="n">
        <f aca="false">SUM(I80:I83)</f>
        <v>0</v>
      </c>
      <c r="J84" s="0" t="n">
        <f aca="false">SUM(J80:J83)</f>
        <v>0</v>
      </c>
      <c r="K84" s="0" t="n">
        <f aca="false">SUM(K80:K83)</f>
        <v>0</v>
      </c>
      <c r="L84" s="0" t="n">
        <f aca="false">SUM(L80:L83)</f>
        <v>0</v>
      </c>
      <c r="M84" s="0" t="n">
        <f aca="false">SUM(M80:M83)</f>
        <v>0</v>
      </c>
      <c r="N84" s="0" t="n">
        <f aca="false">SUM(N80:N83)</f>
        <v>0</v>
      </c>
      <c r="O84" s="0" t="n">
        <f aca="false">SUM(O80:O83)</f>
        <v>0</v>
      </c>
      <c r="P84" s="0" t="n">
        <f aca="false">SUM(P80:P83)</f>
        <v>1</v>
      </c>
      <c r="Q84" s="0" t="n">
        <f aca="false">SUM(Q80:Q83)</f>
        <v>0</v>
      </c>
      <c r="R84" s="0" t="n">
        <f aca="false">SUM(R80:R83)</f>
        <v>0</v>
      </c>
      <c r="S84" s="0" t="n">
        <f aca="false">SUM(S80:S83)</f>
        <v>0</v>
      </c>
      <c r="T84" s="0" t="n">
        <f aca="false">SUM(T80:T83)</f>
        <v>2</v>
      </c>
      <c r="U84" s="0" t="n">
        <f aca="false">SUM(U80:U83)</f>
        <v>3</v>
      </c>
      <c r="V84" s="0" t="n">
        <f aca="false">SUM(V80:V83)</f>
        <v>1</v>
      </c>
      <c r="W84" s="0" t="n">
        <f aca="false">SUM(W80:W83)</f>
        <v>0</v>
      </c>
      <c r="X84" s="0" t="n">
        <f aca="false">SUM(X80:X83)</f>
        <v>0</v>
      </c>
      <c r="Y84" s="0" t="n">
        <f aca="false">SUM(Y80:Y83)</f>
        <v>15</v>
      </c>
      <c r="Z84" s="0" t="n">
        <f aca="false">SUM(C84:M84)</f>
        <v>8</v>
      </c>
      <c r="AA84" s="0" t="n">
        <f aca="false">SUM(N84:X84)</f>
        <v>7</v>
      </c>
      <c r="AB84" s="0" t="n">
        <f aca="false">((Y84-AC84*8)/14)</f>
        <v>0.714285714285714</v>
      </c>
      <c r="AC84" s="0" t="n">
        <f aca="false">((D84+I84+J84+L84+N84+P84+R84+V84)/8)</f>
        <v>0.625</v>
      </c>
    </row>
    <row r="85" customFormat="false" ht="13.5" hidden="false" customHeight="false" outlineLevel="0" collapsed="false">
      <c r="A85" s="0" t="n">
        <v>110</v>
      </c>
      <c r="B85" s="1" t="s">
        <v>101</v>
      </c>
      <c r="AD85" s="1" t="s">
        <v>101</v>
      </c>
    </row>
    <row r="86" customFormat="false" ht="13.5" hidden="false" customHeight="false" outlineLevel="0" collapsed="false">
      <c r="A86" s="0" t="n">
        <v>111</v>
      </c>
      <c r="B86" s="1" t="s">
        <v>102</v>
      </c>
      <c r="F86" s="0" t="n">
        <v>8</v>
      </c>
      <c r="K86" s="0" t="n">
        <v>5</v>
      </c>
      <c r="W86" s="0" t="n">
        <v>0</v>
      </c>
      <c r="Y86" s="0" t="n">
        <f aca="false">SUM(C86:X86)</f>
        <v>13</v>
      </c>
      <c r="AD86" s="1" t="s">
        <v>102</v>
      </c>
    </row>
    <row r="87" customFormat="false" ht="13.5" hidden="false" customHeight="false" outlineLevel="0" collapsed="false">
      <c r="A87" s="0" t="n">
        <v>112</v>
      </c>
      <c r="B87" s="1" t="s">
        <v>103</v>
      </c>
      <c r="H87" s="0" t="n">
        <v>0</v>
      </c>
      <c r="O87" s="0" t="n">
        <v>2</v>
      </c>
      <c r="S87" s="0" t="n">
        <v>6</v>
      </c>
      <c r="Y87" s="0" t="n">
        <f aca="false">SUM(C87:X87)</f>
        <v>8</v>
      </c>
      <c r="AD87" s="1" t="s">
        <v>103</v>
      </c>
    </row>
    <row r="88" customFormat="false" ht="13.5" hidden="false" customHeight="false" outlineLevel="0" collapsed="false">
      <c r="A88" s="0" t="n">
        <v>113</v>
      </c>
      <c r="B88" s="1" t="s">
        <v>104</v>
      </c>
      <c r="G88" s="0" t="n">
        <v>14</v>
      </c>
      <c r="N88" s="0" t="n">
        <v>4</v>
      </c>
      <c r="U88" s="0" t="n">
        <v>2</v>
      </c>
      <c r="Y88" s="0" t="n">
        <f aca="false">SUM(C88:X88)</f>
        <v>20</v>
      </c>
      <c r="AD88" s="1" t="s">
        <v>104</v>
      </c>
    </row>
    <row r="89" customFormat="false" ht="13.5" hidden="false" customHeight="false" outlineLevel="0" collapsed="false">
      <c r="A89" s="0" t="n">
        <v>114</v>
      </c>
      <c r="B89" s="1" t="s">
        <v>105</v>
      </c>
      <c r="D89" s="0" t="n">
        <v>12</v>
      </c>
      <c r="J89" s="0" t="n">
        <v>10</v>
      </c>
      <c r="P89" s="0" t="n">
        <v>5</v>
      </c>
      <c r="V89" s="0" t="n">
        <v>2</v>
      </c>
      <c r="Y89" s="0" t="n">
        <f aca="false">SUM(C89:X89)</f>
        <v>29</v>
      </c>
      <c r="AD89" s="1" t="s">
        <v>105</v>
      </c>
    </row>
    <row r="90" customFormat="false" ht="13.5" hidden="false" customHeight="false" outlineLevel="0" collapsed="false">
      <c r="A90" s="0" t="n">
        <v>115</v>
      </c>
      <c r="B90" s="1" t="s">
        <v>106</v>
      </c>
      <c r="E90" s="0" t="n">
        <v>2</v>
      </c>
      <c r="Y90" s="0" t="n">
        <f aca="false">SUM(C90:X90)</f>
        <v>2</v>
      </c>
      <c r="AD90" s="1" t="s">
        <v>106</v>
      </c>
    </row>
    <row r="91" customFormat="false" ht="13.5" hidden="false" customHeight="false" outlineLevel="0" collapsed="false">
      <c r="A91" s="0" t="n">
        <v>116</v>
      </c>
      <c r="B91" s="1" t="s">
        <v>107</v>
      </c>
      <c r="C91" s="0" t="n">
        <v>12</v>
      </c>
      <c r="T91" s="0" t="n">
        <v>0</v>
      </c>
      <c r="X91" s="0" t="n">
        <v>4</v>
      </c>
      <c r="Y91" s="0" t="n">
        <f aca="false">SUM(C91:X91)</f>
        <v>16</v>
      </c>
      <c r="AD91" s="1" t="s">
        <v>107</v>
      </c>
    </row>
    <row r="92" customFormat="false" ht="13.5" hidden="false" customHeight="false" outlineLevel="0" collapsed="false">
      <c r="A92" s="0" t="n">
        <v>117</v>
      </c>
      <c r="B92" s="1" t="s">
        <v>108</v>
      </c>
      <c r="M92" s="0" t="n">
        <v>6</v>
      </c>
      <c r="Q92" s="0" t="n">
        <v>0</v>
      </c>
      <c r="Y92" s="0" t="n">
        <f aca="false">SUM(C92:X92)</f>
        <v>6</v>
      </c>
      <c r="AD92" s="1" t="s">
        <v>108</v>
      </c>
    </row>
    <row r="93" customFormat="false" ht="13.5" hidden="false" customHeight="false" outlineLevel="0" collapsed="false">
      <c r="A93" s="0" t="n">
        <v>118</v>
      </c>
      <c r="B93" s="1" t="s">
        <v>109</v>
      </c>
      <c r="I93" s="0" t="n">
        <v>8</v>
      </c>
      <c r="L93" s="0" t="n">
        <v>4</v>
      </c>
      <c r="R93" s="0" t="n">
        <v>1</v>
      </c>
      <c r="Y93" s="0" t="n">
        <f aca="false">SUM(C93:X93)</f>
        <v>13</v>
      </c>
      <c r="AD93" s="1" t="s">
        <v>109</v>
      </c>
    </row>
    <row r="94" customFormat="false" ht="13.5" hidden="false" customHeight="false" outlineLevel="0" collapsed="false">
      <c r="A94" s="0" t="n">
        <v>119</v>
      </c>
      <c r="C94" s="0" t="n">
        <f aca="false">SUM(C86:C93)</f>
        <v>12</v>
      </c>
      <c r="D94" s="0" t="n">
        <f aca="false">SUM(D86:D93)</f>
        <v>12</v>
      </c>
      <c r="E94" s="0" t="n">
        <f aca="false">SUM(E86:E93)</f>
        <v>2</v>
      </c>
      <c r="F94" s="0" t="n">
        <f aca="false">SUM(F86:F93)</f>
        <v>8</v>
      </c>
      <c r="G94" s="0" t="n">
        <f aca="false">SUM(G86:G93)</f>
        <v>14</v>
      </c>
      <c r="H94" s="0" t="n">
        <f aca="false">SUM(H86:H93)</f>
        <v>0</v>
      </c>
      <c r="I94" s="0" t="n">
        <f aca="false">SUM(I86:I93)</f>
        <v>8</v>
      </c>
      <c r="J94" s="0" t="n">
        <f aca="false">SUM(J86:J93)</f>
        <v>10</v>
      </c>
      <c r="K94" s="0" t="n">
        <f aca="false">SUM(K86:K93)</f>
        <v>5</v>
      </c>
      <c r="L94" s="0" t="n">
        <f aca="false">SUM(L86:L93)</f>
        <v>4</v>
      </c>
      <c r="M94" s="0" t="n">
        <f aca="false">SUM(M86:M93)</f>
        <v>6</v>
      </c>
      <c r="N94" s="0" t="n">
        <f aca="false">SUM(N86:N93)</f>
        <v>4</v>
      </c>
      <c r="O94" s="0" t="n">
        <f aca="false">SUM(O86:O93)</f>
        <v>2</v>
      </c>
      <c r="P94" s="0" t="n">
        <f aca="false">SUM(P86:P93)</f>
        <v>5</v>
      </c>
      <c r="Q94" s="0" t="n">
        <f aca="false">SUM(Q86:Q93)</f>
        <v>0</v>
      </c>
      <c r="R94" s="0" t="n">
        <f aca="false">SUM(R86:R93)</f>
        <v>1</v>
      </c>
      <c r="S94" s="0" t="n">
        <f aca="false">SUM(S86:S93)</f>
        <v>6</v>
      </c>
      <c r="T94" s="0" t="n">
        <f aca="false">SUM(T86:T93)</f>
        <v>0</v>
      </c>
      <c r="U94" s="0" t="n">
        <f aca="false">SUM(U86:U93)</f>
        <v>2</v>
      </c>
      <c r="V94" s="0" t="n">
        <f aca="false">SUM(V86:V93)</f>
        <v>2</v>
      </c>
      <c r="W94" s="0" t="n">
        <f aca="false">SUM(W86:W93)</f>
        <v>0</v>
      </c>
      <c r="X94" s="0" t="n">
        <f aca="false">SUM(X86:X93)</f>
        <v>4</v>
      </c>
      <c r="Y94" s="0" t="n">
        <f aca="false">SUM(Y86:Y93)</f>
        <v>107</v>
      </c>
      <c r="Z94" s="0" t="n">
        <f aca="false">SUM(C94:M94)</f>
        <v>81</v>
      </c>
      <c r="AA94" s="0" t="n">
        <f aca="false">SUM(N94:X94)</f>
        <v>26</v>
      </c>
      <c r="AB94" s="0" t="n">
        <f aca="false">((Y94-AC94*8)/14)</f>
        <v>4.35714285714286</v>
      </c>
      <c r="AC94" s="0" t="n">
        <f aca="false">((D94+I94+J94+L94+N94+P94+R94+V94)/8)</f>
        <v>5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6:32:53Z</dcterms:created>
  <dc:creator>Kawate Masayuki</dc:creator>
  <dc:description/>
  <dc:language>en-US</dc:language>
  <cp:lastModifiedBy>Kawate Masayuki</cp:lastModifiedBy>
  <dcterms:modified xsi:type="dcterms:W3CDTF">2003-12-20T21:06:31Z</dcterms:modified>
  <cp:revision>0</cp:revision>
  <dc:subject/>
  <dc:title/>
</cp:coreProperties>
</file>