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主</t>
    </r>
  </si>
  <si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機</t>
    </r>
  </si>
  <si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特</t>
    </r>
  </si>
  <si>
    <t xml:space="preserve">世界</t>
  </si>
  <si>
    <t xml:space="preserve">MX</t>
  </si>
  <si>
    <t xml:space="preserve">MR</t>
  </si>
  <si>
    <t xml:space="preserve">青隊</t>
  </si>
  <si>
    <r>
      <rPr>
        <sz val="11"/>
        <rFont val="Noto Sans"/>
        <family val="2"/>
      </rPr>
      <t xml:space="preserve">牧</t>
    </r>
    <r>
      <rPr>
        <sz val="11"/>
        <rFont val="ＭＳ Ｐゴシック"/>
        <family val="0"/>
        <charset val="128"/>
      </rPr>
      <t xml:space="preserve">T</t>
    </r>
  </si>
  <si>
    <r>
      <rPr>
        <sz val="11"/>
        <rFont val="Noto Sans"/>
        <family val="2"/>
      </rPr>
      <t xml:space="preserve">牧</t>
    </r>
    <r>
      <rPr>
        <sz val="11"/>
        <rFont val="ＭＳ Ｐゴシック"/>
        <family val="0"/>
        <charset val="128"/>
      </rPr>
      <t xml:space="preserve">D</t>
    </r>
  </si>
  <si>
    <t xml:space="preserve">ダビ</t>
  </si>
  <si>
    <r>
      <rPr>
        <sz val="11"/>
        <rFont val="Noto Sans"/>
        <family val="2"/>
      </rPr>
      <t xml:space="preserve">連</t>
    </r>
    <r>
      <rPr>
        <sz val="11"/>
        <rFont val="ＭＳ Ｐゴシック"/>
        <family val="0"/>
        <charset val="128"/>
      </rPr>
      <t xml:space="preserve">T</t>
    </r>
  </si>
  <si>
    <r>
      <rPr>
        <sz val="11"/>
        <rFont val="Noto Sans"/>
        <family val="2"/>
      </rPr>
      <t xml:space="preserve">連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ＭＳ Ｐゴシック"/>
        <family val="0"/>
        <charset val="128"/>
      </rPr>
      <t xml:space="preserve">H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合計</t>
    </r>
  </si>
  <si>
    <t xml:space="preserve">総計</t>
  </si>
  <si>
    <t xml:space="preserve">勝数</t>
  </si>
  <si>
    <r>
      <rPr>
        <sz val="11"/>
        <rFont val="ＭＳ Ｐゴシック"/>
        <family val="0"/>
        <charset val="128"/>
      </rPr>
      <t xml:space="preserve">Anti-G </t>
    </r>
    <r>
      <rPr>
        <sz val="11"/>
        <rFont val="Noto Sans"/>
        <family val="2"/>
      </rPr>
      <t xml:space="preserve">［主力部隊］</t>
    </r>
  </si>
  <si>
    <t xml:space="preserve">ダークフェアリー</t>
  </si>
  <si>
    <t xml:space="preserve">エクソシスト</t>
  </si>
  <si>
    <t xml:space="preserve">スリングブレイド</t>
  </si>
  <si>
    <t xml:space="preserve">アルファクラスタ</t>
  </si>
  <si>
    <r>
      <rPr>
        <sz val="11"/>
        <rFont val="ＭＳ Ｐゴシック"/>
        <family val="0"/>
        <charset val="128"/>
      </rPr>
      <t xml:space="preserve">Anti-G </t>
    </r>
    <r>
      <rPr>
        <sz val="11"/>
        <rFont val="Noto Sans"/>
        <family val="2"/>
      </rPr>
      <t xml:space="preserve">［機動部隊］</t>
    </r>
  </si>
  <si>
    <t xml:space="preserve">レッドサイクロン</t>
  </si>
  <si>
    <t xml:space="preserve">バスルーム</t>
  </si>
  <si>
    <t xml:space="preserve">インビジブル</t>
  </si>
  <si>
    <t xml:space="preserve">フォレストグリーン</t>
  </si>
  <si>
    <r>
      <rPr>
        <sz val="11"/>
        <rFont val="ＭＳ Ｐゴシック"/>
        <family val="0"/>
        <charset val="128"/>
      </rPr>
      <t xml:space="preserve">Anti-G </t>
    </r>
    <r>
      <rPr>
        <sz val="11"/>
        <rFont val="Noto Sans"/>
        <family val="2"/>
      </rPr>
      <t xml:space="preserve">［特殊部隊］</t>
    </r>
  </si>
  <si>
    <t xml:space="preserve">アナログブラック</t>
  </si>
  <si>
    <t xml:space="preserve">サンドスウィープ</t>
  </si>
  <si>
    <t xml:space="preserve">ダークインパルス</t>
  </si>
  <si>
    <t xml:space="preserve">コピーキャット</t>
  </si>
  <si>
    <t xml:space="preserve">世界名作劇場</t>
  </si>
  <si>
    <t xml:space="preserve">ドニイブルック</t>
  </si>
  <si>
    <t xml:space="preserve">エルンスト</t>
  </si>
  <si>
    <t xml:space="preserve">テオドール</t>
  </si>
  <si>
    <t xml:space="preserve">ベンディット</t>
  </si>
  <si>
    <r>
      <rPr>
        <sz val="11"/>
        <rFont val="ＭＳ Ｐゴシック"/>
        <family val="0"/>
        <charset val="128"/>
      </rPr>
      <t xml:space="preserve">MX</t>
    </r>
    <r>
      <rPr>
        <sz val="11"/>
        <rFont val="Noto Sans"/>
        <family val="2"/>
      </rPr>
      <t xml:space="preserve">とウイルスの関係</t>
    </r>
  </si>
  <si>
    <t xml:space="preserve">サンドスレイヴ</t>
  </si>
  <si>
    <t xml:space="preserve">ジュスティーヌ</t>
  </si>
  <si>
    <t xml:space="preserve">アオイリアトリス</t>
  </si>
  <si>
    <t xml:space="preserve">カスミユーチャリス</t>
  </si>
  <si>
    <r>
      <rPr>
        <sz val="11"/>
        <rFont val="Noto Sans"/>
        <family val="2"/>
      </rPr>
      <t xml:space="preserve">プロジェクト</t>
    </r>
    <r>
      <rPr>
        <sz val="11"/>
        <rFont val="ＭＳ Ｐゴシック"/>
        <family val="0"/>
        <charset val="128"/>
      </rPr>
      <t xml:space="preserve">MR</t>
    </r>
  </si>
  <si>
    <t xml:space="preserve">ペインティングス</t>
  </si>
  <si>
    <t xml:space="preserve">シルバーレイ</t>
  </si>
  <si>
    <t xml:space="preserve">ゼロストリーム</t>
  </si>
  <si>
    <t xml:space="preserve">サイドクロウ</t>
  </si>
  <si>
    <t xml:space="preserve">青の部隊</t>
  </si>
  <si>
    <t xml:space="preserve">シャイニングレオ</t>
  </si>
  <si>
    <t xml:space="preserve">ラッキーウイナー</t>
  </si>
  <si>
    <t xml:space="preserve">ゴッドウイナー</t>
  </si>
  <si>
    <t xml:space="preserve">ドロップアウト</t>
  </si>
  <si>
    <t xml:space="preserve">牧場日記</t>
  </si>
  <si>
    <t xml:space="preserve">ブルームーン</t>
  </si>
  <si>
    <t xml:space="preserve">アナザーワールド</t>
  </si>
  <si>
    <t xml:space="preserve">ベルイージス</t>
  </si>
  <si>
    <t xml:space="preserve">ベルエピオン</t>
  </si>
  <si>
    <t xml:space="preserve">牧場日記Ｄ</t>
  </si>
  <si>
    <t xml:space="preserve">コーディネーター</t>
  </si>
  <si>
    <t xml:space="preserve">ジャックナイフ</t>
  </si>
  <si>
    <t xml:space="preserve">ベルゴールド</t>
  </si>
  <si>
    <t xml:space="preserve">ベルキャップ</t>
  </si>
  <si>
    <t xml:space="preserve">ダビンコ二期生</t>
  </si>
  <si>
    <t xml:space="preserve">ギャランドゥ</t>
  </si>
  <si>
    <t xml:space="preserve">シェイクダウン</t>
  </si>
  <si>
    <t xml:space="preserve">ニュータイプ</t>
  </si>
  <si>
    <t xml:space="preserve">ベルストライク</t>
  </si>
  <si>
    <t xml:space="preserve">未知の連合軍～芝～</t>
  </si>
  <si>
    <t xml:space="preserve">ラッシャーエドマエ</t>
  </si>
  <si>
    <t xml:space="preserve">ロザリーズパンツ</t>
  </si>
  <si>
    <t xml:space="preserve">ポリアンナ</t>
  </si>
  <si>
    <t xml:space="preserve">レッドブラスター</t>
  </si>
  <si>
    <t xml:space="preserve">未知の連合軍～砂～</t>
  </si>
  <si>
    <t xml:space="preserve">ツマミフジマメ</t>
  </si>
  <si>
    <t xml:space="preserve">デザートウェイブ</t>
  </si>
  <si>
    <t xml:space="preserve">ダークホース</t>
  </si>
  <si>
    <t xml:space="preserve">シルバーイースト</t>
  </si>
  <si>
    <t xml:space="preserve">平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7.99"/>
    <col collapsed="false" customWidth="true" hidden="false" outlineLevel="0" max="4" min="3" style="0" width="4.99"/>
    <col collapsed="false" customWidth="true" hidden="false" outlineLevel="0" max="5" min="5" style="0" width="6.25"/>
    <col collapsed="false" customWidth="true" hidden="false" outlineLevel="0" max="7" min="6" style="0" width="4.99"/>
    <col collapsed="false" customWidth="true" hidden="false" outlineLevel="0" max="8" min="8" style="0" width="6.25"/>
    <col collapsed="false" customWidth="true" hidden="false" outlineLevel="0" max="10" min="9" style="0" width="4.99"/>
    <col collapsed="false" customWidth="true" hidden="false" outlineLevel="0" max="11" min="11" style="0" width="6.25"/>
    <col collapsed="false" customWidth="true" hidden="false" outlineLevel="0" max="13" min="12" style="0" width="4.99"/>
    <col collapsed="false" customWidth="true" hidden="false" outlineLevel="0" max="14" min="14" style="0" width="6.25"/>
    <col collapsed="false" customWidth="true" hidden="false" outlineLevel="0" max="16" min="15" style="0" width="4.99"/>
    <col collapsed="false" customWidth="true" hidden="false" outlineLevel="0" max="17" min="17" style="0" width="6.25"/>
    <col collapsed="false" customWidth="true" hidden="false" outlineLevel="0" max="19" min="18" style="0" width="4.99"/>
    <col collapsed="false" customWidth="true" hidden="false" outlineLevel="0" max="20" min="20" style="0" width="6.25"/>
    <col collapsed="false" customWidth="true" hidden="false" outlineLevel="0" max="22" min="21" style="0" width="4.99"/>
    <col collapsed="false" customWidth="true" hidden="false" outlineLevel="0" max="23" min="23" style="0" width="6.25"/>
    <col collapsed="false" customWidth="true" hidden="false" outlineLevel="0" max="25" min="24" style="0" width="4.99"/>
    <col collapsed="false" customWidth="true" hidden="false" outlineLevel="0" max="26" min="26" style="0" width="6.25"/>
    <col collapsed="false" customWidth="true" hidden="false" outlineLevel="0" max="28" min="27" style="0" width="4.99"/>
    <col collapsed="false" customWidth="true" hidden="false" outlineLevel="0" max="29" min="29" style="0" width="6.25"/>
    <col collapsed="false" customWidth="true" hidden="false" outlineLevel="0" max="31" min="30" style="0" width="4.99"/>
    <col collapsed="false" customWidth="true" hidden="false" outlineLevel="0" max="32" min="32" style="0" width="6.25"/>
    <col collapsed="false" customWidth="true" hidden="false" outlineLevel="0" max="34" min="33" style="0" width="4.99"/>
    <col collapsed="false" customWidth="true" hidden="false" outlineLevel="0" max="35" min="35" style="0" width="6.25"/>
    <col collapsed="false" customWidth="true" hidden="false" outlineLevel="0" max="37" min="36" style="0" width="4.99"/>
    <col collapsed="false" customWidth="true" hidden="false" outlineLevel="0" max="38" min="38" style="0" width="6.25"/>
    <col collapsed="false" customWidth="true" hidden="false" outlineLevel="0" max="41" min="39" style="0" width="7.49"/>
    <col collapsed="false" customWidth="true" hidden="false" outlineLevel="0" max="42" min="42" style="0" width="4.99"/>
    <col collapsed="false" customWidth="true" hidden="false" outlineLevel="0" max="43" min="43" style="0" width="17.99"/>
  </cols>
  <sheetData>
    <row r="1" customFormat="false" ht="13.5" hidden="false" customHeight="false" outlineLevel="0" collapsed="false">
      <c r="A1" s="0" t="n">
        <v>0</v>
      </c>
      <c r="C1" s="0" t="s">
        <v>0</v>
      </c>
      <c r="D1" s="0" t="s">
        <v>0</v>
      </c>
      <c r="F1" s="0" t="s">
        <v>1</v>
      </c>
      <c r="G1" s="0" t="s">
        <v>1</v>
      </c>
      <c r="I1" s="0" t="s">
        <v>2</v>
      </c>
      <c r="J1" s="0" t="s">
        <v>2</v>
      </c>
      <c r="L1" s="1" t="s">
        <v>3</v>
      </c>
      <c r="M1" s="1" t="s">
        <v>3</v>
      </c>
      <c r="O1" s="0" t="s">
        <v>4</v>
      </c>
      <c r="P1" s="0" t="s">
        <v>4</v>
      </c>
      <c r="R1" s="0" t="s">
        <v>5</v>
      </c>
      <c r="S1" s="0" t="s">
        <v>5</v>
      </c>
      <c r="U1" s="1" t="s">
        <v>6</v>
      </c>
      <c r="V1" s="1" t="s">
        <v>6</v>
      </c>
      <c r="X1" s="1" t="s">
        <v>7</v>
      </c>
      <c r="Y1" s="1" t="s">
        <v>7</v>
      </c>
      <c r="AA1" s="1" t="s">
        <v>8</v>
      </c>
      <c r="AB1" s="1" t="s">
        <v>8</v>
      </c>
      <c r="AD1" s="1" t="s">
        <v>9</v>
      </c>
      <c r="AE1" s="1" t="s">
        <v>9</v>
      </c>
      <c r="AG1" s="1" t="s">
        <v>10</v>
      </c>
      <c r="AH1" s="1" t="s">
        <v>10</v>
      </c>
      <c r="AJ1" s="1" t="s">
        <v>11</v>
      </c>
      <c r="AK1" s="1" t="s">
        <v>11</v>
      </c>
      <c r="AM1" s="0" t="s">
        <v>12</v>
      </c>
      <c r="AN1" s="0" t="s">
        <v>13</v>
      </c>
      <c r="AO1" s="1" t="s">
        <v>14</v>
      </c>
      <c r="AP1" s="1" t="s">
        <v>15</v>
      </c>
    </row>
    <row r="2" customFormat="false" ht="13.5" hidden="false" customHeight="false" outlineLevel="0" collapsed="false">
      <c r="A2" s="0" t="n">
        <v>10</v>
      </c>
      <c r="B2" s="0" t="s">
        <v>16</v>
      </c>
      <c r="AQ2" s="0" t="s">
        <v>16</v>
      </c>
    </row>
    <row r="3" customFormat="false" ht="13.5" hidden="false" customHeight="false" outlineLevel="0" collapsed="false">
      <c r="A3" s="0" t="n">
        <v>11</v>
      </c>
      <c r="B3" s="1" t="s">
        <v>17</v>
      </c>
      <c r="F3" s="0" t="n">
        <v>7</v>
      </c>
      <c r="G3" s="0" t="n">
        <v>7</v>
      </c>
      <c r="I3" s="0" t="n">
        <v>7</v>
      </c>
      <c r="J3" s="0" t="n">
        <v>1</v>
      </c>
      <c r="L3" s="0" t="n">
        <v>7</v>
      </c>
      <c r="M3" s="0" t="n">
        <v>10</v>
      </c>
      <c r="O3" s="0" t="n">
        <v>4</v>
      </c>
      <c r="P3" s="0" t="n">
        <v>7</v>
      </c>
      <c r="R3" s="0" t="n">
        <v>3</v>
      </c>
      <c r="S3" s="0" t="n">
        <v>10</v>
      </c>
      <c r="U3" s="0" t="n">
        <v>10</v>
      </c>
      <c r="V3" s="0" t="n">
        <v>10</v>
      </c>
      <c r="X3" s="0" t="n">
        <v>7</v>
      </c>
      <c r="Y3" s="0" t="n">
        <v>4</v>
      </c>
      <c r="AA3" s="0" t="n">
        <v>10</v>
      </c>
      <c r="AB3" s="0" t="n">
        <v>1</v>
      </c>
      <c r="AD3" s="0" t="n">
        <v>7</v>
      </c>
      <c r="AE3" s="0" t="n">
        <v>7</v>
      </c>
      <c r="AG3" s="0" t="n">
        <v>4</v>
      </c>
      <c r="AH3" s="0" t="n">
        <v>2</v>
      </c>
      <c r="AJ3" s="0" t="n">
        <v>7</v>
      </c>
      <c r="AK3" s="0" t="n">
        <v>7</v>
      </c>
      <c r="AM3" s="0" t="n">
        <f aca="false">(C3+F3+I3+L3+O3+R3+U3+X3+AA3+AD3+AG3+AJ3)</f>
        <v>73</v>
      </c>
      <c r="AN3" s="0" t="n">
        <f aca="false">(D3+G3+J3+M3+P3+S3+V3+Y3+AB3+AE3+AH3+AK3)</f>
        <v>66</v>
      </c>
      <c r="AO3" s="0" t="n">
        <f aca="false">(AM3+AN3)</f>
        <v>139</v>
      </c>
      <c r="AP3" s="0" t="n">
        <v>5</v>
      </c>
      <c r="AQ3" s="1" t="s">
        <v>17</v>
      </c>
    </row>
    <row r="4" customFormat="false" ht="13.5" hidden="false" customHeight="false" outlineLevel="0" collapsed="false">
      <c r="A4" s="0" t="n">
        <v>12</v>
      </c>
      <c r="B4" s="1" t="s">
        <v>18</v>
      </c>
      <c r="F4" s="0" t="n">
        <v>10</v>
      </c>
      <c r="G4" s="0" t="n">
        <v>4</v>
      </c>
      <c r="I4" s="0" t="n">
        <v>0</v>
      </c>
      <c r="J4" s="0" t="n">
        <v>4</v>
      </c>
      <c r="L4" s="0" t="n">
        <v>3</v>
      </c>
      <c r="M4" s="0" t="n">
        <v>3</v>
      </c>
      <c r="O4" s="0" t="n">
        <v>2</v>
      </c>
      <c r="P4" s="0" t="n">
        <v>3</v>
      </c>
      <c r="R4" s="0" t="n">
        <v>4</v>
      </c>
      <c r="S4" s="0" t="n">
        <v>1</v>
      </c>
      <c r="U4" s="0" t="n">
        <v>3</v>
      </c>
      <c r="V4" s="0" t="n">
        <v>5</v>
      </c>
      <c r="X4" s="0" t="n">
        <v>10</v>
      </c>
      <c r="Y4" s="0" t="n">
        <v>0</v>
      </c>
      <c r="AA4" s="0" t="n">
        <v>4</v>
      </c>
      <c r="AB4" s="0" t="n">
        <v>3</v>
      </c>
      <c r="AD4" s="0" t="n">
        <v>0</v>
      </c>
      <c r="AE4" s="0" t="n">
        <v>5</v>
      </c>
      <c r="AG4" s="0" t="n">
        <v>3</v>
      </c>
      <c r="AH4" s="0" t="n">
        <v>7</v>
      </c>
      <c r="AJ4" s="0" t="n">
        <v>0</v>
      </c>
      <c r="AK4" s="0" t="n">
        <v>5</v>
      </c>
      <c r="AM4" s="0" t="n">
        <f aca="false">(C4+F4+I4+L4+O4+R4+U4+X4+AA4+AD4+AG4+AJ4)</f>
        <v>39</v>
      </c>
      <c r="AN4" s="0" t="n">
        <f aca="false">(D4+G4+J4+M4+P4+S4+V4+Y4+AB4+AE4+AH4+AK4)</f>
        <v>40</v>
      </c>
      <c r="AO4" s="0" t="n">
        <f aca="false">(AM4+AN4)</f>
        <v>79</v>
      </c>
      <c r="AP4" s="0" t="n">
        <v>2</v>
      </c>
      <c r="AQ4" s="1" t="s">
        <v>18</v>
      </c>
    </row>
    <row r="5" customFormat="false" ht="13.5" hidden="false" customHeight="false" outlineLevel="0" collapsed="false">
      <c r="A5" s="0" t="n">
        <v>13</v>
      </c>
      <c r="B5" s="1" t="s">
        <v>19</v>
      </c>
      <c r="F5" s="0" t="n">
        <v>3</v>
      </c>
      <c r="G5" s="0" t="n">
        <v>0</v>
      </c>
      <c r="I5" s="0" t="n">
        <v>10</v>
      </c>
      <c r="J5" s="0" t="n">
        <v>2</v>
      </c>
      <c r="L5" s="0" t="n">
        <v>2</v>
      </c>
      <c r="M5" s="0" t="n">
        <v>7</v>
      </c>
      <c r="O5" s="0" t="n">
        <v>7</v>
      </c>
      <c r="P5" s="0" t="n">
        <v>5</v>
      </c>
      <c r="R5" s="0" t="n">
        <v>7</v>
      </c>
      <c r="S5" s="0" t="n">
        <v>5</v>
      </c>
      <c r="U5" s="0" t="n">
        <v>1</v>
      </c>
      <c r="V5" s="0" t="n">
        <v>2</v>
      </c>
      <c r="X5" s="0" t="n">
        <v>5</v>
      </c>
      <c r="Y5" s="0" t="n">
        <v>10</v>
      </c>
      <c r="AA5" s="0" t="n">
        <v>7</v>
      </c>
      <c r="AB5" s="0" t="n">
        <v>7</v>
      </c>
      <c r="AD5" s="0" t="n">
        <v>3</v>
      </c>
      <c r="AE5" s="0" t="n">
        <v>10</v>
      </c>
      <c r="AG5" s="0" t="n">
        <v>7</v>
      </c>
      <c r="AH5" s="0" t="n">
        <v>1</v>
      </c>
      <c r="AJ5" s="0" t="n">
        <v>2</v>
      </c>
      <c r="AK5" s="0" t="n">
        <v>10</v>
      </c>
      <c r="AM5" s="0" t="n">
        <f aca="false">(C5+F5+I5+L5+O5+R5+U5+X5+AA5+AD5+AG5+AJ5)</f>
        <v>54</v>
      </c>
      <c r="AN5" s="0" t="n">
        <f aca="false">(D5+G5+J5+M5+P5+S5+V5+Y5+AB5+AE5+AH5+AK5)</f>
        <v>59</v>
      </c>
      <c r="AO5" s="0" t="n">
        <f aca="false">(AM5+AN5)</f>
        <v>113</v>
      </c>
      <c r="AP5" s="0" t="n">
        <v>4</v>
      </c>
      <c r="AQ5" s="1" t="s">
        <v>19</v>
      </c>
    </row>
    <row r="6" customFormat="false" ht="13.5" hidden="false" customHeight="false" outlineLevel="0" collapsed="false">
      <c r="A6" s="0" t="n">
        <v>14</v>
      </c>
      <c r="B6" s="1" t="s">
        <v>20</v>
      </c>
      <c r="F6" s="0" t="n">
        <v>2</v>
      </c>
      <c r="G6" s="0" t="n">
        <v>10</v>
      </c>
      <c r="I6" s="0" t="n">
        <v>1</v>
      </c>
      <c r="J6" s="0" t="n">
        <v>3</v>
      </c>
      <c r="L6" s="0" t="n">
        <v>5</v>
      </c>
      <c r="M6" s="0" t="n">
        <v>5</v>
      </c>
      <c r="O6" s="0" t="n">
        <v>3</v>
      </c>
      <c r="P6" s="0" t="n">
        <v>2</v>
      </c>
      <c r="R6" s="0" t="n">
        <v>1</v>
      </c>
      <c r="S6" s="0" t="n">
        <v>4</v>
      </c>
      <c r="U6" s="0" t="n">
        <v>5</v>
      </c>
      <c r="V6" s="0" t="n">
        <v>7</v>
      </c>
      <c r="X6" s="0" t="n">
        <v>4</v>
      </c>
      <c r="Y6" s="0" t="n">
        <v>1</v>
      </c>
      <c r="AA6" s="0" t="n">
        <v>5</v>
      </c>
      <c r="AB6" s="0" t="n">
        <v>10</v>
      </c>
      <c r="AD6" s="0" t="n">
        <v>2</v>
      </c>
      <c r="AE6" s="0" t="n">
        <v>0</v>
      </c>
      <c r="AG6" s="0" t="n">
        <v>5</v>
      </c>
      <c r="AH6" s="0" t="n">
        <v>3</v>
      </c>
      <c r="AJ6" s="0" t="n">
        <v>1</v>
      </c>
      <c r="AK6" s="0" t="n">
        <v>0</v>
      </c>
      <c r="AM6" s="0" t="n">
        <f aca="false">(C6+F6+I6+L6+O6+R6+U6+X6+AA6+AD6+AG6+AJ6)</f>
        <v>34</v>
      </c>
      <c r="AN6" s="0" t="n">
        <f aca="false">(D6+G6+J6+M6+P6+S6+V6+Y6+AB6+AE6+AH6+AK6)</f>
        <v>45</v>
      </c>
      <c r="AO6" s="0" t="n">
        <f aca="false">(AM6+AN6)</f>
        <v>79</v>
      </c>
      <c r="AP6" s="0" t="n">
        <v>2</v>
      </c>
      <c r="AQ6" s="1" t="s">
        <v>20</v>
      </c>
    </row>
    <row r="7" customFormat="false" ht="13.5" hidden="false" customHeight="false" outlineLevel="0" collapsed="false">
      <c r="A7" s="0" t="n">
        <v>15</v>
      </c>
      <c r="F7" s="0" t="n">
        <f aca="false">SUM(F3:F6)</f>
        <v>22</v>
      </c>
      <c r="G7" s="0" t="n">
        <f aca="false">SUM(G3:G6)</f>
        <v>21</v>
      </c>
      <c r="H7" s="0" t="n">
        <f aca="false">SUM(F2:G6)</f>
        <v>43</v>
      </c>
      <c r="I7" s="0" t="n">
        <f aca="false">SUM(I3:I6)</f>
        <v>18</v>
      </c>
      <c r="J7" s="0" t="n">
        <f aca="false">SUM(J3:J6)</f>
        <v>10</v>
      </c>
      <c r="K7" s="0" t="n">
        <f aca="false">SUM(I2:J6)</f>
        <v>28</v>
      </c>
      <c r="L7" s="0" t="n">
        <f aca="false">SUM(L3:L6)</f>
        <v>17</v>
      </c>
      <c r="M7" s="0" t="n">
        <f aca="false">SUM(M3:M6)</f>
        <v>25</v>
      </c>
      <c r="N7" s="0" t="n">
        <f aca="false">SUM(L2:M6)</f>
        <v>42</v>
      </c>
      <c r="O7" s="0" t="n">
        <f aca="false">SUM(O3:O6)</f>
        <v>16</v>
      </c>
      <c r="P7" s="0" t="n">
        <f aca="false">SUM(P3:P6)</f>
        <v>17</v>
      </c>
      <c r="Q7" s="0" t="n">
        <f aca="false">SUM(O2:P6)</f>
        <v>33</v>
      </c>
      <c r="R7" s="0" t="n">
        <f aca="false">SUM(R3:R6)</f>
        <v>15</v>
      </c>
      <c r="S7" s="0" t="n">
        <f aca="false">SUM(S3:S6)</f>
        <v>20</v>
      </c>
      <c r="T7" s="0" t="n">
        <f aca="false">SUM(R2:S6)</f>
        <v>35</v>
      </c>
      <c r="U7" s="0" t="n">
        <f aca="false">SUM(U3:U6)</f>
        <v>19</v>
      </c>
      <c r="V7" s="0" t="n">
        <f aca="false">SUM(V3:V6)</f>
        <v>24</v>
      </c>
      <c r="W7" s="0" t="n">
        <f aca="false">SUM(U2:V6)</f>
        <v>43</v>
      </c>
      <c r="X7" s="0" t="n">
        <f aca="false">SUM(X3:X6)</f>
        <v>26</v>
      </c>
      <c r="Y7" s="0" t="n">
        <f aca="false">SUM(Y3:Y6)</f>
        <v>15</v>
      </c>
      <c r="Z7" s="0" t="n">
        <f aca="false">SUM(X2:Y6)</f>
        <v>41</v>
      </c>
      <c r="AA7" s="0" t="n">
        <f aca="false">SUM(AA3:AA6)</f>
        <v>26</v>
      </c>
      <c r="AB7" s="0" t="n">
        <f aca="false">SUM(AB3:AB6)</f>
        <v>21</v>
      </c>
      <c r="AC7" s="0" t="n">
        <f aca="false">SUM(AA2:AB6)</f>
        <v>47</v>
      </c>
      <c r="AD7" s="0" t="n">
        <f aca="false">SUM(AD3:AD6)</f>
        <v>12</v>
      </c>
      <c r="AE7" s="0" t="n">
        <f aca="false">SUM(AE3:AE6)</f>
        <v>22</v>
      </c>
      <c r="AF7" s="0" t="n">
        <f aca="false">SUM(AD2:AE6)</f>
        <v>34</v>
      </c>
      <c r="AG7" s="0" t="n">
        <f aca="false">SUM(AG3:AG6)</f>
        <v>19</v>
      </c>
      <c r="AH7" s="0" t="n">
        <f aca="false">SUM(AH3:AH6)</f>
        <v>13</v>
      </c>
      <c r="AI7" s="0" t="n">
        <f aca="false">SUM(AG2:AH6)</f>
        <v>32</v>
      </c>
      <c r="AJ7" s="0" t="n">
        <f aca="false">SUM(AJ3:AJ6)</f>
        <v>10</v>
      </c>
      <c r="AK7" s="0" t="n">
        <f aca="false">SUM(AK3:AK6)</f>
        <v>22</v>
      </c>
      <c r="AL7" s="0" t="n">
        <f aca="false">SUM(AJ2:AK6)</f>
        <v>32</v>
      </c>
      <c r="AM7" s="0" t="n">
        <f aca="false">(C7+F7+I7+L7+O7+R7+U7+X7+AA7+AD7+AG7+AJ7)</f>
        <v>200</v>
      </c>
      <c r="AN7" s="0" t="n">
        <f aca="false">(D7+G7+J7+M7+P7+S7+V7+Y7+AB7+AE7+AH7+AK7)</f>
        <v>210</v>
      </c>
      <c r="AO7" s="0" t="n">
        <f aca="false">(AM7+AN7)</f>
        <v>410</v>
      </c>
    </row>
    <row r="8" customFormat="false" ht="13.5" hidden="false" customHeight="false" outlineLevel="0" collapsed="false">
      <c r="A8" s="0" t="n">
        <v>16</v>
      </c>
    </row>
    <row r="9" customFormat="false" ht="13.5" hidden="false" customHeight="false" outlineLevel="0" collapsed="false">
      <c r="A9" s="0" t="n">
        <v>20</v>
      </c>
      <c r="B9" s="0" t="s">
        <v>21</v>
      </c>
      <c r="AQ9" s="0" t="s">
        <v>21</v>
      </c>
    </row>
    <row r="10" customFormat="false" ht="13.5" hidden="false" customHeight="false" outlineLevel="0" collapsed="false">
      <c r="A10" s="0" t="n">
        <v>21</v>
      </c>
      <c r="B10" s="1" t="s">
        <v>22</v>
      </c>
      <c r="C10" s="0" t="n">
        <v>3</v>
      </c>
      <c r="D10" s="0" t="n">
        <v>4</v>
      </c>
      <c r="I10" s="0" t="n">
        <v>7</v>
      </c>
      <c r="J10" s="0" t="n">
        <v>1</v>
      </c>
      <c r="L10" s="0" t="n">
        <v>5</v>
      </c>
      <c r="M10" s="0" t="n">
        <v>7</v>
      </c>
      <c r="O10" s="0" t="n">
        <v>10</v>
      </c>
      <c r="P10" s="0" t="n">
        <v>4</v>
      </c>
      <c r="R10" s="0" t="n">
        <v>5</v>
      </c>
      <c r="S10" s="0" t="n">
        <v>2</v>
      </c>
      <c r="U10" s="0" t="n">
        <v>10</v>
      </c>
      <c r="V10" s="0" t="n">
        <v>7</v>
      </c>
      <c r="X10" s="0" t="n">
        <v>4</v>
      </c>
      <c r="Y10" s="0" t="n">
        <v>3</v>
      </c>
      <c r="AA10" s="0" t="n">
        <v>10</v>
      </c>
      <c r="AB10" s="0" t="n">
        <v>10</v>
      </c>
      <c r="AD10" s="0" t="n">
        <v>2</v>
      </c>
      <c r="AE10" s="0" t="n">
        <v>10</v>
      </c>
      <c r="AG10" s="0" t="n">
        <v>2</v>
      </c>
      <c r="AH10" s="0" t="n">
        <v>0</v>
      </c>
      <c r="AJ10" s="0" t="n">
        <v>5</v>
      </c>
      <c r="AK10" s="0" t="n">
        <v>5</v>
      </c>
      <c r="AM10" s="0" t="n">
        <f aca="false">(C10+F10+I10+L10+O10+R10+U10+X10+AA10+AD10+AG10+AJ10)</f>
        <v>63</v>
      </c>
      <c r="AN10" s="0" t="n">
        <f aca="false">(D10+G10+J10+M10+P10+S10+V10+Y10+AB10+AE10+AH10+AK10)</f>
        <v>53</v>
      </c>
      <c r="AO10" s="0" t="n">
        <f aca="false">(AM10+AN10)</f>
        <v>116</v>
      </c>
      <c r="AP10" s="0" t="n">
        <v>5</v>
      </c>
      <c r="AQ10" s="1" t="s">
        <v>22</v>
      </c>
    </row>
    <row r="11" customFormat="false" ht="13.5" hidden="false" customHeight="false" outlineLevel="0" collapsed="false">
      <c r="A11" s="0" t="n">
        <v>22</v>
      </c>
      <c r="B11" s="1" t="s">
        <v>23</v>
      </c>
      <c r="C11" s="0" t="n">
        <v>5</v>
      </c>
      <c r="D11" s="0" t="n">
        <v>5</v>
      </c>
      <c r="I11" s="0" t="n">
        <v>0</v>
      </c>
      <c r="J11" s="0" t="n">
        <v>3</v>
      </c>
      <c r="L11" s="0" t="n">
        <v>10</v>
      </c>
      <c r="M11" s="0" t="n">
        <v>4</v>
      </c>
      <c r="O11" s="0" t="n">
        <v>1</v>
      </c>
      <c r="P11" s="0" t="n">
        <v>2</v>
      </c>
      <c r="R11" s="0" t="n">
        <v>7</v>
      </c>
      <c r="S11" s="0" t="n">
        <v>5</v>
      </c>
      <c r="U11" s="0" t="n">
        <v>4</v>
      </c>
      <c r="V11" s="0" t="n">
        <v>3</v>
      </c>
      <c r="X11" s="0" t="n">
        <v>7</v>
      </c>
      <c r="Y11" s="0" t="n">
        <v>2</v>
      </c>
      <c r="AA11" s="0" t="n">
        <v>7</v>
      </c>
      <c r="AB11" s="0" t="n">
        <v>2</v>
      </c>
      <c r="AD11" s="0" t="n">
        <v>4</v>
      </c>
      <c r="AE11" s="0" t="n">
        <v>5</v>
      </c>
      <c r="AG11" s="0" t="n">
        <v>0</v>
      </c>
      <c r="AH11" s="0" t="n">
        <v>10</v>
      </c>
      <c r="AJ11" s="0" t="n">
        <v>0</v>
      </c>
      <c r="AK11" s="0" t="n">
        <v>1</v>
      </c>
      <c r="AM11" s="0" t="n">
        <f aca="false">(C11+F11+I11+L11+O11+R11+U11+X11+AA11+AD11+AG11+AJ11)</f>
        <v>45</v>
      </c>
      <c r="AN11" s="0" t="n">
        <f aca="false">(D11+G11+J11+M11+P11+S11+V11+Y11+AB11+AE11+AH11+AK11)</f>
        <v>42</v>
      </c>
      <c r="AO11" s="0" t="n">
        <f aca="false">(AM11+AN11)</f>
        <v>87</v>
      </c>
      <c r="AP11" s="0" t="n">
        <v>2</v>
      </c>
      <c r="AQ11" s="1" t="s">
        <v>23</v>
      </c>
    </row>
    <row r="12" customFormat="false" ht="13.5" hidden="false" customHeight="false" outlineLevel="0" collapsed="false">
      <c r="A12" s="0" t="n">
        <v>23</v>
      </c>
      <c r="B12" s="1" t="s">
        <v>24</v>
      </c>
      <c r="C12" s="0" t="n">
        <v>1</v>
      </c>
      <c r="D12" s="0" t="n">
        <v>1</v>
      </c>
      <c r="I12" s="0" t="n">
        <v>1</v>
      </c>
      <c r="J12" s="0" t="n">
        <v>4</v>
      </c>
      <c r="L12" s="0" t="n">
        <v>7</v>
      </c>
      <c r="M12" s="0" t="n">
        <v>3</v>
      </c>
      <c r="O12" s="0" t="n">
        <v>0</v>
      </c>
      <c r="P12" s="0" t="n">
        <v>1</v>
      </c>
      <c r="R12" s="0" t="n">
        <v>10</v>
      </c>
      <c r="S12" s="0" t="n">
        <v>10</v>
      </c>
      <c r="U12" s="0" t="n">
        <v>5</v>
      </c>
      <c r="V12" s="0" t="n">
        <v>5</v>
      </c>
      <c r="X12" s="0" t="n">
        <v>3</v>
      </c>
      <c r="Y12" s="0" t="n">
        <v>10</v>
      </c>
      <c r="AA12" s="0" t="n">
        <v>4</v>
      </c>
      <c r="AB12" s="0" t="n">
        <v>1</v>
      </c>
      <c r="AD12" s="0" t="n">
        <v>3</v>
      </c>
      <c r="AE12" s="0" t="n">
        <v>2</v>
      </c>
      <c r="AG12" s="0" t="n">
        <v>3</v>
      </c>
      <c r="AH12" s="0" t="n">
        <v>4</v>
      </c>
      <c r="AJ12" s="0" t="n">
        <v>10</v>
      </c>
      <c r="AK12" s="0" t="n">
        <v>7</v>
      </c>
      <c r="AM12" s="0" t="n">
        <f aca="false">(C12+F12+I12+L12+O12+R12+U12+X12+AA12+AD12+AG12+AJ12)</f>
        <v>47</v>
      </c>
      <c r="AN12" s="0" t="n">
        <f aca="false">(D12+G12+J12+M12+P12+S12+V12+Y12+AB12+AE12+AH12+AK12)</f>
        <v>48</v>
      </c>
      <c r="AO12" s="0" t="n">
        <f aca="false">(AM12+AN12)</f>
        <v>95</v>
      </c>
      <c r="AP12" s="0" t="n">
        <v>4</v>
      </c>
      <c r="AQ12" s="1" t="s">
        <v>24</v>
      </c>
    </row>
    <row r="13" customFormat="false" ht="13.5" hidden="false" customHeight="false" outlineLevel="0" collapsed="false">
      <c r="A13" s="0" t="n">
        <v>24</v>
      </c>
      <c r="B13" s="1" t="s">
        <v>25</v>
      </c>
      <c r="C13" s="0" t="n">
        <v>2</v>
      </c>
      <c r="D13" s="0" t="n">
        <v>0</v>
      </c>
      <c r="I13" s="0" t="n">
        <v>10</v>
      </c>
      <c r="J13" s="0" t="n">
        <v>0</v>
      </c>
      <c r="L13" s="0" t="n">
        <v>4</v>
      </c>
      <c r="M13" s="0" t="n">
        <v>1</v>
      </c>
      <c r="O13" s="0" t="n">
        <v>4</v>
      </c>
      <c r="P13" s="0" t="n">
        <v>3</v>
      </c>
      <c r="R13" s="0" t="n">
        <v>3</v>
      </c>
      <c r="S13" s="0" t="n">
        <v>0</v>
      </c>
      <c r="U13" s="0" t="n">
        <v>0</v>
      </c>
      <c r="V13" s="0" t="n">
        <v>10</v>
      </c>
      <c r="X13" s="0" t="n">
        <v>1</v>
      </c>
      <c r="Y13" s="0" t="n">
        <v>1</v>
      </c>
      <c r="AA13" s="0" t="n">
        <v>2</v>
      </c>
      <c r="AB13" s="0" t="n">
        <v>5</v>
      </c>
      <c r="AD13" s="0" t="n">
        <v>7</v>
      </c>
      <c r="AE13" s="0" t="n">
        <v>1</v>
      </c>
      <c r="AG13" s="0" t="n">
        <v>10</v>
      </c>
      <c r="AH13" s="0" t="n">
        <v>5</v>
      </c>
      <c r="AJ13" s="0" t="n">
        <v>3</v>
      </c>
      <c r="AK13" s="0" t="n">
        <v>0</v>
      </c>
      <c r="AM13" s="0" t="n">
        <f aca="false">(C13+F13+I13+L13+O13+R13+U13+X13+AA13+AD13+AG13+AJ13)</f>
        <v>46</v>
      </c>
      <c r="AN13" s="0" t="n">
        <f aca="false">(D13+G13+J13+M13+P13+S13+V13+Y13+AB13+AE13+AH13+AK13)</f>
        <v>26</v>
      </c>
      <c r="AO13" s="0" t="n">
        <f aca="false">(AM13+AN13)</f>
        <v>72</v>
      </c>
      <c r="AP13" s="0" t="n">
        <v>3</v>
      </c>
      <c r="AQ13" s="1" t="s">
        <v>25</v>
      </c>
    </row>
    <row r="14" customFormat="false" ht="13.5" hidden="false" customHeight="false" outlineLevel="0" collapsed="false">
      <c r="A14" s="0" t="n">
        <v>25</v>
      </c>
      <c r="C14" s="0" t="n">
        <f aca="false">SUM(C10:C13)</f>
        <v>11</v>
      </c>
      <c r="D14" s="0" t="n">
        <f aca="false">SUM(D10:D13)</f>
        <v>10</v>
      </c>
      <c r="E14" s="0" t="n">
        <f aca="false">SUM(C9:D13)</f>
        <v>21</v>
      </c>
      <c r="I14" s="0" t="n">
        <f aca="false">SUM(I10:I13)</f>
        <v>18</v>
      </c>
      <c r="J14" s="0" t="n">
        <f aca="false">SUM(J10:J13)</f>
        <v>8</v>
      </c>
      <c r="K14" s="0" t="n">
        <f aca="false">SUM(I9:J13)</f>
        <v>26</v>
      </c>
      <c r="L14" s="0" t="n">
        <f aca="false">SUM(L10:L13)</f>
        <v>26</v>
      </c>
      <c r="M14" s="0" t="n">
        <f aca="false">SUM(M10:M13)</f>
        <v>15</v>
      </c>
      <c r="N14" s="0" t="n">
        <f aca="false">SUM(L9:M13)</f>
        <v>41</v>
      </c>
      <c r="O14" s="0" t="n">
        <f aca="false">SUM(O10:O13)</f>
        <v>15</v>
      </c>
      <c r="P14" s="0" t="n">
        <f aca="false">SUM(P10:P13)</f>
        <v>10</v>
      </c>
      <c r="Q14" s="0" t="n">
        <f aca="false">SUM(O9:P13)</f>
        <v>25</v>
      </c>
      <c r="R14" s="0" t="n">
        <f aca="false">SUM(R10:R13)</f>
        <v>25</v>
      </c>
      <c r="S14" s="0" t="n">
        <f aca="false">SUM(S10:S13)</f>
        <v>17</v>
      </c>
      <c r="T14" s="0" t="n">
        <f aca="false">SUM(R9:S13)</f>
        <v>42</v>
      </c>
      <c r="U14" s="0" t="n">
        <f aca="false">SUM(U10:U13)</f>
        <v>19</v>
      </c>
      <c r="V14" s="0" t="n">
        <f aca="false">SUM(V10:V13)</f>
        <v>25</v>
      </c>
      <c r="W14" s="0" t="n">
        <f aca="false">SUM(U9:V13)</f>
        <v>44</v>
      </c>
      <c r="X14" s="0" t="n">
        <f aca="false">SUM(X10:X13)</f>
        <v>15</v>
      </c>
      <c r="Y14" s="0" t="n">
        <f aca="false">SUM(Y10:Y13)</f>
        <v>16</v>
      </c>
      <c r="Z14" s="0" t="n">
        <f aca="false">SUM(X9:Y13)</f>
        <v>31</v>
      </c>
      <c r="AA14" s="0" t="n">
        <f aca="false">SUM(AA10:AA13)</f>
        <v>23</v>
      </c>
      <c r="AB14" s="0" t="n">
        <f aca="false">SUM(AB10:AB13)</f>
        <v>18</v>
      </c>
      <c r="AC14" s="0" t="n">
        <f aca="false">SUM(AA9:AB13)</f>
        <v>41</v>
      </c>
      <c r="AD14" s="0" t="n">
        <f aca="false">SUM(AD10:AD13)</f>
        <v>16</v>
      </c>
      <c r="AE14" s="0" t="n">
        <f aca="false">SUM(AE10:AE13)</f>
        <v>18</v>
      </c>
      <c r="AF14" s="0" t="n">
        <f aca="false">SUM(AD9:AE13)</f>
        <v>34</v>
      </c>
      <c r="AG14" s="0" t="n">
        <f aca="false">SUM(AG10:AG13)</f>
        <v>15</v>
      </c>
      <c r="AH14" s="0" t="n">
        <f aca="false">SUM(AH10:AH13)</f>
        <v>19</v>
      </c>
      <c r="AI14" s="0" t="n">
        <f aca="false">SUM(AG9:AH13)</f>
        <v>34</v>
      </c>
      <c r="AJ14" s="0" t="n">
        <f aca="false">SUM(AJ10:AJ13)</f>
        <v>18</v>
      </c>
      <c r="AK14" s="0" t="n">
        <f aca="false">SUM(AK10:AK13)</f>
        <v>13</v>
      </c>
      <c r="AL14" s="0" t="n">
        <f aca="false">SUM(AJ9:AK13)</f>
        <v>31</v>
      </c>
      <c r="AM14" s="0" t="n">
        <f aca="false">(C14+F14+I14+L14+O14+R14+U14+X14+AA14+AD14+AG14+AJ14)</f>
        <v>201</v>
      </c>
      <c r="AN14" s="0" t="n">
        <f aca="false">(D14+G14+J14+M14+P14+S14+V14+Y14+AB14+AE14+AH14+AK14)</f>
        <v>169</v>
      </c>
      <c r="AO14" s="0" t="n">
        <f aca="false">(AM14+AN14)</f>
        <v>370</v>
      </c>
    </row>
    <row r="15" customFormat="false" ht="13.5" hidden="false" customHeight="false" outlineLevel="0" collapsed="false">
      <c r="A15" s="0" t="n">
        <v>26</v>
      </c>
    </row>
    <row r="16" customFormat="false" ht="13.5" hidden="false" customHeight="false" outlineLevel="0" collapsed="false">
      <c r="A16" s="0" t="n">
        <v>30</v>
      </c>
      <c r="B16" s="0" t="s">
        <v>26</v>
      </c>
      <c r="AQ16" s="0" t="s">
        <v>26</v>
      </c>
    </row>
    <row r="17" customFormat="false" ht="13.5" hidden="false" customHeight="false" outlineLevel="0" collapsed="false">
      <c r="A17" s="0" t="n">
        <v>31</v>
      </c>
      <c r="B17" s="1" t="s">
        <v>27</v>
      </c>
      <c r="C17" s="0" t="n">
        <v>5</v>
      </c>
      <c r="D17" s="0" t="n">
        <v>3</v>
      </c>
      <c r="F17" s="0" t="n">
        <v>2</v>
      </c>
      <c r="G17" s="0" t="n">
        <v>4</v>
      </c>
      <c r="L17" s="0" t="n">
        <v>10</v>
      </c>
      <c r="M17" s="0" t="n">
        <v>7</v>
      </c>
      <c r="O17" s="0" t="n">
        <v>5</v>
      </c>
      <c r="P17" s="0" t="n">
        <v>5</v>
      </c>
      <c r="R17" s="0" t="n">
        <v>7</v>
      </c>
      <c r="S17" s="0" t="n">
        <v>10</v>
      </c>
      <c r="U17" s="0" t="n">
        <v>10</v>
      </c>
      <c r="V17" s="0" t="n">
        <v>10</v>
      </c>
      <c r="X17" s="0" t="n">
        <v>0</v>
      </c>
      <c r="Y17" s="0" t="n">
        <v>10</v>
      </c>
      <c r="AA17" s="0" t="n">
        <v>7</v>
      </c>
      <c r="AB17" s="0" t="n">
        <v>3</v>
      </c>
      <c r="AD17" s="0" t="n">
        <v>7</v>
      </c>
      <c r="AE17" s="0" t="n">
        <v>3</v>
      </c>
      <c r="AG17" s="0" t="n">
        <v>5</v>
      </c>
      <c r="AH17" s="0" t="n">
        <v>10</v>
      </c>
      <c r="AJ17" s="0" t="n">
        <v>10</v>
      </c>
      <c r="AK17" s="0" t="n">
        <v>4</v>
      </c>
      <c r="AM17" s="0" t="n">
        <f aca="false">(C17+F17+I17+L17+O17+R17+U17+X17+AA17+AD17+AG17+AJ17)</f>
        <v>68</v>
      </c>
      <c r="AN17" s="0" t="n">
        <f aca="false">(D17+G17+J17+M17+P17+S17+V17+Y17+AB17+AE17+AH17+AK17)</f>
        <v>69</v>
      </c>
      <c r="AO17" s="0" t="n">
        <f aca="false">(AM17+AN17)</f>
        <v>137</v>
      </c>
      <c r="AP17" s="0" t="n">
        <v>7</v>
      </c>
      <c r="AQ17" s="1" t="s">
        <v>27</v>
      </c>
    </row>
    <row r="18" customFormat="false" ht="13.5" hidden="false" customHeight="false" outlineLevel="0" collapsed="false">
      <c r="A18" s="0" t="n">
        <v>32</v>
      </c>
      <c r="B18" s="1" t="s">
        <v>28</v>
      </c>
      <c r="C18" s="0" t="n">
        <v>10</v>
      </c>
      <c r="D18" s="0" t="n">
        <v>4</v>
      </c>
      <c r="F18" s="0" t="n">
        <v>10</v>
      </c>
      <c r="G18" s="0" t="n">
        <v>2</v>
      </c>
      <c r="L18" s="0" t="n">
        <v>1</v>
      </c>
      <c r="M18" s="0" t="n">
        <v>0</v>
      </c>
      <c r="O18" s="0" t="n">
        <v>7</v>
      </c>
      <c r="P18" s="0" t="n">
        <v>4</v>
      </c>
      <c r="R18" s="0" t="n">
        <v>4</v>
      </c>
      <c r="S18" s="0" t="n">
        <v>7</v>
      </c>
      <c r="U18" s="0" t="n">
        <v>5</v>
      </c>
      <c r="V18" s="0" t="n">
        <v>4</v>
      </c>
      <c r="X18" s="0" t="n">
        <v>7</v>
      </c>
      <c r="Y18" s="0" t="n">
        <v>0</v>
      </c>
      <c r="AA18" s="0" t="n">
        <v>10</v>
      </c>
      <c r="AB18" s="0" t="n">
        <v>1</v>
      </c>
      <c r="AD18" s="0" t="n">
        <v>1</v>
      </c>
      <c r="AE18" s="0" t="n">
        <v>7</v>
      </c>
      <c r="AG18" s="0" t="n">
        <v>10</v>
      </c>
      <c r="AH18" s="0" t="n">
        <v>3</v>
      </c>
      <c r="AJ18" s="0" t="n">
        <v>4</v>
      </c>
      <c r="AK18" s="0" t="n">
        <v>7</v>
      </c>
      <c r="AM18" s="0" t="n">
        <f aca="false">(C18+F18+I18+L18+O18+R18+U18+X18+AA18+AD18+AG18+AJ18)</f>
        <v>69</v>
      </c>
      <c r="AN18" s="0" t="n">
        <f aca="false">(D18+G18+J18+M18+P18+S18+V18+Y18+AB18+AE18+AH18+AK18)</f>
        <v>39</v>
      </c>
      <c r="AO18" s="0" t="n">
        <f aca="false">(AM18+AN18)</f>
        <v>108</v>
      </c>
      <c r="AP18" s="0" t="n">
        <v>4</v>
      </c>
      <c r="AQ18" s="1" t="s">
        <v>28</v>
      </c>
    </row>
    <row r="19" customFormat="false" ht="13.5" hidden="false" customHeight="false" outlineLevel="0" collapsed="false">
      <c r="A19" s="0" t="n">
        <v>33</v>
      </c>
      <c r="B19" s="1" t="s">
        <v>29</v>
      </c>
      <c r="C19" s="0" t="n">
        <v>7</v>
      </c>
      <c r="D19" s="0" t="n">
        <v>2</v>
      </c>
      <c r="F19" s="0" t="n">
        <v>7</v>
      </c>
      <c r="G19" s="0" t="n">
        <v>5</v>
      </c>
      <c r="L19" s="0" t="n">
        <v>7</v>
      </c>
      <c r="M19" s="0" t="n">
        <v>10</v>
      </c>
      <c r="O19" s="0" t="n">
        <v>10</v>
      </c>
      <c r="P19" s="0" t="n">
        <v>10</v>
      </c>
      <c r="R19" s="0" t="n">
        <v>5</v>
      </c>
      <c r="S19" s="0" t="n">
        <v>5</v>
      </c>
      <c r="U19" s="0" t="n">
        <v>7</v>
      </c>
      <c r="V19" s="0" t="n">
        <v>5</v>
      </c>
      <c r="X19" s="0" t="n">
        <v>5</v>
      </c>
      <c r="Y19" s="0" t="n">
        <v>1</v>
      </c>
      <c r="AA19" s="0" t="n">
        <v>5</v>
      </c>
      <c r="AB19" s="0" t="n">
        <v>10</v>
      </c>
      <c r="AD19" s="0" t="n">
        <v>10</v>
      </c>
      <c r="AE19" s="0" t="n">
        <v>4</v>
      </c>
      <c r="AG19" s="0" t="n">
        <v>7</v>
      </c>
      <c r="AH19" s="0" t="n">
        <v>5</v>
      </c>
      <c r="AJ19" s="0" t="n">
        <v>5</v>
      </c>
      <c r="AK19" s="0" t="n">
        <v>10</v>
      </c>
      <c r="AM19" s="0" t="n">
        <f aca="false">(C19+F19+I19+L19+O19+R19+U19+X19+AA19+AD19+AG19+AJ19)</f>
        <v>75</v>
      </c>
      <c r="AN19" s="0" t="n">
        <f aca="false">(D19+G19+J19+M19+P19+S19+V19+Y19+AB19+AE19+AH19+AK19)</f>
        <v>67</v>
      </c>
      <c r="AO19" s="0" t="n">
        <f aca="false">(AM19+AN19)</f>
        <v>142</v>
      </c>
      <c r="AP19" s="0" t="n">
        <v>6</v>
      </c>
      <c r="AQ19" s="1" t="s">
        <v>29</v>
      </c>
    </row>
    <row r="20" customFormat="false" ht="13.5" hidden="false" customHeight="false" outlineLevel="0" collapsed="false">
      <c r="A20" s="0" t="n">
        <v>34</v>
      </c>
      <c r="B20" s="1" t="s">
        <v>30</v>
      </c>
      <c r="C20" s="0" t="n">
        <v>0</v>
      </c>
      <c r="D20" s="0" t="n">
        <v>5</v>
      </c>
      <c r="F20" s="0" t="n">
        <v>5</v>
      </c>
      <c r="G20" s="0" t="n">
        <v>3</v>
      </c>
      <c r="L20" s="0" t="n">
        <v>5</v>
      </c>
      <c r="M20" s="0" t="n">
        <v>1</v>
      </c>
      <c r="O20" s="0" t="n">
        <v>0</v>
      </c>
      <c r="P20" s="0" t="n">
        <v>1</v>
      </c>
      <c r="R20" s="0" t="n">
        <v>10</v>
      </c>
      <c r="S20" s="0" t="n">
        <v>3</v>
      </c>
      <c r="U20" s="0" t="n">
        <v>4</v>
      </c>
      <c r="V20" s="0" t="n">
        <v>0</v>
      </c>
      <c r="X20" s="0" t="n">
        <v>10</v>
      </c>
      <c r="Y20" s="0" t="n">
        <v>7</v>
      </c>
      <c r="AA20" s="0" t="n">
        <v>4</v>
      </c>
      <c r="AB20" s="0" t="n">
        <v>7</v>
      </c>
      <c r="AD20" s="0" t="n">
        <v>0</v>
      </c>
      <c r="AE20" s="0" t="n">
        <v>1</v>
      </c>
      <c r="AG20" s="0" t="n">
        <v>2</v>
      </c>
      <c r="AH20" s="0" t="n">
        <v>2</v>
      </c>
      <c r="AJ20" s="0" t="n">
        <v>3</v>
      </c>
      <c r="AK20" s="0" t="n">
        <v>1</v>
      </c>
      <c r="AM20" s="0" t="n">
        <f aca="false">(C20+F20+I20+L20+O20+R20+U20+X20+AA20+AD20+AG20+AJ20)</f>
        <v>43</v>
      </c>
      <c r="AN20" s="0" t="n">
        <f aca="false">(D20+G20+J20+M20+P20+S20+V20+Y20+AB20+AE20+AH20+AK20)</f>
        <v>31</v>
      </c>
      <c r="AO20" s="0" t="n">
        <f aca="false">(AM20+AN20)</f>
        <v>74</v>
      </c>
      <c r="AP20" s="0" t="n">
        <v>2</v>
      </c>
      <c r="AQ20" s="1" t="s">
        <v>30</v>
      </c>
    </row>
    <row r="21" customFormat="false" ht="13.5" hidden="false" customHeight="false" outlineLevel="0" collapsed="false">
      <c r="A21" s="0" t="n">
        <v>35</v>
      </c>
      <c r="C21" s="0" t="n">
        <f aca="false">SUM(C17:C20)</f>
        <v>22</v>
      </c>
      <c r="D21" s="0" t="n">
        <f aca="false">SUM(D17:D20)</f>
        <v>14</v>
      </c>
      <c r="E21" s="0" t="n">
        <f aca="false">SUM(C16:D20)</f>
        <v>36</v>
      </c>
      <c r="F21" s="0" t="n">
        <f aca="false">SUM(F17:F20)</f>
        <v>24</v>
      </c>
      <c r="G21" s="0" t="n">
        <f aca="false">SUM(G17:G20)</f>
        <v>14</v>
      </c>
      <c r="H21" s="0" t="n">
        <f aca="false">SUM(F16:G20)</f>
        <v>38</v>
      </c>
      <c r="L21" s="0" t="n">
        <f aca="false">SUM(L17:L20)</f>
        <v>23</v>
      </c>
      <c r="M21" s="0" t="n">
        <f aca="false">SUM(M17:M20)</f>
        <v>18</v>
      </c>
      <c r="N21" s="0" t="n">
        <f aca="false">SUM(L16:M20)</f>
        <v>41</v>
      </c>
      <c r="O21" s="0" t="n">
        <f aca="false">SUM(O17:O20)</f>
        <v>22</v>
      </c>
      <c r="P21" s="0" t="n">
        <f aca="false">SUM(P17:P20)</f>
        <v>20</v>
      </c>
      <c r="Q21" s="0" t="n">
        <f aca="false">SUM(O16:P20)</f>
        <v>42</v>
      </c>
      <c r="R21" s="0" t="n">
        <f aca="false">SUM(R17:R20)</f>
        <v>26</v>
      </c>
      <c r="S21" s="0" t="n">
        <f aca="false">SUM(S17:S20)</f>
        <v>25</v>
      </c>
      <c r="T21" s="0" t="n">
        <f aca="false">SUM(R16:S20)</f>
        <v>51</v>
      </c>
      <c r="U21" s="0" t="n">
        <f aca="false">SUM(U17:U20)</f>
        <v>26</v>
      </c>
      <c r="V21" s="0" t="n">
        <f aca="false">SUM(V17:V20)</f>
        <v>19</v>
      </c>
      <c r="W21" s="0" t="n">
        <f aca="false">SUM(U16:V20)</f>
        <v>45</v>
      </c>
      <c r="X21" s="0" t="n">
        <f aca="false">SUM(X17:X20)</f>
        <v>22</v>
      </c>
      <c r="Y21" s="0" t="n">
        <f aca="false">SUM(Y17:Y20)</f>
        <v>18</v>
      </c>
      <c r="Z21" s="0" t="n">
        <f aca="false">SUM(X16:Y20)</f>
        <v>40</v>
      </c>
      <c r="AA21" s="0" t="n">
        <f aca="false">SUM(AA17:AA20)</f>
        <v>26</v>
      </c>
      <c r="AB21" s="0" t="n">
        <f aca="false">SUM(AB17:AB20)</f>
        <v>21</v>
      </c>
      <c r="AC21" s="0" t="n">
        <f aca="false">SUM(AA16:AB20)</f>
        <v>47</v>
      </c>
      <c r="AD21" s="0" t="n">
        <f aca="false">SUM(AD17:AD20)</f>
        <v>18</v>
      </c>
      <c r="AE21" s="0" t="n">
        <f aca="false">SUM(AE17:AE20)</f>
        <v>15</v>
      </c>
      <c r="AF21" s="0" t="n">
        <f aca="false">SUM(AD16:AE20)</f>
        <v>33</v>
      </c>
      <c r="AG21" s="0" t="n">
        <f aca="false">SUM(AG17:AG20)</f>
        <v>24</v>
      </c>
      <c r="AH21" s="0" t="n">
        <f aca="false">SUM(AH17:AH20)</f>
        <v>20</v>
      </c>
      <c r="AI21" s="0" t="n">
        <f aca="false">SUM(AG16:AH20)</f>
        <v>44</v>
      </c>
      <c r="AJ21" s="0" t="n">
        <f aca="false">SUM(AJ17:AJ20)</f>
        <v>22</v>
      </c>
      <c r="AK21" s="0" t="n">
        <f aca="false">SUM(AK17:AK20)</f>
        <v>22</v>
      </c>
      <c r="AL21" s="0" t="n">
        <f aca="false">SUM(AJ16:AK20)</f>
        <v>44</v>
      </c>
      <c r="AM21" s="0" t="n">
        <f aca="false">(C21+F21+I21+L21+O21+R21+U21+X21+AA21+AD21+AG21+AJ21)</f>
        <v>255</v>
      </c>
      <c r="AN21" s="0" t="n">
        <f aca="false">(D21+G21+J21+M21+P21+S21+V21+Y21+AB21+AE21+AH21+AK21)</f>
        <v>206</v>
      </c>
      <c r="AO21" s="0" t="n">
        <f aca="false">(AM21+AN21)</f>
        <v>461</v>
      </c>
    </row>
    <row r="22" customFormat="false" ht="13.5" hidden="false" customHeight="false" outlineLevel="0" collapsed="false">
      <c r="A22" s="0" t="n">
        <v>36</v>
      </c>
    </row>
    <row r="23" customFormat="false" ht="13.5" hidden="false" customHeight="false" outlineLevel="0" collapsed="false">
      <c r="A23" s="0" t="n">
        <v>40</v>
      </c>
      <c r="B23" s="1" t="s">
        <v>31</v>
      </c>
      <c r="AQ23" s="1" t="s">
        <v>31</v>
      </c>
    </row>
    <row r="24" customFormat="false" ht="13.5" hidden="false" customHeight="false" outlineLevel="0" collapsed="false">
      <c r="A24" s="0" t="n">
        <v>41</v>
      </c>
      <c r="B24" s="1" t="s">
        <v>32</v>
      </c>
      <c r="C24" s="0" t="n">
        <v>0</v>
      </c>
      <c r="D24" s="0" t="n">
        <v>4</v>
      </c>
      <c r="F24" s="0" t="n">
        <v>10</v>
      </c>
      <c r="G24" s="0" t="n">
        <v>0</v>
      </c>
      <c r="I24" s="0" t="n">
        <v>5</v>
      </c>
      <c r="J24" s="0" t="n">
        <v>3</v>
      </c>
      <c r="O24" s="0" t="n">
        <v>5</v>
      </c>
      <c r="P24" s="0" t="n">
        <v>5</v>
      </c>
      <c r="R24" s="0" t="n">
        <v>7</v>
      </c>
      <c r="S24" s="0" t="n">
        <v>3</v>
      </c>
      <c r="U24" s="0" t="n">
        <v>10</v>
      </c>
      <c r="V24" s="0" t="n">
        <v>2</v>
      </c>
      <c r="X24" s="0" t="n">
        <v>4</v>
      </c>
      <c r="Y24" s="0" t="n">
        <v>0</v>
      </c>
      <c r="AA24" s="0" t="n">
        <v>2</v>
      </c>
      <c r="AB24" s="0" t="n">
        <v>7</v>
      </c>
      <c r="AD24" s="0" t="n">
        <v>3</v>
      </c>
      <c r="AE24" s="0" t="n">
        <v>1</v>
      </c>
      <c r="AG24" s="0" t="n">
        <v>10</v>
      </c>
      <c r="AH24" s="0" t="n">
        <v>2</v>
      </c>
      <c r="AJ24" s="0" t="n">
        <v>1</v>
      </c>
      <c r="AK24" s="0" t="n">
        <v>1</v>
      </c>
      <c r="AM24" s="0" t="n">
        <f aca="false">(C24+F24+I24+L24+O24+R24+U24+X24+AA24+AD24+AG24+AJ24)</f>
        <v>57</v>
      </c>
      <c r="AN24" s="0" t="n">
        <f aca="false">(D24+G24+J24+M24+P24+S24+V24+Y24+AB24+AE24+AH24+AK24)</f>
        <v>28</v>
      </c>
      <c r="AO24" s="0" t="n">
        <f aca="false">(AM24+AN24)</f>
        <v>85</v>
      </c>
      <c r="AP24" s="0" t="n">
        <v>3</v>
      </c>
      <c r="AQ24" s="1" t="s">
        <v>32</v>
      </c>
    </row>
    <row r="25" customFormat="false" ht="13.5" hidden="false" customHeight="false" outlineLevel="0" collapsed="false">
      <c r="A25" s="0" t="n">
        <v>42</v>
      </c>
      <c r="B25" s="1" t="s">
        <v>33</v>
      </c>
      <c r="C25" s="0" t="n">
        <v>4</v>
      </c>
      <c r="D25" s="0" t="n">
        <v>10</v>
      </c>
      <c r="F25" s="0" t="n">
        <v>2</v>
      </c>
      <c r="G25" s="0" t="n">
        <v>1</v>
      </c>
      <c r="I25" s="0" t="n">
        <v>4</v>
      </c>
      <c r="J25" s="0" t="n">
        <v>2</v>
      </c>
      <c r="O25" s="0" t="n">
        <v>1</v>
      </c>
      <c r="P25" s="0" t="n">
        <v>3</v>
      </c>
      <c r="R25" s="0" t="n">
        <v>5</v>
      </c>
      <c r="S25" s="0" t="n">
        <v>10</v>
      </c>
      <c r="U25" s="0" t="n">
        <v>0</v>
      </c>
      <c r="V25" s="0" t="n">
        <v>7</v>
      </c>
      <c r="X25" s="0" t="n">
        <v>0</v>
      </c>
      <c r="Y25" s="0" t="n">
        <v>5</v>
      </c>
      <c r="AA25" s="0" t="n">
        <v>7</v>
      </c>
      <c r="AB25" s="0" t="n">
        <v>0</v>
      </c>
      <c r="AD25" s="0" t="n">
        <v>7</v>
      </c>
      <c r="AE25" s="0" t="n">
        <v>2</v>
      </c>
      <c r="AG25" s="0" t="n">
        <v>0</v>
      </c>
      <c r="AH25" s="0" t="n">
        <v>3</v>
      </c>
      <c r="AJ25" s="0" t="n">
        <v>7</v>
      </c>
      <c r="AK25" s="0" t="n">
        <v>2</v>
      </c>
      <c r="AM25" s="0" t="n">
        <f aca="false">(C25+F25+I25+L25+O25+R25+U25+X25+AA25+AD25+AG25+AJ25)</f>
        <v>37</v>
      </c>
      <c r="AN25" s="0" t="n">
        <f aca="false">(D25+G25+J25+M25+P25+S25+V25+Y25+AB25+AE25+AH25+AK25)</f>
        <v>45</v>
      </c>
      <c r="AO25" s="0" t="n">
        <f aca="false">(AM25+AN25)</f>
        <v>82</v>
      </c>
      <c r="AP25" s="0" t="n">
        <v>2</v>
      </c>
      <c r="AQ25" s="1" t="s">
        <v>33</v>
      </c>
    </row>
    <row r="26" customFormat="false" ht="13.5" hidden="false" customHeight="false" outlineLevel="0" collapsed="false">
      <c r="A26" s="0" t="n">
        <v>43</v>
      </c>
      <c r="B26" s="1" t="s">
        <v>34</v>
      </c>
      <c r="C26" s="0" t="n">
        <v>1</v>
      </c>
      <c r="D26" s="0" t="n">
        <v>0</v>
      </c>
      <c r="F26" s="0" t="n">
        <v>0</v>
      </c>
      <c r="G26" s="0" t="n">
        <v>3</v>
      </c>
      <c r="I26" s="0" t="n">
        <v>2</v>
      </c>
      <c r="J26" s="0" t="n">
        <v>4</v>
      </c>
      <c r="O26" s="0" t="n">
        <v>10</v>
      </c>
      <c r="P26" s="0" t="n">
        <v>4</v>
      </c>
      <c r="R26" s="0" t="n">
        <v>1</v>
      </c>
      <c r="S26" s="0" t="n">
        <v>4</v>
      </c>
      <c r="U26" s="0" t="n">
        <v>5</v>
      </c>
      <c r="V26" s="0" t="n">
        <v>10</v>
      </c>
      <c r="X26" s="0" t="n">
        <v>5</v>
      </c>
      <c r="Y26" s="0" t="n">
        <v>1</v>
      </c>
      <c r="AA26" s="0" t="n">
        <v>10</v>
      </c>
      <c r="AB26" s="0" t="n">
        <v>5</v>
      </c>
      <c r="AD26" s="0" t="n">
        <v>10</v>
      </c>
      <c r="AE26" s="0" t="n">
        <v>0</v>
      </c>
      <c r="AG26" s="0" t="n">
        <v>7</v>
      </c>
      <c r="AH26" s="0" t="n">
        <v>4</v>
      </c>
      <c r="AJ26" s="0" t="n">
        <v>5</v>
      </c>
      <c r="AK26" s="0" t="n">
        <v>3</v>
      </c>
      <c r="AM26" s="0" t="n">
        <f aca="false">(C26+F26+I26+L26+O26+R26+U26+X26+AA26+AD26+AG26+AJ26)</f>
        <v>56</v>
      </c>
      <c r="AN26" s="0" t="n">
        <f aca="false">(D26+G26+J26+M26+P26+S26+V26+Y26+AB26+AE26+AH26+AK26)</f>
        <v>38</v>
      </c>
      <c r="AO26" s="0" t="n">
        <f aca="false">(AM26+AN26)</f>
        <v>94</v>
      </c>
      <c r="AP26" s="0" t="n">
        <v>4</v>
      </c>
      <c r="AQ26" s="1" t="s">
        <v>34</v>
      </c>
    </row>
    <row r="27" customFormat="false" ht="13.5" hidden="false" customHeight="false" outlineLevel="0" collapsed="false">
      <c r="A27" s="0" t="n">
        <v>44</v>
      </c>
      <c r="B27" s="1" t="s">
        <v>35</v>
      </c>
      <c r="C27" s="0" t="n">
        <v>2</v>
      </c>
      <c r="D27" s="0" t="n">
        <v>1</v>
      </c>
      <c r="F27" s="0" t="n">
        <v>5</v>
      </c>
      <c r="G27" s="0" t="n">
        <v>2</v>
      </c>
      <c r="I27" s="0" t="n">
        <v>3</v>
      </c>
      <c r="J27" s="0" t="n">
        <v>0</v>
      </c>
      <c r="O27" s="0" t="n">
        <v>0</v>
      </c>
      <c r="P27" s="0" t="n">
        <v>2</v>
      </c>
      <c r="R27" s="0" t="n">
        <v>0</v>
      </c>
      <c r="S27" s="0" t="n">
        <v>2</v>
      </c>
      <c r="U27" s="0" t="n">
        <v>3</v>
      </c>
      <c r="V27" s="0" t="n">
        <v>4</v>
      </c>
      <c r="X27" s="0" t="n">
        <v>2</v>
      </c>
      <c r="Y27" s="0" t="n">
        <v>10</v>
      </c>
      <c r="AA27" s="0" t="n">
        <v>4</v>
      </c>
      <c r="AB27" s="0" t="n">
        <v>1</v>
      </c>
      <c r="AD27" s="0" t="n">
        <v>0</v>
      </c>
      <c r="AE27" s="0" t="n">
        <v>3</v>
      </c>
      <c r="AG27" s="0" t="n">
        <v>1</v>
      </c>
      <c r="AH27" s="0" t="n">
        <v>0</v>
      </c>
      <c r="AJ27" s="0" t="n">
        <v>2</v>
      </c>
      <c r="AK27" s="0" t="n">
        <v>0</v>
      </c>
      <c r="AM27" s="0" t="n">
        <f aca="false">(C27+F27+I27+L27+O27+R27+U27+X27+AA27+AD27+AG27+AJ27)</f>
        <v>22</v>
      </c>
      <c r="AN27" s="0" t="n">
        <f aca="false">(D27+G27+J27+M27+P27+S27+V27+Y27+AB27+AE27+AH27+AK27)</f>
        <v>25</v>
      </c>
      <c r="AO27" s="0" t="n">
        <f aca="false">(AM27+AN27)</f>
        <v>47</v>
      </c>
      <c r="AP27" s="0" t="n">
        <v>1</v>
      </c>
      <c r="AQ27" s="1" t="s">
        <v>35</v>
      </c>
    </row>
    <row r="28" customFormat="false" ht="13.5" hidden="false" customHeight="false" outlineLevel="0" collapsed="false">
      <c r="A28" s="0" t="n">
        <v>45</v>
      </c>
      <c r="C28" s="0" t="n">
        <f aca="false">SUM(C24:C27)</f>
        <v>7</v>
      </c>
      <c r="D28" s="0" t="n">
        <f aca="false">SUM(D24:D27)</f>
        <v>15</v>
      </c>
      <c r="E28" s="0" t="n">
        <f aca="false">SUM(C23:D27)</f>
        <v>22</v>
      </c>
      <c r="F28" s="0" t="n">
        <f aca="false">SUM(F24:F27)</f>
        <v>17</v>
      </c>
      <c r="G28" s="0" t="n">
        <f aca="false">SUM(G24:G27)</f>
        <v>6</v>
      </c>
      <c r="H28" s="0" t="n">
        <f aca="false">SUM(F23:G27)</f>
        <v>23</v>
      </c>
      <c r="I28" s="0" t="n">
        <f aca="false">SUM(I24:I27)</f>
        <v>14</v>
      </c>
      <c r="J28" s="0" t="n">
        <f aca="false">SUM(J24:J27)</f>
        <v>9</v>
      </c>
      <c r="K28" s="0" t="n">
        <f aca="false">SUM(I23:J27)</f>
        <v>23</v>
      </c>
      <c r="O28" s="0" t="n">
        <f aca="false">SUM(O24:O27)</f>
        <v>16</v>
      </c>
      <c r="P28" s="0" t="n">
        <f aca="false">SUM(P24:P27)</f>
        <v>14</v>
      </c>
      <c r="Q28" s="0" t="n">
        <f aca="false">SUM(O23:P27)</f>
        <v>30</v>
      </c>
      <c r="R28" s="0" t="n">
        <f aca="false">SUM(R24:R27)</f>
        <v>13</v>
      </c>
      <c r="S28" s="0" t="n">
        <f aca="false">SUM(S24:S27)</f>
        <v>19</v>
      </c>
      <c r="T28" s="0" t="n">
        <f aca="false">SUM(R23:S27)</f>
        <v>32</v>
      </c>
      <c r="U28" s="0" t="n">
        <f aca="false">SUM(U24:U27)</f>
        <v>18</v>
      </c>
      <c r="V28" s="0" t="n">
        <f aca="false">SUM(V24:V27)</f>
        <v>23</v>
      </c>
      <c r="W28" s="0" t="n">
        <f aca="false">SUM(U23:V27)</f>
        <v>41</v>
      </c>
      <c r="X28" s="0" t="n">
        <f aca="false">SUM(X24:X27)</f>
        <v>11</v>
      </c>
      <c r="Y28" s="0" t="n">
        <f aca="false">SUM(Y24:Y27)</f>
        <v>16</v>
      </c>
      <c r="Z28" s="0" t="n">
        <f aca="false">SUM(X23:Y27)</f>
        <v>27</v>
      </c>
      <c r="AA28" s="0" t="n">
        <f aca="false">SUM(AA24:AA27)</f>
        <v>23</v>
      </c>
      <c r="AB28" s="0" t="n">
        <f aca="false">SUM(AB24:AB27)</f>
        <v>13</v>
      </c>
      <c r="AC28" s="0" t="n">
        <f aca="false">SUM(AA23:AB27)</f>
        <v>36</v>
      </c>
      <c r="AD28" s="0" t="n">
        <f aca="false">SUM(AD24:AD27)</f>
        <v>20</v>
      </c>
      <c r="AE28" s="0" t="n">
        <f aca="false">SUM(AE24:AE27)</f>
        <v>6</v>
      </c>
      <c r="AF28" s="0" t="n">
        <f aca="false">SUM(AD23:AE27)</f>
        <v>26</v>
      </c>
      <c r="AG28" s="0" t="n">
        <f aca="false">SUM(AG24:AG27)</f>
        <v>18</v>
      </c>
      <c r="AH28" s="0" t="n">
        <f aca="false">SUM(AH24:AH27)</f>
        <v>9</v>
      </c>
      <c r="AI28" s="0" t="n">
        <f aca="false">SUM(AG23:AH27)</f>
        <v>27</v>
      </c>
      <c r="AJ28" s="0" t="n">
        <f aca="false">SUM(AJ24:AJ27)</f>
        <v>15</v>
      </c>
      <c r="AK28" s="0" t="n">
        <f aca="false">SUM(AK24:AK27)</f>
        <v>6</v>
      </c>
      <c r="AL28" s="0" t="n">
        <f aca="false">SUM(AJ23:AK27)</f>
        <v>21</v>
      </c>
      <c r="AM28" s="0" t="n">
        <f aca="false">(C28+F28+I28+L28+O28+R28+U28+X28+AA28+AD28+AG28+AJ28)</f>
        <v>172</v>
      </c>
      <c r="AN28" s="0" t="n">
        <f aca="false">(D28+G28+J28+M28+P28+S28+V28+Y28+AB28+AE28+AH28+AK28)</f>
        <v>136</v>
      </c>
      <c r="AO28" s="0" t="n">
        <f aca="false">(AM28+AN28)</f>
        <v>308</v>
      </c>
    </row>
    <row r="29" customFormat="false" ht="13.5" hidden="false" customHeight="false" outlineLevel="0" collapsed="false">
      <c r="A29" s="0" t="n">
        <v>46</v>
      </c>
    </row>
    <row r="30" customFormat="false" ht="13.5" hidden="false" customHeight="false" outlineLevel="0" collapsed="false">
      <c r="A30" s="0" t="n">
        <v>50</v>
      </c>
      <c r="B30" s="0" t="s">
        <v>36</v>
      </c>
      <c r="AQ30" s="0" t="s">
        <v>36</v>
      </c>
    </row>
    <row r="31" customFormat="false" ht="13.5" hidden="false" customHeight="false" outlineLevel="0" collapsed="false">
      <c r="A31" s="0" t="n">
        <v>51</v>
      </c>
      <c r="B31" s="1" t="s">
        <v>37</v>
      </c>
      <c r="C31" s="0" t="n">
        <v>1</v>
      </c>
      <c r="D31" s="0" t="n">
        <v>1</v>
      </c>
      <c r="F31" s="0" t="n">
        <v>7</v>
      </c>
      <c r="G31" s="0" t="n">
        <v>5</v>
      </c>
      <c r="I31" s="0" t="n">
        <v>7</v>
      </c>
      <c r="J31" s="0" t="n">
        <v>3</v>
      </c>
      <c r="L31" s="0" t="n">
        <v>1</v>
      </c>
      <c r="M31" s="0" t="n">
        <v>2</v>
      </c>
      <c r="R31" s="0" t="n">
        <v>3</v>
      </c>
      <c r="S31" s="0" t="n">
        <v>5</v>
      </c>
      <c r="U31" s="0" t="n">
        <v>10</v>
      </c>
      <c r="V31" s="0" t="n">
        <v>2</v>
      </c>
      <c r="X31" s="0" t="n">
        <v>10</v>
      </c>
      <c r="Y31" s="0" t="n">
        <v>10</v>
      </c>
      <c r="AA31" s="0" t="n">
        <v>7</v>
      </c>
      <c r="AB31" s="0" t="n">
        <v>10</v>
      </c>
      <c r="AD31" s="0" t="n">
        <v>10</v>
      </c>
      <c r="AE31" s="0" t="n">
        <v>10</v>
      </c>
      <c r="AG31" s="0" t="n">
        <v>7</v>
      </c>
      <c r="AH31" s="0" t="n">
        <v>10</v>
      </c>
      <c r="AJ31" s="0" t="n">
        <v>2</v>
      </c>
      <c r="AK31" s="0" t="n">
        <v>5</v>
      </c>
      <c r="AM31" s="0" t="n">
        <f aca="false">(C31+F31+I31+L31+O31+R31+U31+X31+AA31+AD31+AG31+AJ31)</f>
        <v>65</v>
      </c>
      <c r="AN31" s="0" t="n">
        <f aca="false">(D31+G31+J31+M31+P31+S31+V31+Y31+AB31+AE31+AH31+AK31)</f>
        <v>63</v>
      </c>
      <c r="AO31" s="0" t="n">
        <f aca="false">(AM31+AN31)</f>
        <v>128</v>
      </c>
      <c r="AP31" s="0" t="n">
        <v>7</v>
      </c>
      <c r="AQ31" s="1" t="s">
        <v>37</v>
      </c>
    </row>
    <row r="32" customFormat="false" ht="13.5" hidden="false" customHeight="false" outlineLevel="0" collapsed="false">
      <c r="A32" s="0" t="n">
        <v>52</v>
      </c>
      <c r="B32" s="1" t="s">
        <v>38</v>
      </c>
      <c r="C32" s="0" t="n">
        <v>10</v>
      </c>
      <c r="D32" s="0" t="n">
        <v>5</v>
      </c>
      <c r="F32" s="0" t="n">
        <v>5</v>
      </c>
      <c r="G32" s="0" t="n">
        <v>7</v>
      </c>
      <c r="I32" s="0" t="n">
        <v>2</v>
      </c>
      <c r="J32" s="0" t="n">
        <v>1</v>
      </c>
      <c r="L32" s="0" t="n">
        <v>7</v>
      </c>
      <c r="M32" s="0" t="n">
        <v>4</v>
      </c>
      <c r="R32" s="0" t="n">
        <v>7</v>
      </c>
      <c r="S32" s="0" t="n">
        <v>1</v>
      </c>
      <c r="U32" s="0" t="n">
        <v>0</v>
      </c>
      <c r="V32" s="0" t="n">
        <v>4</v>
      </c>
      <c r="X32" s="0" t="n">
        <v>4</v>
      </c>
      <c r="Y32" s="0" t="n">
        <v>1</v>
      </c>
      <c r="AA32" s="0" t="n">
        <v>5</v>
      </c>
      <c r="AB32" s="0" t="n">
        <v>7</v>
      </c>
      <c r="AD32" s="0" t="n">
        <v>3</v>
      </c>
      <c r="AE32" s="0" t="n">
        <v>4</v>
      </c>
      <c r="AG32" s="0" t="n">
        <v>3</v>
      </c>
      <c r="AH32" s="0" t="n">
        <v>1</v>
      </c>
      <c r="AJ32" s="0" t="n">
        <v>10</v>
      </c>
      <c r="AK32" s="0" t="n">
        <v>10</v>
      </c>
      <c r="AM32" s="0" t="n">
        <f aca="false">(C32+F32+I32+L32+O32+R32+U32+X32+AA32+AD32+AG32+AJ32)</f>
        <v>56</v>
      </c>
      <c r="AN32" s="0" t="n">
        <f aca="false">(D32+G32+J32+M32+P32+S32+V32+Y32+AB32+AE32+AH32+AK32)</f>
        <v>45</v>
      </c>
      <c r="AO32" s="0" t="n">
        <f aca="false">(AM32+AN32)</f>
        <v>101</v>
      </c>
      <c r="AP32" s="0" t="n">
        <v>3</v>
      </c>
      <c r="AQ32" s="1" t="s">
        <v>38</v>
      </c>
    </row>
    <row r="33" customFormat="false" ht="13.5" hidden="false" customHeight="false" outlineLevel="0" collapsed="false">
      <c r="A33" s="0" t="n">
        <v>53</v>
      </c>
      <c r="B33" s="1" t="s">
        <v>39</v>
      </c>
      <c r="C33" s="0" t="n">
        <v>4</v>
      </c>
      <c r="D33" s="0" t="n">
        <v>10</v>
      </c>
      <c r="F33" s="0" t="n">
        <v>10</v>
      </c>
      <c r="G33" s="0" t="n">
        <v>2</v>
      </c>
      <c r="I33" s="0" t="n">
        <v>3</v>
      </c>
      <c r="J33" s="0" t="n">
        <v>4</v>
      </c>
      <c r="L33" s="0" t="n">
        <v>10</v>
      </c>
      <c r="M33" s="0" t="n">
        <v>7</v>
      </c>
      <c r="R33" s="0" t="n">
        <v>5</v>
      </c>
      <c r="S33" s="0" t="n">
        <v>10</v>
      </c>
      <c r="U33" s="0" t="n">
        <v>7</v>
      </c>
      <c r="V33" s="0" t="n">
        <v>5</v>
      </c>
      <c r="X33" s="0" t="n">
        <v>7</v>
      </c>
      <c r="Y33" s="0" t="n">
        <v>2</v>
      </c>
      <c r="AA33" s="0" t="n">
        <v>3</v>
      </c>
      <c r="AB33" s="0" t="n">
        <v>3</v>
      </c>
      <c r="AD33" s="0" t="n">
        <v>5</v>
      </c>
      <c r="AE33" s="0" t="n">
        <v>7</v>
      </c>
      <c r="AG33" s="0" t="n">
        <v>10</v>
      </c>
      <c r="AH33" s="0" t="n">
        <v>2</v>
      </c>
      <c r="AJ33" s="0" t="n">
        <v>5</v>
      </c>
      <c r="AK33" s="0" t="n">
        <v>3</v>
      </c>
      <c r="AM33" s="0" t="n">
        <f aca="false">(C33+F33+I33+L33+O33+R33+U33+X33+AA33+AD33+AG33+AJ33)</f>
        <v>69</v>
      </c>
      <c r="AN33" s="0" t="n">
        <f aca="false">(D33+G33+J33+M33+P33+S33+V33+Y33+AB33+AE33+AH33+AK33)</f>
        <v>55</v>
      </c>
      <c r="AO33" s="0" t="n">
        <f aca="false">(AM33+AN33)</f>
        <v>124</v>
      </c>
      <c r="AP33" s="0" t="n">
        <v>5</v>
      </c>
      <c r="AQ33" s="1" t="s">
        <v>39</v>
      </c>
    </row>
    <row r="34" customFormat="false" ht="13.5" hidden="false" customHeight="false" outlineLevel="0" collapsed="false">
      <c r="A34" s="0" t="n">
        <v>54</v>
      </c>
      <c r="B34" s="1" t="s">
        <v>40</v>
      </c>
      <c r="C34" s="0" t="n">
        <v>0</v>
      </c>
      <c r="D34" s="0" t="n">
        <v>0</v>
      </c>
      <c r="F34" s="0" t="n">
        <v>0</v>
      </c>
      <c r="G34" s="0" t="n">
        <v>3</v>
      </c>
      <c r="I34" s="0" t="n">
        <v>0</v>
      </c>
      <c r="J34" s="0" t="n">
        <v>2</v>
      </c>
      <c r="L34" s="0" t="n">
        <v>0</v>
      </c>
      <c r="M34" s="0" t="n">
        <v>3</v>
      </c>
      <c r="R34" s="0" t="n">
        <v>10</v>
      </c>
      <c r="S34" s="0" t="n">
        <v>4</v>
      </c>
      <c r="U34" s="0" t="n">
        <v>4</v>
      </c>
      <c r="V34" s="0" t="n">
        <v>7</v>
      </c>
      <c r="X34" s="0" t="n">
        <v>0</v>
      </c>
      <c r="Y34" s="0" t="n">
        <v>3</v>
      </c>
      <c r="AA34" s="0" t="n">
        <v>10</v>
      </c>
      <c r="AB34" s="0" t="n">
        <v>4</v>
      </c>
      <c r="AD34" s="0" t="n">
        <v>7</v>
      </c>
      <c r="AE34" s="0" t="n">
        <v>2</v>
      </c>
      <c r="AG34" s="0" t="n">
        <v>5</v>
      </c>
      <c r="AH34" s="0" t="n">
        <v>5</v>
      </c>
      <c r="AJ34" s="0" t="n">
        <v>3</v>
      </c>
      <c r="AK34" s="0" t="n">
        <v>0</v>
      </c>
      <c r="AM34" s="0" t="n">
        <f aca="false">(C34+F34+I34+L34+O34+R34+U34+X34+AA34+AD34+AG34+AJ34)</f>
        <v>39</v>
      </c>
      <c r="AN34" s="0" t="n">
        <f aca="false">(D34+G34+J34+M34+P34+S34+V34+Y34+AB34+AE34+AH34+AK34)</f>
        <v>33</v>
      </c>
      <c r="AO34" s="0" t="n">
        <f aca="false">(AM34+AN34)</f>
        <v>72</v>
      </c>
      <c r="AP34" s="0" t="n">
        <v>2</v>
      </c>
      <c r="AQ34" s="1" t="s">
        <v>40</v>
      </c>
    </row>
    <row r="35" customFormat="false" ht="13.5" hidden="false" customHeight="false" outlineLevel="0" collapsed="false">
      <c r="A35" s="0" t="n">
        <v>55</v>
      </c>
      <c r="C35" s="0" t="n">
        <f aca="false">SUM(C31:C34)</f>
        <v>15</v>
      </c>
      <c r="D35" s="0" t="n">
        <f aca="false">SUM(D31:D34)</f>
        <v>16</v>
      </c>
      <c r="E35" s="0" t="n">
        <f aca="false">SUM(C30:D34)</f>
        <v>31</v>
      </c>
      <c r="F35" s="0" t="n">
        <f aca="false">SUM(F31:F34)</f>
        <v>22</v>
      </c>
      <c r="G35" s="0" t="n">
        <f aca="false">SUM(G31:G34)</f>
        <v>17</v>
      </c>
      <c r="H35" s="0" t="n">
        <f aca="false">SUM(F30:G34)</f>
        <v>39</v>
      </c>
      <c r="I35" s="0" t="n">
        <f aca="false">SUM(I31:I34)</f>
        <v>12</v>
      </c>
      <c r="J35" s="0" t="n">
        <f aca="false">SUM(J31:J34)</f>
        <v>10</v>
      </c>
      <c r="K35" s="0" t="n">
        <f aca="false">SUM(I30:J34)</f>
        <v>22</v>
      </c>
      <c r="L35" s="0" t="n">
        <f aca="false">SUM(L31:L34)</f>
        <v>18</v>
      </c>
      <c r="M35" s="0" t="n">
        <f aca="false">SUM(M31:M34)</f>
        <v>16</v>
      </c>
      <c r="N35" s="0" t="n">
        <f aca="false">SUM(L30:M34)</f>
        <v>34</v>
      </c>
      <c r="R35" s="0" t="n">
        <f aca="false">SUM(R31:R34)</f>
        <v>25</v>
      </c>
      <c r="S35" s="0" t="n">
        <f aca="false">SUM(S31:S34)</f>
        <v>20</v>
      </c>
      <c r="T35" s="0" t="n">
        <f aca="false">SUM(R30:S34)</f>
        <v>45</v>
      </c>
      <c r="U35" s="0" t="n">
        <f aca="false">SUM(U31:U34)</f>
        <v>21</v>
      </c>
      <c r="V35" s="0" t="n">
        <f aca="false">SUM(V31:V34)</f>
        <v>18</v>
      </c>
      <c r="W35" s="0" t="n">
        <f aca="false">SUM(U30:V34)</f>
        <v>39</v>
      </c>
      <c r="X35" s="0" t="n">
        <f aca="false">SUM(X31:X34)</f>
        <v>21</v>
      </c>
      <c r="Y35" s="0" t="n">
        <f aca="false">SUM(Y31:Y34)</f>
        <v>16</v>
      </c>
      <c r="Z35" s="0" t="n">
        <f aca="false">SUM(X30:Y34)</f>
        <v>37</v>
      </c>
      <c r="AA35" s="0" t="n">
        <f aca="false">SUM(AA31:AA34)</f>
        <v>25</v>
      </c>
      <c r="AB35" s="0" t="n">
        <f aca="false">SUM(AB31:AB34)</f>
        <v>24</v>
      </c>
      <c r="AC35" s="0" t="n">
        <f aca="false">SUM(AA30:AB34)</f>
        <v>49</v>
      </c>
      <c r="AD35" s="0" t="n">
        <f aca="false">SUM(AD31:AD34)</f>
        <v>25</v>
      </c>
      <c r="AE35" s="0" t="n">
        <f aca="false">SUM(AE31:AE34)</f>
        <v>23</v>
      </c>
      <c r="AF35" s="0" t="n">
        <f aca="false">SUM(AD30:AE34)</f>
        <v>48</v>
      </c>
      <c r="AG35" s="0" t="n">
        <f aca="false">SUM(AG31:AG34)</f>
        <v>25</v>
      </c>
      <c r="AH35" s="0" t="n">
        <f aca="false">SUM(AH31:AH34)</f>
        <v>18</v>
      </c>
      <c r="AI35" s="0" t="n">
        <f aca="false">SUM(AG30:AH34)</f>
        <v>43</v>
      </c>
      <c r="AJ35" s="0" t="n">
        <f aca="false">SUM(AJ31:AJ34)</f>
        <v>20</v>
      </c>
      <c r="AK35" s="0" t="n">
        <f aca="false">SUM(AK31:AK34)</f>
        <v>18</v>
      </c>
      <c r="AL35" s="0" t="n">
        <f aca="false">SUM(AJ30:AK34)</f>
        <v>38</v>
      </c>
      <c r="AM35" s="0" t="n">
        <f aca="false">(C35+F35+I35+L35+O35+R35+U35+X35+AA35+AD35+AG35+AJ35)</f>
        <v>229</v>
      </c>
      <c r="AN35" s="0" t="n">
        <f aca="false">(D35+G35+J35+M35+P35+S35+V35+Y35+AB35+AE35+AH35+AK35)</f>
        <v>196</v>
      </c>
      <c r="AO35" s="0" t="n">
        <f aca="false">(AM35+AN35)</f>
        <v>425</v>
      </c>
    </row>
    <row r="36" customFormat="false" ht="13.5" hidden="false" customHeight="false" outlineLevel="0" collapsed="false">
      <c r="A36" s="0" t="n">
        <v>56</v>
      </c>
    </row>
    <row r="37" customFormat="false" ht="13.5" hidden="false" customHeight="false" outlineLevel="0" collapsed="false">
      <c r="A37" s="0" t="n">
        <v>60</v>
      </c>
      <c r="B37" s="1" t="s">
        <v>41</v>
      </c>
      <c r="AQ37" s="1" t="s">
        <v>41</v>
      </c>
    </row>
    <row r="38" customFormat="false" ht="13.5" hidden="false" customHeight="false" outlineLevel="0" collapsed="false">
      <c r="A38" s="0" t="n">
        <v>61</v>
      </c>
      <c r="B38" s="1" t="s">
        <v>42</v>
      </c>
      <c r="C38" s="0" t="n">
        <v>7</v>
      </c>
      <c r="D38" s="0" t="n">
        <v>10</v>
      </c>
      <c r="F38" s="0" t="n">
        <v>7</v>
      </c>
      <c r="G38" s="0" t="n">
        <v>2</v>
      </c>
      <c r="I38" s="0" t="n">
        <v>4</v>
      </c>
      <c r="J38" s="0" t="n">
        <v>2</v>
      </c>
      <c r="L38" s="0" t="n">
        <v>5</v>
      </c>
      <c r="M38" s="0" t="n">
        <v>3</v>
      </c>
      <c r="O38" s="0" t="n">
        <v>7</v>
      </c>
      <c r="P38" s="0" t="n">
        <v>2</v>
      </c>
      <c r="U38" s="0" t="n">
        <v>5</v>
      </c>
      <c r="V38" s="0" t="n">
        <v>4</v>
      </c>
      <c r="X38" s="0" t="n">
        <v>7</v>
      </c>
      <c r="Y38" s="0" t="n">
        <v>10</v>
      </c>
      <c r="AA38" s="0" t="n">
        <v>5</v>
      </c>
      <c r="AB38" s="0" t="n">
        <v>4</v>
      </c>
      <c r="AD38" s="0" t="n">
        <v>10</v>
      </c>
      <c r="AE38" s="0" t="n">
        <v>10</v>
      </c>
      <c r="AG38" s="0" t="n">
        <v>5</v>
      </c>
      <c r="AH38" s="0" t="n">
        <v>10</v>
      </c>
      <c r="AJ38" s="0" t="n">
        <v>3</v>
      </c>
      <c r="AK38" s="0" t="n">
        <v>3</v>
      </c>
      <c r="AM38" s="0" t="n">
        <f aca="false">(C38+F38+I38+L38+O38+R38+U38+X38+AA38+AD38+AG38+AJ38)</f>
        <v>65</v>
      </c>
      <c r="AN38" s="0" t="n">
        <f aca="false">(D38+G38+J38+M38+P38+S38+V38+Y38+AB38+AE38+AH38+AK38)</f>
        <v>60</v>
      </c>
      <c r="AO38" s="0" t="n">
        <f aca="false">(AM38+AN38)</f>
        <v>125</v>
      </c>
      <c r="AP38" s="0" t="n">
        <v>5</v>
      </c>
      <c r="AQ38" s="1" t="s">
        <v>42</v>
      </c>
    </row>
    <row r="39" customFormat="false" ht="13.5" hidden="false" customHeight="false" outlineLevel="0" collapsed="false">
      <c r="A39" s="0" t="n">
        <v>62</v>
      </c>
      <c r="B39" s="1" t="s">
        <v>43</v>
      </c>
      <c r="C39" s="0" t="n">
        <v>3</v>
      </c>
      <c r="D39" s="0" t="n">
        <v>0</v>
      </c>
      <c r="F39" s="0" t="n">
        <v>3</v>
      </c>
      <c r="G39" s="0" t="n">
        <v>0</v>
      </c>
      <c r="I39" s="0" t="n">
        <v>1</v>
      </c>
      <c r="J39" s="0" t="n">
        <v>3</v>
      </c>
      <c r="L39" s="0" t="n">
        <v>1</v>
      </c>
      <c r="M39" s="0" t="n">
        <v>10</v>
      </c>
      <c r="O39" s="0" t="n">
        <v>3</v>
      </c>
      <c r="P39" s="0" t="n">
        <v>4</v>
      </c>
      <c r="U39" s="0" t="n">
        <v>1</v>
      </c>
      <c r="V39" s="0" t="n">
        <v>10</v>
      </c>
      <c r="X39" s="0" t="n">
        <v>1</v>
      </c>
      <c r="Y39" s="0" t="n">
        <v>7</v>
      </c>
      <c r="AA39" s="0" t="n">
        <v>1</v>
      </c>
      <c r="AB39" s="0" t="n">
        <v>1</v>
      </c>
      <c r="AD39" s="0" t="n">
        <v>1</v>
      </c>
      <c r="AE39" s="0" t="n">
        <v>2</v>
      </c>
      <c r="AG39" s="0" t="n">
        <v>3</v>
      </c>
      <c r="AH39" s="0" t="n">
        <v>2</v>
      </c>
      <c r="AJ39" s="0" t="n">
        <v>2</v>
      </c>
      <c r="AK39" s="0" t="n">
        <v>2</v>
      </c>
      <c r="AM39" s="0" t="n">
        <f aca="false">(C39+F39+I39+L39+O39+R39+U39+X39+AA39+AD39+AG39+AJ39)</f>
        <v>20</v>
      </c>
      <c r="AN39" s="0" t="n">
        <f aca="false">(D39+G39+J39+M39+P39+S39+V39+Y39+AB39+AE39+AH39+AK39)</f>
        <v>41</v>
      </c>
      <c r="AO39" s="0" t="n">
        <f aca="false">(AM39+AN39)</f>
        <v>61</v>
      </c>
      <c r="AP39" s="0" t="n">
        <v>2</v>
      </c>
      <c r="AQ39" s="1" t="s">
        <v>43</v>
      </c>
    </row>
    <row r="40" customFormat="false" ht="13.5" hidden="false" customHeight="false" outlineLevel="0" collapsed="false">
      <c r="A40" s="0" t="n">
        <v>63</v>
      </c>
      <c r="B40" s="1" t="s">
        <v>44</v>
      </c>
      <c r="C40" s="0" t="n">
        <v>0</v>
      </c>
      <c r="D40" s="0" t="n">
        <v>2</v>
      </c>
      <c r="F40" s="0" t="n">
        <v>1</v>
      </c>
      <c r="G40" s="0" t="n">
        <v>4</v>
      </c>
      <c r="I40" s="0" t="n">
        <v>0</v>
      </c>
      <c r="J40" s="0" t="n">
        <v>1</v>
      </c>
      <c r="L40" s="0" t="n">
        <v>0</v>
      </c>
      <c r="M40" s="0" t="n">
        <v>2</v>
      </c>
      <c r="O40" s="0" t="n">
        <v>2</v>
      </c>
      <c r="P40" s="0" t="n">
        <v>0</v>
      </c>
      <c r="U40" s="0" t="n">
        <v>3</v>
      </c>
      <c r="V40" s="0" t="n">
        <v>0</v>
      </c>
      <c r="X40" s="0" t="n">
        <v>5</v>
      </c>
      <c r="Y40" s="0" t="n">
        <v>1</v>
      </c>
      <c r="AA40" s="0" t="n">
        <v>3</v>
      </c>
      <c r="AB40" s="0" t="n">
        <v>5</v>
      </c>
      <c r="AD40" s="0" t="n">
        <v>5</v>
      </c>
      <c r="AE40" s="0" t="n">
        <v>7</v>
      </c>
      <c r="AG40" s="0" t="n">
        <v>1</v>
      </c>
      <c r="AH40" s="0" t="n">
        <v>1</v>
      </c>
      <c r="AJ40" s="0" t="n">
        <v>5</v>
      </c>
      <c r="AK40" s="0" t="n">
        <v>0</v>
      </c>
      <c r="AM40" s="0" t="n">
        <f aca="false">(C40+F40+I40+L40+O40+R40+U40+X40+AA40+AD40+AG40+AJ40)</f>
        <v>25</v>
      </c>
      <c r="AN40" s="0" t="n">
        <f aca="false">(D40+G40+J40+M40+P40+S40+V40+Y40+AB40+AE40+AH40+AK40)</f>
        <v>23</v>
      </c>
      <c r="AO40" s="0" t="n">
        <f aca="false">(AM40+AN40)</f>
        <v>48</v>
      </c>
      <c r="AQ40" s="1" t="s">
        <v>44</v>
      </c>
    </row>
    <row r="41" customFormat="false" ht="13.5" hidden="false" customHeight="false" outlineLevel="0" collapsed="false">
      <c r="A41" s="0" t="n">
        <v>64</v>
      </c>
      <c r="B41" s="1" t="s">
        <v>45</v>
      </c>
      <c r="C41" s="0" t="n">
        <v>2</v>
      </c>
      <c r="D41" s="0" t="n">
        <v>5</v>
      </c>
      <c r="F41" s="0" t="n">
        <v>4</v>
      </c>
      <c r="G41" s="0" t="n">
        <v>1</v>
      </c>
      <c r="I41" s="0" t="n">
        <v>2</v>
      </c>
      <c r="J41" s="0" t="n">
        <v>0</v>
      </c>
      <c r="L41" s="0" t="n">
        <v>7</v>
      </c>
      <c r="M41" s="0" t="n">
        <v>4</v>
      </c>
      <c r="O41" s="0" t="n">
        <v>0</v>
      </c>
      <c r="P41" s="0" t="n">
        <v>1</v>
      </c>
      <c r="U41" s="0" t="n">
        <v>7</v>
      </c>
      <c r="V41" s="0" t="n">
        <v>7</v>
      </c>
      <c r="X41" s="0" t="n">
        <v>0</v>
      </c>
      <c r="Y41" s="0" t="n">
        <v>5</v>
      </c>
      <c r="AA41" s="0" t="n">
        <v>7</v>
      </c>
      <c r="AB41" s="0" t="n">
        <v>0</v>
      </c>
      <c r="AD41" s="0" t="n">
        <v>0</v>
      </c>
      <c r="AE41" s="0" t="n">
        <v>0</v>
      </c>
      <c r="AG41" s="0" t="n">
        <v>2</v>
      </c>
      <c r="AH41" s="0" t="n">
        <v>0</v>
      </c>
      <c r="AJ41" s="0" t="n">
        <v>0</v>
      </c>
      <c r="AK41" s="0" t="n">
        <v>1</v>
      </c>
      <c r="AM41" s="0" t="n">
        <f aca="false">(C41+F41+I41+L41+O41+R41+U41+X41+AA41+AD41+AG41+AJ41)</f>
        <v>31</v>
      </c>
      <c r="AN41" s="0" t="n">
        <f aca="false">(D41+G41+J41+M41+P41+S41+V41+Y41+AB41+AE41+AH41+AK41)</f>
        <v>24</v>
      </c>
      <c r="AO41" s="0" t="n">
        <f aca="false">(AM41+AN41)</f>
        <v>55</v>
      </c>
      <c r="AQ41" s="1" t="s">
        <v>45</v>
      </c>
    </row>
    <row r="42" customFormat="false" ht="13.5" hidden="false" customHeight="false" outlineLevel="0" collapsed="false">
      <c r="A42" s="0" t="n">
        <v>65</v>
      </c>
      <c r="C42" s="0" t="n">
        <f aca="false">SUM(C38:C41)</f>
        <v>12</v>
      </c>
      <c r="D42" s="0" t="n">
        <f aca="false">SUM(D38:D41)</f>
        <v>17</v>
      </c>
      <c r="E42" s="0" t="n">
        <f aca="false">SUM(C37:D41)</f>
        <v>29</v>
      </c>
      <c r="F42" s="0" t="n">
        <f aca="false">SUM(F38:F41)</f>
        <v>15</v>
      </c>
      <c r="G42" s="0" t="n">
        <f aca="false">SUM(G38:G41)</f>
        <v>7</v>
      </c>
      <c r="H42" s="0" t="n">
        <f aca="false">SUM(F37:G41)</f>
        <v>22</v>
      </c>
      <c r="I42" s="0" t="n">
        <f aca="false">SUM(I38:I41)</f>
        <v>7</v>
      </c>
      <c r="J42" s="0" t="n">
        <f aca="false">SUM(J38:J41)</f>
        <v>6</v>
      </c>
      <c r="K42" s="0" t="n">
        <f aca="false">SUM(I37:J41)</f>
        <v>13</v>
      </c>
      <c r="L42" s="0" t="n">
        <f aca="false">SUM(L38:L41)</f>
        <v>13</v>
      </c>
      <c r="M42" s="0" t="n">
        <f aca="false">SUM(M38:M41)</f>
        <v>19</v>
      </c>
      <c r="N42" s="0" t="n">
        <f aca="false">SUM(L37:M41)</f>
        <v>32</v>
      </c>
      <c r="O42" s="0" t="n">
        <f aca="false">SUM(O38:O41)</f>
        <v>12</v>
      </c>
      <c r="P42" s="0" t="n">
        <f aca="false">SUM(P38:P41)</f>
        <v>7</v>
      </c>
      <c r="Q42" s="0" t="n">
        <f aca="false">SUM(O37:P41)</f>
        <v>19</v>
      </c>
      <c r="U42" s="0" t="n">
        <f aca="false">SUM(U38:U41)</f>
        <v>16</v>
      </c>
      <c r="V42" s="0" t="n">
        <f aca="false">SUM(V38:V41)</f>
        <v>21</v>
      </c>
      <c r="W42" s="0" t="n">
        <f aca="false">SUM(U37:V41)</f>
        <v>37</v>
      </c>
      <c r="X42" s="0" t="n">
        <f aca="false">SUM(X38:X41)</f>
        <v>13</v>
      </c>
      <c r="Y42" s="0" t="n">
        <f aca="false">SUM(Y38:Y41)</f>
        <v>23</v>
      </c>
      <c r="Z42" s="0" t="n">
        <f aca="false">SUM(X37:Y41)</f>
        <v>36</v>
      </c>
      <c r="AA42" s="0" t="n">
        <f aca="false">SUM(AA38:AA41)</f>
        <v>16</v>
      </c>
      <c r="AB42" s="0" t="n">
        <f aca="false">SUM(AB38:AB41)</f>
        <v>10</v>
      </c>
      <c r="AC42" s="0" t="n">
        <f aca="false">SUM(AA37:AB41)</f>
        <v>26</v>
      </c>
      <c r="AD42" s="0" t="n">
        <f aca="false">SUM(AD38:AD41)</f>
        <v>16</v>
      </c>
      <c r="AE42" s="0" t="n">
        <f aca="false">SUM(AE38:AE41)</f>
        <v>19</v>
      </c>
      <c r="AF42" s="0" t="n">
        <f aca="false">SUM(AD37:AE41)</f>
        <v>35</v>
      </c>
      <c r="AG42" s="0" t="n">
        <f aca="false">SUM(AG38:AG41)</f>
        <v>11</v>
      </c>
      <c r="AH42" s="0" t="n">
        <f aca="false">SUM(AH38:AH41)</f>
        <v>13</v>
      </c>
      <c r="AI42" s="0" t="n">
        <f aca="false">SUM(AG37:AH41)</f>
        <v>24</v>
      </c>
      <c r="AJ42" s="0" t="n">
        <f aca="false">SUM(AJ38:AJ41)</f>
        <v>10</v>
      </c>
      <c r="AK42" s="0" t="n">
        <f aca="false">SUM(AK38:AK41)</f>
        <v>6</v>
      </c>
      <c r="AL42" s="0" t="n">
        <f aca="false">SUM(AJ37:AK41)</f>
        <v>16</v>
      </c>
      <c r="AM42" s="0" t="n">
        <f aca="false">(C42+F42+I42+L42+O42+R42+U42+X42+AA42+AD42+AG42+AJ42)</f>
        <v>141</v>
      </c>
      <c r="AN42" s="0" t="n">
        <f aca="false">(D42+G42+J42+M42+P42+S42+V42+Y42+AB42+AE42+AH42+AK42)</f>
        <v>148</v>
      </c>
      <c r="AO42" s="0" t="n">
        <f aca="false">(AM42+AN42)</f>
        <v>289</v>
      </c>
    </row>
    <row r="43" customFormat="false" ht="13.5" hidden="false" customHeight="false" outlineLevel="0" collapsed="false">
      <c r="A43" s="0" t="n">
        <v>66</v>
      </c>
    </row>
    <row r="44" customFormat="false" ht="13.5" hidden="false" customHeight="false" outlineLevel="0" collapsed="false">
      <c r="A44" s="0" t="n">
        <v>70</v>
      </c>
      <c r="B44" s="1" t="s">
        <v>46</v>
      </c>
      <c r="AQ44" s="1" t="s">
        <v>46</v>
      </c>
    </row>
    <row r="45" customFormat="false" ht="13.5" hidden="false" customHeight="false" outlineLevel="0" collapsed="false">
      <c r="A45" s="0" t="n">
        <v>71</v>
      </c>
      <c r="B45" s="1" t="s">
        <v>47</v>
      </c>
      <c r="C45" s="0" t="n">
        <v>4</v>
      </c>
      <c r="D45" s="0" t="n">
        <v>2</v>
      </c>
      <c r="F45" s="0" t="n">
        <v>2</v>
      </c>
      <c r="G45" s="0" t="n">
        <v>1</v>
      </c>
      <c r="I45" s="0" t="n">
        <v>2</v>
      </c>
      <c r="J45" s="0" t="n">
        <v>3</v>
      </c>
      <c r="L45" s="0" t="n">
        <v>5</v>
      </c>
      <c r="M45" s="0" t="n">
        <v>1</v>
      </c>
      <c r="O45" s="0" t="n">
        <v>10</v>
      </c>
      <c r="P45" s="0" t="n">
        <v>1</v>
      </c>
      <c r="R45" s="0" t="n">
        <v>5</v>
      </c>
      <c r="S45" s="0" t="n">
        <v>2</v>
      </c>
      <c r="X45" s="0" t="n">
        <v>4</v>
      </c>
      <c r="Y45" s="0" t="n">
        <v>1</v>
      </c>
      <c r="AA45" s="0" t="n">
        <v>5</v>
      </c>
      <c r="AB45" s="0" t="n">
        <v>10</v>
      </c>
      <c r="AD45" s="0" t="n">
        <v>10</v>
      </c>
      <c r="AE45" s="0" t="n">
        <v>0</v>
      </c>
      <c r="AG45" s="0" t="n">
        <v>10</v>
      </c>
      <c r="AH45" s="0" t="n">
        <v>2</v>
      </c>
      <c r="AJ45" s="0" t="n">
        <v>10</v>
      </c>
      <c r="AK45" s="0" t="n">
        <v>3</v>
      </c>
      <c r="AM45" s="0" t="n">
        <f aca="false">(C45+F45+I45+L45+O45+R45+U45+X45+AA45+AD45+AG45+AJ45)</f>
        <v>67</v>
      </c>
      <c r="AN45" s="0" t="n">
        <f aca="false">(D45+G45+J45+M45+P45+S45+V45+Y45+AB45+AE45+AH45+AK45)</f>
        <v>26</v>
      </c>
      <c r="AO45" s="0" t="n">
        <f aca="false">(AM45+AN45)</f>
        <v>93</v>
      </c>
      <c r="AP45" s="0" t="n">
        <v>5</v>
      </c>
      <c r="AQ45" s="1" t="s">
        <v>47</v>
      </c>
    </row>
    <row r="46" customFormat="false" ht="13.5" hidden="false" customHeight="false" outlineLevel="0" collapsed="false">
      <c r="A46" s="0" t="n">
        <v>72</v>
      </c>
      <c r="B46" s="1" t="s">
        <v>48</v>
      </c>
      <c r="C46" s="0" t="n">
        <v>3</v>
      </c>
      <c r="D46" s="0" t="n">
        <v>0</v>
      </c>
      <c r="F46" s="0" t="n">
        <v>4</v>
      </c>
      <c r="G46" s="0" t="n">
        <v>7</v>
      </c>
      <c r="I46" s="0" t="n">
        <v>7</v>
      </c>
      <c r="J46" s="0" t="n">
        <v>2</v>
      </c>
      <c r="L46" s="0" t="n">
        <v>0</v>
      </c>
      <c r="M46" s="0" t="n">
        <v>2</v>
      </c>
      <c r="O46" s="0" t="n">
        <v>3</v>
      </c>
      <c r="P46" s="0" t="n">
        <v>3</v>
      </c>
      <c r="R46" s="0" t="n">
        <v>2</v>
      </c>
      <c r="S46" s="0" t="n">
        <v>10</v>
      </c>
      <c r="X46" s="0" t="n">
        <v>5</v>
      </c>
      <c r="Y46" s="0" t="n">
        <v>5</v>
      </c>
      <c r="AA46" s="0" t="n">
        <v>7</v>
      </c>
      <c r="AB46" s="0" t="n">
        <v>2</v>
      </c>
      <c r="AD46" s="0" t="n">
        <v>5</v>
      </c>
      <c r="AE46" s="0" t="n">
        <v>1</v>
      </c>
      <c r="AG46" s="0" t="n">
        <v>4</v>
      </c>
      <c r="AH46" s="0" t="n">
        <v>1</v>
      </c>
      <c r="AJ46" s="0" t="n">
        <v>7</v>
      </c>
      <c r="AK46" s="0" t="n">
        <v>1</v>
      </c>
      <c r="AM46" s="0" t="n">
        <f aca="false">(C46+F46+I46+L46+O46+R46+U46+X46+AA46+AD46+AG46+AJ46)</f>
        <v>47</v>
      </c>
      <c r="AN46" s="0" t="n">
        <f aca="false">(D46+G46+J46+M46+P46+S46+V46+Y46+AB46+AE46+AH46+AK46)</f>
        <v>34</v>
      </c>
      <c r="AO46" s="0" t="n">
        <f aca="false">(AM46+AN46)</f>
        <v>81</v>
      </c>
      <c r="AP46" s="0" t="n">
        <v>1</v>
      </c>
      <c r="AQ46" s="1" t="s">
        <v>48</v>
      </c>
    </row>
    <row r="47" customFormat="false" ht="13.5" hidden="false" customHeight="false" outlineLevel="0" collapsed="false">
      <c r="A47" s="0" t="n">
        <v>73</v>
      </c>
      <c r="B47" s="1" t="s">
        <v>49</v>
      </c>
      <c r="C47" s="0" t="n">
        <v>0</v>
      </c>
      <c r="D47" s="0" t="n">
        <v>7</v>
      </c>
      <c r="F47" s="0" t="n">
        <v>0</v>
      </c>
      <c r="G47" s="0" t="n">
        <v>3</v>
      </c>
      <c r="I47" s="0" t="n">
        <v>1</v>
      </c>
      <c r="J47" s="0" t="n">
        <v>0</v>
      </c>
      <c r="L47" s="0" t="n">
        <v>3</v>
      </c>
      <c r="M47" s="0" t="n">
        <v>7</v>
      </c>
      <c r="O47" s="0" t="n">
        <v>0</v>
      </c>
      <c r="P47" s="0" t="n">
        <v>5</v>
      </c>
      <c r="R47" s="0" t="n">
        <v>1</v>
      </c>
      <c r="S47" s="0" t="n">
        <v>4</v>
      </c>
      <c r="X47" s="0" t="n">
        <v>0</v>
      </c>
      <c r="Y47" s="0" t="n">
        <v>3</v>
      </c>
      <c r="AA47" s="0" t="n">
        <v>1</v>
      </c>
      <c r="AB47" s="0" t="n">
        <v>5</v>
      </c>
      <c r="AD47" s="0" t="n">
        <v>0</v>
      </c>
      <c r="AE47" s="0" t="n">
        <v>2</v>
      </c>
      <c r="AG47" s="0" t="n">
        <v>1</v>
      </c>
      <c r="AH47" s="0" t="n">
        <v>7</v>
      </c>
      <c r="AJ47" s="0" t="n">
        <v>5</v>
      </c>
      <c r="AK47" s="0" t="n">
        <v>0</v>
      </c>
      <c r="AM47" s="0" t="n">
        <f aca="false">(C47+F47+I47+L47+O47+R47+U47+X47+AA47+AD47+AG47+AJ47)</f>
        <v>12</v>
      </c>
      <c r="AN47" s="0" t="n">
        <f aca="false">(D47+G47+J47+M47+P47+S47+V47+Y47+AB47+AE47+AH47+AK47)</f>
        <v>43</v>
      </c>
      <c r="AO47" s="0" t="n">
        <f aca="false">(AM47+AN47)</f>
        <v>55</v>
      </c>
      <c r="AQ47" s="1" t="s">
        <v>49</v>
      </c>
    </row>
    <row r="48" customFormat="false" ht="13.5" hidden="false" customHeight="false" outlineLevel="0" collapsed="false">
      <c r="A48" s="0" t="n">
        <v>74</v>
      </c>
      <c r="B48" s="1" t="s">
        <v>50</v>
      </c>
      <c r="C48" s="0" t="n">
        <v>1</v>
      </c>
      <c r="D48" s="0" t="n">
        <v>4</v>
      </c>
      <c r="F48" s="0" t="n">
        <v>1</v>
      </c>
      <c r="G48" s="0" t="n">
        <v>2</v>
      </c>
      <c r="I48" s="0" t="n">
        <v>3</v>
      </c>
      <c r="J48" s="0" t="n">
        <v>1</v>
      </c>
      <c r="L48" s="0" t="n">
        <v>1</v>
      </c>
      <c r="M48" s="0" t="n">
        <v>4</v>
      </c>
      <c r="O48" s="0" t="n">
        <v>1</v>
      </c>
      <c r="P48" s="0" t="n">
        <v>2</v>
      </c>
      <c r="R48" s="0" t="n">
        <v>3</v>
      </c>
      <c r="S48" s="0" t="n">
        <v>0</v>
      </c>
      <c r="X48" s="0" t="n">
        <v>2</v>
      </c>
      <c r="Y48" s="0" t="n">
        <v>0</v>
      </c>
      <c r="AA48" s="0" t="n">
        <v>0</v>
      </c>
      <c r="AB48" s="0" t="n">
        <v>4</v>
      </c>
      <c r="AD48" s="0" t="n">
        <v>3</v>
      </c>
      <c r="AE48" s="0" t="n">
        <v>7</v>
      </c>
      <c r="AG48" s="0" t="n">
        <v>5</v>
      </c>
      <c r="AH48" s="0" t="n">
        <v>3</v>
      </c>
      <c r="AJ48" s="0" t="n">
        <v>0</v>
      </c>
      <c r="AK48" s="0" t="n">
        <v>2</v>
      </c>
      <c r="AM48" s="0" t="n">
        <f aca="false">(C48+F48+I48+L48+O48+R48+U48+X48+AA48+AD48+AG48+AJ48)</f>
        <v>20</v>
      </c>
      <c r="AN48" s="0" t="n">
        <f aca="false">(D48+G48+J48+M48+P48+S48+V48+Y48+AB48+AE48+AH48+AK48)</f>
        <v>29</v>
      </c>
      <c r="AO48" s="0" t="n">
        <f aca="false">(AM48+AN48)</f>
        <v>49</v>
      </c>
      <c r="AQ48" s="1" t="s">
        <v>50</v>
      </c>
    </row>
    <row r="49" customFormat="false" ht="13.5" hidden="false" customHeight="false" outlineLevel="0" collapsed="false">
      <c r="A49" s="0" t="n">
        <v>75</v>
      </c>
      <c r="C49" s="0" t="n">
        <f aca="false">SUM(C45:C48)</f>
        <v>8</v>
      </c>
      <c r="D49" s="0" t="n">
        <f aca="false">SUM(D45:D48)</f>
        <v>13</v>
      </c>
      <c r="E49" s="0" t="n">
        <f aca="false">SUM(C44:D48)</f>
        <v>21</v>
      </c>
      <c r="F49" s="0" t="n">
        <f aca="false">SUM(F45:F48)</f>
        <v>7</v>
      </c>
      <c r="G49" s="0" t="n">
        <f aca="false">SUM(G45:G48)</f>
        <v>13</v>
      </c>
      <c r="H49" s="0" t="n">
        <f aca="false">SUM(F44:G48)</f>
        <v>20</v>
      </c>
      <c r="I49" s="0" t="n">
        <f aca="false">SUM(I45:I48)</f>
        <v>13</v>
      </c>
      <c r="J49" s="0" t="n">
        <f aca="false">SUM(J45:J48)</f>
        <v>6</v>
      </c>
      <c r="K49" s="0" t="n">
        <f aca="false">SUM(I44:J48)</f>
        <v>19</v>
      </c>
      <c r="L49" s="0" t="n">
        <f aca="false">SUM(L45:L48)</f>
        <v>9</v>
      </c>
      <c r="M49" s="0" t="n">
        <f aca="false">SUM(M45:M48)</f>
        <v>14</v>
      </c>
      <c r="N49" s="0" t="n">
        <f aca="false">SUM(L44:M48)</f>
        <v>23</v>
      </c>
      <c r="O49" s="0" t="n">
        <f aca="false">SUM(O45:O48)</f>
        <v>14</v>
      </c>
      <c r="P49" s="0" t="n">
        <f aca="false">SUM(P45:P48)</f>
        <v>11</v>
      </c>
      <c r="Q49" s="0" t="n">
        <f aca="false">SUM(O44:P48)</f>
        <v>25</v>
      </c>
      <c r="R49" s="0" t="n">
        <f aca="false">SUM(R45:R48)</f>
        <v>11</v>
      </c>
      <c r="S49" s="0" t="n">
        <f aca="false">SUM(S45:S48)</f>
        <v>16</v>
      </c>
      <c r="T49" s="0" t="n">
        <f aca="false">SUM(R44:S48)</f>
        <v>27</v>
      </c>
      <c r="X49" s="0" t="n">
        <f aca="false">SUM(X45:X48)</f>
        <v>11</v>
      </c>
      <c r="Y49" s="0" t="n">
        <f aca="false">SUM(Y45:Y48)</f>
        <v>9</v>
      </c>
      <c r="Z49" s="0" t="n">
        <f aca="false">SUM(X44:Y48)</f>
        <v>20</v>
      </c>
      <c r="AA49" s="0" t="n">
        <f aca="false">SUM(AA45:AA48)</f>
        <v>13</v>
      </c>
      <c r="AB49" s="0" t="n">
        <f aca="false">SUM(AB45:AB48)</f>
        <v>21</v>
      </c>
      <c r="AC49" s="0" t="n">
        <f aca="false">SUM(AA44:AB48)</f>
        <v>34</v>
      </c>
      <c r="AD49" s="0" t="n">
        <f aca="false">SUM(AD45:AD48)</f>
        <v>18</v>
      </c>
      <c r="AE49" s="0" t="n">
        <f aca="false">SUM(AE45:AE48)</f>
        <v>10</v>
      </c>
      <c r="AF49" s="0" t="n">
        <f aca="false">SUM(AD44:AE48)</f>
        <v>28</v>
      </c>
      <c r="AG49" s="0" t="n">
        <f aca="false">SUM(AG45:AG48)</f>
        <v>20</v>
      </c>
      <c r="AH49" s="0" t="n">
        <f aca="false">SUM(AH45:AH48)</f>
        <v>13</v>
      </c>
      <c r="AI49" s="0" t="n">
        <f aca="false">SUM(AG44:AH48)</f>
        <v>33</v>
      </c>
      <c r="AJ49" s="0" t="n">
        <f aca="false">SUM(AJ45:AJ48)</f>
        <v>22</v>
      </c>
      <c r="AK49" s="0" t="n">
        <f aca="false">SUM(AK45:AK48)</f>
        <v>6</v>
      </c>
      <c r="AL49" s="0" t="n">
        <f aca="false">SUM(AJ44:AK48)</f>
        <v>28</v>
      </c>
      <c r="AM49" s="0" t="n">
        <f aca="false">(C49+F49+I49+L49+O49+R49+U49+X49+AA49+AD49+AG49+AJ49)</f>
        <v>146</v>
      </c>
      <c r="AN49" s="0" t="n">
        <f aca="false">(D49+G49+J49+M49+P49+S49+V49+Y49+AB49+AE49+AH49+AK49)</f>
        <v>132</v>
      </c>
      <c r="AO49" s="0" t="n">
        <f aca="false">(AM49+AN49)</f>
        <v>278</v>
      </c>
    </row>
    <row r="50" customFormat="false" ht="13.5" hidden="false" customHeight="false" outlineLevel="0" collapsed="false">
      <c r="A50" s="0" t="n">
        <v>76</v>
      </c>
    </row>
    <row r="51" customFormat="false" ht="13.5" hidden="false" customHeight="false" outlineLevel="0" collapsed="false">
      <c r="A51" s="0" t="n">
        <v>80</v>
      </c>
      <c r="B51" s="1" t="s">
        <v>51</v>
      </c>
      <c r="AQ51" s="1" t="s">
        <v>51</v>
      </c>
    </row>
    <row r="52" customFormat="false" ht="13.5" hidden="false" customHeight="false" outlineLevel="0" collapsed="false">
      <c r="A52" s="0" t="n">
        <v>81</v>
      </c>
      <c r="B52" s="1" t="s">
        <v>52</v>
      </c>
      <c r="C52" s="0" t="n">
        <v>3</v>
      </c>
      <c r="D52" s="0" t="n">
        <v>0</v>
      </c>
      <c r="F52" s="0" t="n">
        <v>7</v>
      </c>
      <c r="G52" s="0" t="n">
        <v>10</v>
      </c>
      <c r="I52" s="0" t="n">
        <v>5</v>
      </c>
      <c r="J52" s="0" t="n">
        <v>4</v>
      </c>
      <c r="L52" s="0" t="n">
        <v>4</v>
      </c>
      <c r="M52" s="0" t="n">
        <v>10</v>
      </c>
      <c r="O52" s="0" t="n">
        <v>7</v>
      </c>
      <c r="P52" s="0" t="n">
        <v>3</v>
      </c>
      <c r="R52" s="0" t="n">
        <v>0</v>
      </c>
      <c r="S52" s="0" t="n">
        <v>2</v>
      </c>
      <c r="U52" s="0" t="n">
        <v>7</v>
      </c>
      <c r="V52" s="0" t="n">
        <v>1</v>
      </c>
      <c r="AA52" s="0" t="n">
        <v>2</v>
      </c>
      <c r="AB52" s="0" t="n">
        <v>2</v>
      </c>
      <c r="AD52" s="0" t="n">
        <v>10</v>
      </c>
      <c r="AE52" s="0" t="n">
        <v>0</v>
      </c>
      <c r="AG52" s="0" t="n">
        <v>5</v>
      </c>
      <c r="AH52" s="0" t="n">
        <v>4</v>
      </c>
      <c r="AJ52" s="0" t="n">
        <v>5</v>
      </c>
      <c r="AK52" s="0" t="n">
        <v>4</v>
      </c>
      <c r="AM52" s="0" t="n">
        <f aca="false">(C52+F52+I52+L52+O52+R52+U52+X52+AA52+AD52+AG52+AJ52)</f>
        <v>55</v>
      </c>
      <c r="AN52" s="0" t="n">
        <f aca="false">(D52+G52+J52+M52+P52+S52+V52+Y52+AB52+AE52+AH52+AK52)</f>
        <v>40</v>
      </c>
      <c r="AO52" s="0" t="n">
        <f aca="false">(AM52+AN52)</f>
        <v>95</v>
      </c>
      <c r="AP52" s="0" t="n">
        <v>3</v>
      </c>
      <c r="AQ52" s="1" t="s">
        <v>52</v>
      </c>
    </row>
    <row r="53" customFormat="false" ht="13.5" hidden="false" customHeight="false" outlineLevel="0" collapsed="false">
      <c r="A53" s="0" t="n">
        <v>82</v>
      </c>
      <c r="B53" s="1" t="s">
        <v>53</v>
      </c>
      <c r="C53" s="0" t="n">
        <v>5</v>
      </c>
      <c r="D53" s="0" t="n">
        <v>1</v>
      </c>
      <c r="F53" s="0" t="n">
        <v>5</v>
      </c>
      <c r="G53" s="0" t="n">
        <v>0</v>
      </c>
      <c r="I53" s="0" t="n">
        <v>3</v>
      </c>
      <c r="J53" s="0" t="n">
        <v>3</v>
      </c>
      <c r="L53" s="0" t="n">
        <v>2</v>
      </c>
      <c r="M53" s="0" t="n">
        <v>7</v>
      </c>
      <c r="O53" s="0" t="n">
        <v>0</v>
      </c>
      <c r="P53" s="0" t="n">
        <v>2</v>
      </c>
      <c r="R53" s="0" t="n">
        <v>2</v>
      </c>
      <c r="S53" s="0" t="n">
        <v>3</v>
      </c>
      <c r="U53" s="0" t="n">
        <v>4</v>
      </c>
      <c r="V53" s="0" t="n">
        <v>7</v>
      </c>
      <c r="AA53" s="0" t="n">
        <v>5</v>
      </c>
      <c r="AB53" s="0" t="n">
        <v>3</v>
      </c>
      <c r="AD53" s="0" t="n">
        <v>3</v>
      </c>
      <c r="AE53" s="0" t="n">
        <v>3</v>
      </c>
      <c r="AG53" s="0" t="n">
        <v>4</v>
      </c>
      <c r="AH53" s="0" t="n">
        <v>2</v>
      </c>
      <c r="AJ53" s="0" t="n">
        <v>7</v>
      </c>
      <c r="AK53" s="0" t="n">
        <v>3</v>
      </c>
      <c r="AM53" s="0" t="n">
        <f aca="false">(C53+F53+I53+L53+O53+R53+U53+X53+AA53+AD53+AG53+AJ53)</f>
        <v>40</v>
      </c>
      <c r="AN53" s="0" t="n">
        <f aca="false">(D53+G53+J53+M53+P53+S53+V53+Y53+AB53+AE53+AH53+AK53)</f>
        <v>34</v>
      </c>
      <c r="AO53" s="0" t="n">
        <f aca="false">(AM53+AN53)</f>
        <v>74</v>
      </c>
      <c r="AQ53" s="1" t="s">
        <v>53</v>
      </c>
    </row>
    <row r="54" customFormat="false" ht="13.5" hidden="false" customHeight="false" outlineLevel="0" collapsed="false">
      <c r="A54" s="0" t="n">
        <v>83</v>
      </c>
      <c r="B54" s="1" t="s">
        <v>54</v>
      </c>
      <c r="C54" s="0" t="n">
        <v>7</v>
      </c>
      <c r="D54" s="0" t="n">
        <v>3</v>
      </c>
      <c r="F54" s="0" t="n">
        <v>4</v>
      </c>
      <c r="G54" s="0" t="n">
        <v>5</v>
      </c>
      <c r="I54" s="0" t="n">
        <v>2</v>
      </c>
      <c r="J54" s="0" t="n">
        <v>1</v>
      </c>
      <c r="L54" s="0" t="n">
        <v>3</v>
      </c>
      <c r="M54" s="0" t="n">
        <v>1</v>
      </c>
      <c r="O54" s="0" t="n">
        <v>5</v>
      </c>
      <c r="P54" s="0" t="n">
        <v>1</v>
      </c>
      <c r="R54" s="0" t="n">
        <v>3</v>
      </c>
      <c r="S54" s="0" t="n">
        <v>10</v>
      </c>
      <c r="U54" s="0" t="n">
        <v>10</v>
      </c>
      <c r="V54" s="0" t="n">
        <v>10</v>
      </c>
      <c r="AA54" s="0" t="n">
        <v>7</v>
      </c>
      <c r="AB54" s="0" t="n">
        <v>0</v>
      </c>
      <c r="AD54" s="0" t="n">
        <v>2</v>
      </c>
      <c r="AE54" s="0" t="n">
        <v>2</v>
      </c>
      <c r="AG54" s="0" t="n">
        <v>3</v>
      </c>
      <c r="AH54" s="0" t="n">
        <v>3</v>
      </c>
      <c r="AJ54" s="0" t="n">
        <v>1</v>
      </c>
      <c r="AK54" s="0" t="n">
        <v>5</v>
      </c>
      <c r="AM54" s="0" t="n">
        <f aca="false">(C54+F54+I54+L54+O54+R54+U54+X54+AA54+AD54+AG54+AJ54)</f>
        <v>47</v>
      </c>
      <c r="AN54" s="0" t="n">
        <f aca="false">(D54+G54+J54+M54+P54+S54+V54+Y54+AB54+AE54+AH54+AK54)</f>
        <v>41</v>
      </c>
      <c r="AO54" s="0" t="n">
        <f aca="false">(AM54+AN54)</f>
        <v>88</v>
      </c>
      <c r="AP54" s="0" t="n">
        <v>3</v>
      </c>
      <c r="AQ54" s="1" t="s">
        <v>54</v>
      </c>
    </row>
    <row r="55" customFormat="false" ht="13.5" hidden="false" customHeight="false" outlineLevel="0" collapsed="false">
      <c r="A55" s="0" t="n">
        <v>84</v>
      </c>
      <c r="B55" s="1" t="s">
        <v>55</v>
      </c>
      <c r="C55" s="0" t="n">
        <v>2</v>
      </c>
      <c r="D55" s="0" t="n">
        <v>2</v>
      </c>
      <c r="F55" s="0" t="n">
        <v>0</v>
      </c>
      <c r="G55" s="0" t="n">
        <v>2</v>
      </c>
      <c r="I55" s="0" t="n">
        <v>4</v>
      </c>
      <c r="J55" s="0" t="n">
        <v>2</v>
      </c>
      <c r="L55" s="0" t="n">
        <v>7</v>
      </c>
      <c r="M55" s="0" t="n">
        <v>3</v>
      </c>
      <c r="O55" s="0" t="n">
        <v>4</v>
      </c>
      <c r="P55" s="0" t="n">
        <v>5</v>
      </c>
      <c r="R55" s="0" t="n">
        <v>4</v>
      </c>
      <c r="S55" s="0" t="n">
        <v>4</v>
      </c>
      <c r="U55" s="0" t="n">
        <v>2</v>
      </c>
      <c r="V55" s="0" t="n">
        <v>3</v>
      </c>
      <c r="AA55" s="0" t="n">
        <v>4</v>
      </c>
      <c r="AB55" s="0" t="n">
        <v>4</v>
      </c>
      <c r="AD55" s="0" t="n">
        <v>5</v>
      </c>
      <c r="AE55" s="0" t="n">
        <v>7</v>
      </c>
      <c r="AG55" s="0" t="n">
        <v>1</v>
      </c>
      <c r="AH55" s="0" t="n">
        <v>0</v>
      </c>
      <c r="AJ55" s="0" t="n">
        <v>0</v>
      </c>
      <c r="AK55" s="0" t="n">
        <v>2</v>
      </c>
      <c r="AM55" s="0" t="n">
        <f aca="false">(C55+F55+I55+L55+O55+R55+U55+X55+AA55+AD55+AG55+AJ55)</f>
        <v>33</v>
      </c>
      <c r="AN55" s="0" t="n">
        <f aca="false">(D55+G55+J55+M55+P55+S55+V55+Y55+AB55+AE55+AH55+AK55)</f>
        <v>34</v>
      </c>
      <c r="AO55" s="0" t="n">
        <f aca="false">(AM55+AN55)</f>
        <v>67</v>
      </c>
      <c r="AQ55" s="1" t="s">
        <v>55</v>
      </c>
    </row>
    <row r="56" customFormat="false" ht="13.5" hidden="false" customHeight="false" outlineLevel="0" collapsed="false">
      <c r="A56" s="0" t="n">
        <v>85</v>
      </c>
      <c r="C56" s="0" t="n">
        <f aca="false">SUM(C52:C55)</f>
        <v>17</v>
      </c>
      <c r="D56" s="0" t="n">
        <f aca="false">SUM(D52:D55)</f>
        <v>6</v>
      </c>
      <c r="E56" s="0" t="n">
        <f aca="false">SUM(C51:D55)</f>
        <v>23</v>
      </c>
      <c r="F56" s="0" t="n">
        <f aca="false">SUM(F52:F55)</f>
        <v>16</v>
      </c>
      <c r="G56" s="0" t="n">
        <f aca="false">SUM(G52:G55)</f>
        <v>17</v>
      </c>
      <c r="H56" s="0" t="n">
        <f aca="false">SUM(F51:G55)</f>
        <v>33</v>
      </c>
      <c r="I56" s="0" t="n">
        <f aca="false">SUM(I52:I55)</f>
        <v>14</v>
      </c>
      <c r="J56" s="0" t="n">
        <f aca="false">SUM(J52:J55)</f>
        <v>10</v>
      </c>
      <c r="K56" s="0" t="n">
        <f aca="false">SUM(I51:J55)</f>
        <v>24</v>
      </c>
      <c r="L56" s="0" t="n">
        <f aca="false">SUM(L52:L55)</f>
        <v>16</v>
      </c>
      <c r="M56" s="0" t="n">
        <f aca="false">SUM(M52:M55)</f>
        <v>21</v>
      </c>
      <c r="N56" s="0" t="n">
        <f aca="false">SUM(L51:M55)</f>
        <v>37</v>
      </c>
      <c r="O56" s="0" t="n">
        <f aca="false">SUM(O52:O55)</f>
        <v>16</v>
      </c>
      <c r="P56" s="0" t="n">
        <f aca="false">SUM(P52:P55)</f>
        <v>11</v>
      </c>
      <c r="Q56" s="0" t="n">
        <f aca="false">SUM(O51:P55)</f>
        <v>27</v>
      </c>
      <c r="R56" s="0" t="n">
        <f aca="false">SUM(R52:R55)</f>
        <v>9</v>
      </c>
      <c r="S56" s="0" t="n">
        <f aca="false">SUM(S52:S55)</f>
        <v>19</v>
      </c>
      <c r="T56" s="0" t="n">
        <f aca="false">SUM(R51:S55)</f>
        <v>28</v>
      </c>
      <c r="U56" s="0" t="n">
        <f aca="false">SUM(U52:U55)</f>
        <v>23</v>
      </c>
      <c r="V56" s="0" t="n">
        <f aca="false">SUM(V52:V55)</f>
        <v>21</v>
      </c>
      <c r="W56" s="0" t="n">
        <f aca="false">SUM(U51:V55)</f>
        <v>44</v>
      </c>
      <c r="AA56" s="0" t="n">
        <f aca="false">SUM(AA52:AA55)</f>
        <v>18</v>
      </c>
      <c r="AB56" s="0" t="n">
        <f aca="false">SUM(AB52:AB55)</f>
        <v>9</v>
      </c>
      <c r="AC56" s="0" t="n">
        <f aca="false">SUM(AA51:AB55)</f>
        <v>27</v>
      </c>
      <c r="AD56" s="0" t="n">
        <f aca="false">SUM(AD52:AD55)</f>
        <v>20</v>
      </c>
      <c r="AE56" s="0" t="n">
        <f aca="false">SUM(AE52:AE55)</f>
        <v>12</v>
      </c>
      <c r="AF56" s="0" t="n">
        <f aca="false">SUM(AD51:AE55)</f>
        <v>32</v>
      </c>
      <c r="AG56" s="0" t="n">
        <f aca="false">SUM(AG52:AG55)</f>
        <v>13</v>
      </c>
      <c r="AH56" s="0" t="n">
        <f aca="false">SUM(AH52:AH55)</f>
        <v>9</v>
      </c>
      <c r="AI56" s="0" t="n">
        <f aca="false">SUM(AG51:AH55)</f>
        <v>22</v>
      </c>
      <c r="AJ56" s="0" t="n">
        <f aca="false">SUM(AJ52:AJ55)</f>
        <v>13</v>
      </c>
      <c r="AK56" s="0" t="n">
        <f aca="false">SUM(AK52:AK55)</f>
        <v>14</v>
      </c>
      <c r="AL56" s="0" t="n">
        <f aca="false">SUM(AJ51:AK55)</f>
        <v>27</v>
      </c>
      <c r="AM56" s="0" t="n">
        <f aca="false">(C56+F56+I56+L56+O56+R56+U56+X56+AA56+AD56+AG56+AJ56)</f>
        <v>175</v>
      </c>
      <c r="AN56" s="0" t="n">
        <f aca="false">(D56+G56+J56+M56+P56+S56+V56+Y56+AB56+AE56+AH56+AK56)</f>
        <v>149</v>
      </c>
      <c r="AO56" s="0" t="n">
        <f aca="false">(AM56+AN56)</f>
        <v>324</v>
      </c>
    </row>
    <row r="57" customFormat="false" ht="13.5" hidden="false" customHeight="false" outlineLevel="0" collapsed="false">
      <c r="A57" s="0" t="n">
        <v>86</v>
      </c>
    </row>
    <row r="58" customFormat="false" ht="13.5" hidden="false" customHeight="false" outlineLevel="0" collapsed="false">
      <c r="A58" s="0" t="n">
        <v>90</v>
      </c>
      <c r="B58" s="1" t="s">
        <v>56</v>
      </c>
      <c r="AQ58" s="1" t="s">
        <v>56</v>
      </c>
    </row>
    <row r="59" customFormat="false" ht="13.5" hidden="false" customHeight="false" outlineLevel="0" collapsed="false">
      <c r="A59" s="0" t="n">
        <v>91</v>
      </c>
      <c r="B59" s="1" t="s">
        <v>57</v>
      </c>
      <c r="C59" s="0" t="n">
        <v>0</v>
      </c>
      <c r="D59" s="0" t="n">
        <v>2</v>
      </c>
      <c r="F59" s="0" t="n">
        <v>0</v>
      </c>
      <c r="G59" s="0" t="n">
        <v>5</v>
      </c>
      <c r="I59" s="0" t="n">
        <v>2</v>
      </c>
      <c r="J59" s="0" t="n">
        <v>0</v>
      </c>
      <c r="L59" s="0" t="n">
        <v>2</v>
      </c>
      <c r="M59" s="0" t="n">
        <v>1</v>
      </c>
      <c r="O59" s="0" t="n">
        <v>0</v>
      </c>
      <c r="P59" s="0" t="n">
        <v>4</v>
      </c>
      <c r="R59" s="0" t="n">
        <v>7</v>
      </c>
      <c r="S59" s="0" t="n">
        <v>4</v>
      </c>
      <c r="U59" s="0" t="n">
        <v>1</v>
      </c>
      <c r="V59" s="0" t="n">
        <v>10</v>
      </c>
      <c r="X59" s="0" t="n">
        <v>1</v>
      </c>
      <c r="Y59" s="0" t="n">
        <v>0</v>
      </c>
      <c r="AD59" s="0" t="n">
        <v>10</v>
      </c>
      <c r="AE59" s="0" t="n">
        <v>3</v>
      </c>
      <c r="AG59" s="0" t="n">
        <v>1</v>
      </c>
      <c r="AH59" s="0" t="n">
        <v>1</v>
      </c>
      <c r="AJ59" s="0" t="n">
        <v>4</v>
      </c>
      <c r="AK59" s="0" t="n">
        <v>5</v>
      </c>
      <c r="AM59" s="0" t="n">
        <f aca="false">(C59+F59+I59+L59+O59+R59+U59+X59+AA59+AD59+AG59+AJ59)</f>
        <v>28</v>
      </c>
      <c r="AN59" s="0" t="n">
        <f aca="false">(D59+G59+J59+M59+P59+S59+V59+Y59+AB59+AE59+AH59+AK59)</f>
        <v>35</v>
      </c>
      <c r="AO59" s="0" t="n">
        <f aca="false">(AM59+AN59)</f>
        <v>63</v>
      </c>
      <c r="AP59" s="0" t="n">
        <v>2</v>
      </c>
      <c r="AQ59" s="1" t="s">
        <v>57</v>
      </c>
    </row>
    <row r="60" customFormat="false" ht="13.5" hidden="false" customHeight="false" outlineLevel="0" collapsed="false">
      <c r="A60" s="0" t="n">
        <v>92</v>
      </c>
      <c r="B60" s="1" t="s">
        <v>58</v>
      </c>
      <c r="C60" s="0" t="n">
        <v>2</v>
      </c>
      <c r="D60" s="0" t="n">
        <v>3</v>
      </c>
      <c r="F60" s="0" t="n">
        <v>4</v>
      </c>
      <c r="G60" s="0" t="n">
        <v>3</v>
      </c>
      <c r="I60" s="0" t="n">
        <v>0</v>
      </c>
      <c r="J60" s="0" t="n">
        <v>1</v>
      </c>
      <c r="L60" s="0" t="n">
        <v>4</v>
      </c>
      <c r="M60" s="0" t="n">
        <v>0</v>
      </c>
      <c r="O60" s="0" t="n">
        <v>5</v>
      </c>
      <c r="P60" s="0" t="n">
        <v>0</v>
      </c>
      <c r="R60" s="0" t="n">
        <v>10</v>
      </c>
      <c r="S60" s="0" t="n">
        <v>2</v>
      </c>
      <c r="U60" s="0" t="n">
        <v>7</v>
      </c>
      <c r="V60" s="0" t="n">
        <v>4</v>
      </c>
      <c r="X60" s="0" t="n">
        <v>7</v>
      </c>
      <c r="Y60" s="0" t="n">
        <v>10</v>
      </c>
      <c r="AD60" s="0" t="n">
        <v>0</v>
      </c>
      <c r="AE60" s="0" t="n">
        <v>10</v>
      </c>
      <c r="AG60" s="0" t="n">
        <v>3</v>
      </c>
      <c r="AH60" s="0" t="n">
        <v>4</v>
      </c>
      <c r="AJ60" s="0" t="n">
        <v>5</v>
      </c>
      <c r="AK60" s="0" t="n">
        <v>2</v>
      </c>
      <c r="AM60" s="0" t="n">
        <f aca="false">(C60+F60+I60+L60+O60+R60+U60+X60+AA60+AD60+AG60+AJ60)</f>
        <v>47</v>
      </c>
      <c r="AN60" s="0" t="n">
        <f aca="false">(D60+G60+J60+M60+P60+S60+V60+Y60+AB60+AE60+AH60+AK60)</f>
        <v>39</v>
      </c>
      <c r="AO60" s="0" t="n">
        <f aca="false">(AM60+AN60)</f>
        <v>86</v>
      </c>
      <c r="AP60" s="0" t="n">
        <v>3</v>
      </c>
      <c r="AQ60" s="1" t="s">
        <v>58</v>
      </c>
    </row>
    <row r="61" customFormat="false" ht="13.5" hidden="false" customHeight="false" outlineLevel="0" collapsed="false">
      <c r="A61" s="0" t="n">
        <v>93</v>
      </c>
      <c r="B61" s="1" t="s">
        <v>59</v>
      </c>
      <c r="C61" s="0" t="n">
        <v>4</v>
      </c>
      <c r="D61" s="0" t="n">
        <v>1</v>
      </c>
      <c r="F61" s="0" t="n">
        <v>7</v>
      </c>
      <c r="G61" s="0" t="n">
        <v>0</v>
      </c>
      <c r="I61" s="0" t="n">
        <v>5</v>
      </c>
      <c r="J61" s="0" t="n">
        <v>2</v>
      </c>
      <c r="L61" s="0" t="n">
        <v>3</v>
      </c>
      <c r="M61" s="0" t="n">
        <v>5</v>
      </c>
      <c r="O61" s="0" t="n">
        <v>1</v>
      </c>
      <c r="P61" s="0" t="n">
        <v>2</v>
      </c>
      <c r="R61" s="0" t="n">
        <v>3</v>
      </c>
      <c r="S61" s="0" t="n">
        <v>10</v>
      </c>
      <c r="U61" s="0" t="n">
        <v>3</v>
      </c>
      <c r="V61" s="0" t="n">
        <v>3</v>
      </c>
      <c r="X61" s="0" t="n">
        <v>10</v>
      </c>
      <c r="Y61" s="0" t="n">
        <v>1</v>
      </c>
      <c r="AD61" s="0" t="n">
        <v>7</v>
      </c>
      <c r="AE61" s="0" t="n">
        <v>1</v>
      </c>
      <c r="AG61" s="0" t="n">
        <v>5</v>
      </c>
      <c r="AH61" s="0" t="n">
        <v>2</v>
      </c>
      <c r="AJ61" s="0" t="n">
        <v>10</v>
      </c>
      <c r="AK61" s="0" t="n">
        <v>1</v>
      </c>
      <c r="AM61" s="0" t="n">
        <f aca="false">(C61+F61+I61+L61+O61+R61+U61+X61+AA61+AD61+AG61+AJ61)</f>
        <v>58</v>
      </c>
      <c r="AN61" s="0" t="n">
        <f aca="false">(D61+G61+J61+M61+P61+S61+V61+Y61+AB61+AE61+AH61+AK61)</f>
        <v>28</v>
      </c>
      <c r="AO61" s="0" t="n">
        <f aca="false">(AM61+AN61)</f>
        <v>86</v>
      </c>
      <c r="AP61" s="0" t="n">
        <v>3</v>
      </c>
      <c r="AQ61" s="1" t="s">
        <v>59</v>
      </c>
    </row>
    <row r="62" customFormat="false" ht="13.5" hidden="false" customHeight="false" outlineLevel="0" collapsed="false">
      <c r="A62" s="0" t="n">
        <v>94</v>
      </c>
      <c r="B62" s="1" t="s">
        <v>60</v>
      </c>
      <c r="C62" s="0" t="n">
        <v>5</v>
      </c>
      <c r="D62" s="0" t="n">
        <v>0</v>
      </c>
      <c r="F62" s="0" t="n">
        <v>3</v>
      </c>
      <c r="G62" s="0" t="n">
        <v>1</v>
      </c>
      <c r="I62" s="0" t="n">
        <v>4</v>
      </c>
      <c r="J62" s="0" t="n">
        <v>3</v>
      </c>
      <c r="L62" s="0" t="n">
        <v>10</v>
      </c>
      <c r="M62" s="0" t="n">
        <v>3</v>
      </c>
      <c r="O62" s="0" t="n">
        <v>2</v>
      </c>
      <c r="P62" s="0" t="n">
        <v>1</v>
      </c>
      <c r="R62" s="0" t="n">
        <v>2</v>
      </c>
      <c r="S62" s="0" t="n">
        <v>0</v>
      </c>
      <c r="U62" s="0" t="n">
        <v>0</v>
      </c>
      <c r="V62" s="0" t="n">
        <v>2</v>
      </c>
      <c r="X62" s="0" t="n">
        <v>5</v>
      </c>
      <c r="Y62" s="0" t="n">
        <v>3</v>
      </c>
      <c r="AD62" s="0" t="n">
        <v>2</v>
      </c>
      <c r="AE62" s="0" t="n">
        <v>0</v>
      </c>
      <c r="AG62" s="0" t="n">
        <v>10</v>
      </c>
      <c r="AH62" s="0" t="n">
        <v>0</v>
      </c>
      <c r="AJ62" s="0" t="n">
        <v>1</v>
      </c>
      <c r="AK62" s="0" t="n">
        <v>0</v>
      </c>
      <c r="AM62" s="0" t="n">
        <f aca="false">(C62+F62+I62+L62+O62+R62+U62+X62+AA62+AD62+AG62+AJ62)</f>
        <v>44</v>
      </c>
      <c r="AN62" s="0" t="n">
        <f aca="false">(D62+G62+J62+M62+P62+S62+V62+Y62+AB62+AE62+AH62+AK62)</f>
        <v>13</v>
      </c>
      <c r="AO62" s="0" t="n">
        <f aca="false">(AM62+AN62)</f>
        <v>57</v>
      </c>
      <c r="AP62" s="0" t="n">
        <v>2</v>
      </c>
      <c r="AQ62" s="1" t="s">
        <v>60</v>
      </c>
    </row>
    <row r="63" customFormat="false" ht="13.5" hidden="false" customHeight="false" outlineLevel="0" collapsed="false">
      <c r="A63" s="0" t="n">
        <v>95</v>
      </c>
      <c r="C63" s="0" t="n">
        <f aca="false">SUM(C59:C62)</f>
        <v>11</v>
      </c>
      <c r="D63" s="0" t="n">
        <f aca="false">SUM(D59:D62)</f>
        <v>6</v>
      </c>
      <c r="E63" s="0" t="n">
        <f aca="false">SUM(C58:D62)</f>
        <v>17</v>
      </c>
      <c r="F63" s="0" t="n">
        <f aca="false">SUM(F59:F62)</f>
        <v>14</v>
      </c>
      <c r="G63" s="0" t="n">
        <f aca="false">SUM(G59:G62)</f>
        <v>9</v>
      </c>
      <c r="H63" s="0" t="n">
        <f aca="false">SUM(F58:G62)</f>
        <v>23</v>
      </c>
      <c r="I63" s="0" t="n">
        <f aca="false">SUM(I59:I62)</f>
        <v>11</v>
      </c>
      <c r="J63" s="0" t="n">
        <f aca="false">SUM(J59:J62)</f>
        <v>6</v>
      </c>
      <c r="K63" s="0" t="n">
        <f aca="false">SUM(I58:J62)</f>
        <v>17</v>
      </c>
      <c r="L63" s="0" t="n">
        <f aca="false">SUM(L59:L62)</f>
        <v>19</v>
      </c>
      <c r="M63" s="0" t="n">
        <f aca="false">SUM(M59:M62)</f>
        <v>9</v>
      </c>
      <c r="N63" s="0" t="n">
        <f aca="false">SUM(L58:M62)</f>
        <v>28</v>
      </c>
      <c r="O63" s="0" t="n">
        <f aca="false">SUM(O59:O62)</f>
        <v>8</v>
      </c>
      <c r="P63" s="0" t="n">
        <f aca="false">SUM(P59:P62)</f>
        <v>7</v>
      </c>
      <c r="Q63" s="0" t="n">
        <f aca="false">SUM(O58:P62)</f>
        <v>15</v>
      </c>
      <c r="R63" s="0" t="n">
        <f aca="false">SUM(R59:R62)</f>
        <v>22</v>
      </c>
      <c r="S63" s="0" t="n">
        <f aca="false">SUM(S59:S62)</f>
        <v>16</v>
      </c>
      <c r="T63" s="0" t="n">
        <f aca="false">SUM(R58:S62)</f>
        <v>38</v>
      </c>
      <c r="U63" s="0" t="n">
        <f aca="false">SUM(U59:U62)</f>
        <v>11</v>
      </c>
      <c r="V63" s="0" t="n">
        <f aca="false">SUM(V59:V62)</f>
        <v>19</v>
      </c>
      <c r="W63" s="0" t="n">
        <f aca="false">SUM(U58:V62)</f>
        <v>30</v>
      </c>
      <c r="X63" s="0" t="n">
        <f aca="false">SUM(X59:X62)</f>
        <v>23</v>
      </c>
      <c r="Y63" s="0" t="n">
        <f aca="false">SUM(Y59:Y62)</f>
        <v>14</v>
      </c>
      <c r="Z63" s="0" t="n">
        <f aca="false">SUM(X58:Y62)</f>
        <v>37</v>
      </c>
      <c r="AD63" s="0" t="n">
        <f aca="false">SUM(AD59:AD62)</f>
        <v>19</v>
      </c>
      <c r="AE63" s="0" t="n">
        <f aca="false">SUM(AE59:AE62)</f>
        <v>14</v>
      </c>
      <c r="AF63" s="0" t="n">
        <f aca="false">SUM(AD58:AE62)</f>
        <v>33</v>
      </c>
      <c r="AG63" s="0" t="n">
        <f aca="false">SUM(AG59:AG62)</f>
        <v>19</v>
      </c>
      <c r="AH63" s="0" t="n">
        <f aca="false">SUM(AH59:AH62)</f>
        <v>7</v>
      </c>
      <c r="AI63" s="0" t="n">
        <f aca="false">SUM(AG58:AH62)</f>
        <v>26</v>
      </c>
      <c r="AJ63" s="0" t="n">
        <f aca="false">SUM(AJ59:AJ62)</f>
        <v>20</v>
      </c>
      <c r="AK63" s="0" t="n">
        <f aca="false">SUM(AK59:AK62)</f>
        <v>8</v>
      </c>
      <c r="AL63" s="0" t="n">
        <f aca="false">SUM(AJ58:AK62)</f>
        <v>28</v>
      </c>
      <c r="AM63" s="0" t="n">
        <f aca="false">(C63+F63+I63+L63+O63+R63+U63+X63+AA63+AD63+AG63+AJ63)</f>
        <v>177</v>
      </c>
      <c r="AN63" s="0" t="n">
        <f aca="false">(D63+G63+J63+M63+P63+S63+V63+Y63+AB63+AE63+AH63+AK63)</f>
        <v>115</v>
      </c>
      <c r="AO63" s="0" t="n">
        <f aca="false">(AM63+AN63)</f>
        <v>292</v>
      </c>
    </row>
    <row r="64" customFormat="false" ht="13.5" hidden="false" customHeight="false" outlineLevel="0" collapsed="false">
      <c r="A64" s="0" t="n">
        <v>96</v>
      </c>
    </row>
    <row r="65" customFormat="false" ht="13.5" hidden="false" customHeight="false" outlineLevel="0" collapsed="false">
      <c r="A65" s="0" t="n">
        <v>100</v>
      </c>
      <c r="B65" s="1" t="s">
        <v>61</v>
      </c>
      <c r="AQ65" s="1" t="s">
        <v>61</v>
      </c>
    </row>
    <row r="66" customFormat="false" ht="13.5" hidden="false" customHeight="false" outlineLevel="0" collapsed="false">
      <c r="A66" s="0" t="n">
        <v>101</v>
      </c>
      <c r="B66" s="1" t="s">
        <v>62</v>
      </c>
      <c r="C66" s="0" t="n">
        <v>1</v>
      </c>
      <c r="D66" s="0" t="n">
        <v>4</v>
      </c>
      <c r="F66" s="0" t="n">
        <v>7</v>
      </c>
      <c r="G66" s="0" t="n">
        <v>0</v>
      </c>
      <c r="I66" s="0" t="n">
        <v>10</v>
      </c>
      <c r="J66" s="0" t="n">
        <v>3</v>
      </c>
      <c r="L66" s="0" t="n">
        <v>5</v>
      </c>
      <c r="M66" s="0" t="n">
        <v>4</v>
      </c>
      <c r="O66" s="0" t="n">
        <v>0</v>
      </c>
      <c r="P66" s="0" t="n">
        <v>4</v>
      </c>
      <c r="R66" s="0" t="n">
        <v>3</v>
      </c>
      <c r="S66" s="0" t="n">
        <v>2</v>
      </c>
      <c r="U66" s="0" t="n">
        <v>3</v>
      </c>
      <c r="V66" s="0" t="n">
        <v>7</v>
      </c>
      <c r="X66" s="0" t="n">
        <v>5</v>
      </c>
      <c r="Y66" s="0" t="n">
        <v>4</v>
      </c>
      <c r="AA66" s="0" t="n">
        <v>2</v>
      </c>
      <c r="AB66" s="0" t="n">
        <v>5</v>
      </c>
      <c r="AG66" s="0" t="n">
        <v>5</v>
      </c>
      <c r="AH66" s="0" t="n">
        <v>2</v>
      </c>
      <c r="AJ66" s="0" t="n">
        <v>0</v>
      </c>
      <c r="AK66" s="0" t="n">
        <v>4</v>
      </c>
      <c r="AM66" s="0" t="n">
        <f aca="false">(C66+F66+I66+L66+O66+R66+U66+X66+AA66+AD66+AG66+AJ66)</f>
        <v>41</v>
      </c>
      <c r="AN66" s="0" t="n">
        <f aca="false">(D66+G66+J66+M66+P66+S66+V66+Y66+AB66+AE66+AH66+AK66)</f>
        <v>39</v>
      </c>
      <c r="AO66" s="0" t="n">
        <f aca="false">(AM66+AN66)</f>
        <v>80</v>
      </c>
      <c r="AP66" s="0" t="n">
        <v>1</v>
      </c>
      <c r="AQ66" s="1" t="s">
        <v>62</v>
      </c>
    </row>
    <row r="67" customFormat="false" ht="13.5" hidden="false" customHeight="false" outlineLevel="0" collapsed="false">
      <c r="A67" s="0" t="n">
        <v>102</v>
      </c>
      <c r="B67" s="1" t="s">
        <v>63</v>
      </c>
      <c r="C67" s="0" t="n">
        <v>3</v>
      </c>
      <c r="D67" s="0" t="n">
        <v>1</v>
      </c>
      <c r="F67" s="0" t="n">
        <v>4</v>
      </c>
      <c r="G67" s="0" t="n">
        <v>1</v>
      </c>
      <c r="I67" s="0" t="n">
        <v>5</v>
      </c>
      <c r="J67" s="0" t="n">
        <v>4</v>
      </c>
      <c r="L67" s="0" t="n">
        <v>4</v>
      </c>
      <c r="M67" s="0" t="n">
        <v>5</v>
      </c>
      <c r="O67" s="0" t="n">
        <v>1</v>
      </c>
      <c r="P67" s="0" t="n">
        <v>2</v>
      </c>
      <c r="R67" s="0" t="n">
        <v>1</v>
      </c>
      <c r="S67" s="0" t="n">
        <v>7</v>
      </c>
      <c r="U67" s="0" t="n">
        <v>4</v>
      </c>
      <c r="V67" s="0" t="n">
        <v>1</v>
      </c>
      <c r="X67" s="0" t="n">
        <v>1</v>
      </c>
      <c r="Y67" s="0" t="n">
        <v>0</v>
      </c>
      <c r="AA67" s="0" t="n">
        <v>4</v>
      </c>
      <c r="AB67" s="0" t="n">
        <v>4</v>
      </c>
      <c r="AG67" s="0" t="n">
        <v>1</v>
      </c>
      <c r="AH67" s="0" t="n">
        <v>3</v>
      </c>
      <c r="AJ67" s="0" t="n">
        <v>5</v>
      </c>
      <c r="AK67" s="0" t="n">
        <v>0</v>
      </c>
      <c r="AM67" s="0" t="n">
        <f aca="false">(C67+F67+I67+L67+O67+R67+U67+X67+AA67+AD67+AG67+AJ67)</f>
        <v>33</v>
      </c>
      <c r="AN67" s="0" t="n">
        <f aca="false">(D67+G67+J67+M67+P67+S67+V67+Y67+AB67+AE67+AH67+AK67)</f>
        <v>28</v>
      </c>
      <c r="AO67" s="0" t="n">
        <f aca="false">(AM67+AN67)</f>
        <v>61</v>
      </c>
      <c r="AQ67" s="1" t="s">
        <v>63</v>
      </c>
    </row>
    <row r="68" customFormat="false" ht="13.5" hidden="false" customHeight="false" outlineLevel="0" collapsed="false">
      <c r="A68" s="0" t="n">
        <v>103</v>
      </c>
      <c r="B68" s="1" t="s">
        <v>64</v>
      </c>
      <c r="C68" s="0" t="n">
        <v>4</v>
      </c>
      <c r="D68" s="0" t="n">
        <v>5</v>
      </c>
      <c r="F68" s="0" t="n">
        <v>0</v>
      </c>
      <c r="G68" s="0" t="n">
        <v>5</v>
      </c>
      <c r="I68" s="0" t="n">
        <v>2</v>
      </c>
      <c r="J68" s="0" t="n">
        <v>2</v>
      </c>
      <c r="L68" s="0" t="n">
        <v>7</v>
      </c>
      <c r="M68" s="0" t="n">
        <v>2</v>
      </c>
      <c r="O68" s="0" t="n">
        <v>3</v>
      </c>
      <c r="P68" s="0" t="n">
        <v>0</v>
      </c>
      <c r="R68" s="0" t="n">
        <v>5</v>
      </c>
      <c r="S68" s="0" t="n">
        <v>4</v>
      </c>
      <c r="U68" s="0" t="n">
        <v>5</v>
      </c>
      <c r="V68" s="0" t="n">
        <v>2</v>
      </c>
      <c r="X68" s="0" t="n">
        <v>4</v>
      </c>
      <c r="Y68" s="0" t="n">
        <v>7</v>
      </c>
      <c r="AA68" s="0" t="n">
        <v>5</v>
      </c>
      <c r="AB68" s="0" t="n">
        <v>3</v>
      </c>
      <c r="AG68" s="0" t="n">
        <v>0</v>
      </c>
      <c r="AH68" s="0" t="n">
        <v>1</v>
      </c>
      <c r="AJ68" s="0" t="n">
        <v>3</v>
      </c>
      <c r="AK68" s="0" t="n">
        <v>3</v>
      </c>
      <c r="AM68" s="0" t="n">
        <f aca="false">(C68+F68+I68+L68+O68+R68+U68+X68+AA68+AD68+AG68+AJ68)</f>
        <v>38</v>
      </c>
      <c r="AN68" s="0" t="n">
        <f aca="false">(D68+G68+J68+M68+P68+S68+V68+Y68+AB68+AE68+AH68+AK68)</f>
        <v>34</v>
      </c>
      <c r="AO68" s="0" t="n">
        <f aca="false">(AM68+AN68)</f>
        <v>72</v>
      </c>
      <c r="AQ68" s="1" t="s">
        <v>64</v>
      </c>
    </row>
    <row r="69" customFormat="false" ht="13.5" hidden="false" customHeight="false" outlineLevel="0" collapsed="false">
      <c r="A69" s="0" t="n">
        <v>104</v>
      </c>
      <c r="B69" s="1" t="s">
        <v>65</v>
      </c>
      <c r="C69" s="0" t="n">
        <v>2</v>
      </c>
      <c r="D69" s="0" t="n">
        <v>10</v>
      </c>
      <c r="F69" s="0" t="n">
        <v>3</v>
      </c>
      <c r="G69" s="0" t="n">
        <v>10</v>
      </c>
      <c r="I69" s="0" t="n">
        <v>0</v>
      </c>
      <c r="J69" s="0" t="n">
        <v>5</v>
      </c>
      <c r="L69" s="0" t="n">
        <v>10</v>
      </c>
      <c r="M69" s="0" t="n">
        <v>1</v>
      </c>
      <c r="O69" s="0" t="n">
        <v>5</v>
      </c>
      <c r="P69" s="0" t="n">
        <v>1</v>
      </c>
      <c r="R69" s="0" t="n">
        <v>4</v>
      </c>
      <c r="S69" s="0" t="n">
        <v>3</v>
      </c>
      <c r="U69" s="0" t="n">
        <v>10</v>
      </c>
      <c r="V69" s="0" t="n">
        <v>4</v>
      </c>
      <c r="X69" s="0" t="n">
        <v>10</v>
      </c>
      <c r="Y69" s="0" t="n">
        <v>1</v>
      </c>
      <c r="AA69" s="0" t="n">
        <v>7</v>
      </c>
      <c r="AB69" s="0" t="n">
        <v>1</v>
      </c>
      <c r="AG69" s="0" t="n">
        <v>2</v>
      </c>
      <c r="AH69" s="0" t="n">
        <v>5</v>
      </c>
      <c r="AJ69" s="0" t="n">
        <v>10</v>
      </c>
      <c r="AK69" s="0" t="n">
        <v>1</v>
      </c>
      <c r="AM69" s="0" t="n">
        <f aca="false">(C69+F69+I69+L69+O69+R69+U69+X69+AA69+AD69+AG69+AJ69)</f>
        <v>63</v>
      </c>
      <c r="AN69" s="0" t="n">
        <f aca="false">(D69+G69+J69+M69+P69+S69+V69+Y69+AB69+AE69+AH69+AK69)</f>
        <v>42</v>
      </c>
      <c r="AO69" s="0" t="n">
        <f aca="false">(AM69+AN69)</f>
        <v>105</v>
      </c>
      <c r="AP69" s="0" t="n">
        <v>6</v>
      </c>
      <c r="AQ69" s="1" t="s">
        <v>65</v>
      </c>
    </row>
    <row r="70" customFormat="false" ht="13.5" hidden="false" customHeight="false" outlineLevel="0" collapsed="false">
      <c r="A70" s="0" t="n">
        <v>105</v>
      </c>
      <c r="C70" s="0" t="n">
        <f aca="false">SUM(C66:C69)</f>
        <v>10</v>
      </c>
      <c r="D70" s="0" t="n">
        <f aca="false">SUM(D66:D69)</f>
        <v>20</v>
      </c>
      <c r="E70" s="0" t="n">
        <f aca="false">SUM(C65:D69)</f>
        <v>30</v>
      </c>
      <c r="F70" s="0" t="n">
        <f aca="false">SUM(F66:F69)</f>
        <v>14</v>
      </c>
      <c r="G70" s="0" t="n">
        <f aca="false">SUM(G66:G69)</f>
        <v>16</v>
      </c>
      <c r="H70" s="0" t="n">
        <f aca="false">SUM(F65:G69)</f>
        <v>30</v>
      </c>
      <c r="I70" s="0" t="n">
        <f aca="false">SUM(I66:I69)</f>
        <v>17</v>
      </c>
      <c r="J70" s="0" t="n">
        <f aca="false">SUM(J66:J69)</f>
        <v>14</v>
      </c>
      <c r="K70" s="0" t="n">
        <f aca="false">SUM(I65:J69)</f>
        <v>31</v>
      </c>
      <c r="L70" s="0" t="n">
        <f aca="false">SUM(L66:L69)</f>
        <v>26</v>
      </c>
      <c r="M70" s="0" t="n">
        <f aca="false">SUM(M66:M69)</f>
        <v>12</v>
      </c>
      <c r="N70" s="0" t="n">
        <f aca="false">SUM(L65:M69)</f>
        <v>38</v>
      </c>
      <c r="O70" s="0" t="n">
        <f aca="false">SUM(O66:O69)</f>
        <v>9</v>
      </c>
      <c r="P70" s="0" t="n">
        <f aca="false">SUM(P66:P69)</f>
        <v>7</v>
      </c>
      <c r="Q70" s="0" t="n">
        <f aca="false">SUM(O65:P69)</f>
        <v>16</v>
      </c>
      <c r="R70" s="0" t="n">
        <f aca="false">SUM(R66:R69)</f>
        <v>13</v>
      </c>
      <c r="S70" s="0" t="n">
        <f aca="false">SUM(S66:S69)</f>
        <v>16</v>
      </c>
      <c r="T70" s="0" t="n">
        <f aca="false">SUM(R65:S69)</f>
        <v>29</v>
      </c>
      <c r="U70" s="0" t="n">
        <f aca="false">SUM(U66:U69)</f>
        <v>22</v>
      </c>
      <c r="V70" s="0" t="n">
        <f aca="false">SUM(V66:V69)</f>
        <v>14</v>
      </c>
      <c r="W70" s="0" t="n">
        <f aca="false">SUM(U65:V69)</f>
        <v>36</v>
      </c>
      <c r="X70" s="0" t="n">
        <f aca="false">SUM(X66:X69)</f>
        <v>20</v>
      </c>
      <c r="Y70" s="0" t="n">
        <f aca="false">SUM(Y66:Y69)</f>
        <v>12</v>
      </c>
      <c r="Z70" s="0" t="n">
        <f aca="false">SUM(X65:Y69)</f>
        <v>32</v>
      </c>
      <c r="AA70" s="0" t="n">
        <f aca="false">SUM(AA66:AA69)</f>
        <v>18</v>
      </c>
      <c r="AB70" s="0" t="n">
        <f aca="false">SUM(AB66:AB69)</f>
        <v>13</v>
      </c>
      <c r="AC70" s="0" t="n">
        <f aca="false">SUM(AA65:AB69)</f>
        <v>31</v>
      </c>
      <c r="AG70" s="0" t="n">
        <f aca="false">SUM(AG66:AG69)</f>
        <v>8</v>
      </c>
      <c r="AH70" s="0" t="n">
        <f aca="false">SUM(AH66:AH69)</f>
        <v>11</v>
      </c>
      <c r="AI70" s="0" t="n">
        <f aca="false">SUM(AG65:AH69)</f>
        <v>19</v>
      </c>
      <c r="AJ70" s="0" t="n">
        <f aca="false">SUM(AJ66:AJ69)</f>
        <v>18</v>
      </c>
      <c r="AK70" s="0" t="n">
        <f aca="false">SUM(AK66:AK69)</f>
        <v>8</v>
      </c>
      <c r="AL70" s="0" t="n">
        <f aca="false">SUM(AJ65:AK69)</f>
        <v>26</v>
      </c>
      <c r="AM70" s="0" t="n">
        <f aca="false">(C70+F70+I70+L70+O70+R70+U70+X70+AA70+AD70+AG70+AJ70)</f>
        <v>175</v>
      </c>
      <c r="AN70" s="0" t="n">
        <f aca="false">(D70+G70+J70+M70+P70+S70+V70+Y70+AB70+AE70+AH70+AK70)</f>
        <v>143</v>
      </c>
      <c r="AO70" s="0" t="n">
        <f aca="false">(AM70+AN70)</f>
        <v>318</v>
      </c>
    </row>
    <row r="71" customFormat="false" ht="13.5" hidden="false" customHeight="false" outlineLevel="0" collapsed="false">
      <c r="A71" s="0" t="n">
        <v>106</v>
      </c>
    </row>
    <row r="72" customFormat="false" ht="13.5" hidden="false" customHeight="false" outlineLevel="0" collapsed="false">
      <c r="A72" s="0" t="n">
        <v>110</v>
      </c>
      <c r="B72" s="1" t="s">
        <v>66</v>
      </c>
      <c r="AQ72" s="1" t="s">
        <v>66</v>
      </c>
    </row>
    <row r="73" customFormat="false" ht="13.5" hidden="false" customHeight="false" outlineLevel="0" collapsed="false">
      <c r="A73" s="0" t="n">
        <v>111</v>
      </c>
      <c r="B73" s="1" t="s">
        <v>67</v>
      </c>
      <c r="C73" s="0" t="n">
        <v>4</v>
      </c>
      <c r="D73" s="0" t="n">
        <v>10</v>
      </c>
      <c r="F73" s="0" t="n">
        <v>7</v>
      </c>
      <c r="G73" s="0" t="n">
        <v>4</v>
      </c>
      <c r="I73" s="0" t="n">
        <v>7</v>
      </c>
      <c r="J73" s="0" t="n">
        <v>4</v>
      </c>
      <c r="L73" s="0" t="n">
        <v>10</v>
      </c>
      <c r="M73" s="0" t="n">
        <v>5</v>
      </c>
      <c r="O73" s="0" t="n">
        <v>3</v>
      </c>
      <c r="P73" s="0" t="n">
        <v>2</v>
      </c>
      <c r="R73" s="0" t="n">
        <v>7</v>
      </c>
      <c r="S73" s="0" t="n">
        <v>7</v>
      </c>
      <c r="U73" s="0" t="n">
        <v>5</v>
      </c>
      <c r="V73" s="0" t="n">
        <v>3</v>
      </c>
      <c r="X73" s="0" t="n">
        <v>10</v>
      </c>
      <c r="Y73" s="0" t="n">
        <v>7</v>
      </c>
      <c r="AA73" s="0" t="n">
        <v>5</v>
      </c>
      <c r="AB73" s="0" t="n">
        <v>7</v>
      </c>
      <c r="AD73" s="0" t="n">
        <v>0</v>
      </c>
      <c r="AE73" s="0" t="n">
        <v>10</v>
      </c>
      <c r="AJ73" s="0" t="n">
        <v>10</v>
      </c>
      <c r="AK73" s="0" t="n">
        <v>4</v>
      </c>
      <c r="AM73" s="0" t="n">
        <f aca="false">(C73+F73+I73+L73+O73+R73+U73+X73+AA73+AD73+AG73+AJ73)</f>
        <v>68</v>
      </c>
      <c r="AN73" s="0" t="n">
        <f aca="false">(D73+G73+J73+M73+P73+S73+V73+Y73+AB73+AE73+AH73+AK73)</f>
        <v>63</v>
      </c>
      <c r="AO73" s="0" t="n">
        <f aca="false">(AM73+AN73)</f>
        <v>131</v>
      </c>
      <c r="AP73" s="0" t="n">
        <v>5</v>
      </c>
      <c r="AQ73" s="1" t="s">
        <v>67</v>
      </c>
    </row>
    <row r="74" customFormat="false" ht="13.5" hidden="false" customHeight="false" outlineLevel="0" collapsed="false">
      <c r="A74" s="0" t="n">
        <v>112</v>
      </c>
      <c r="B74" s="1" t="s">
        <v>68</v>
      </c>
      <c r="C74" s="0" t="n">
        <v>10</v>
      </c>
      <c r="D74" s="0" t="n">
        <v>2</v>
      </c>
      <c r="F74" s="0" t="n">
        <v>3</v>
      </c>
      <c r="G74" s="0" t="n">
        <v>5</v>
      </c>
      <c r="I74" s="0" t="n">
        <v>0</v>
      </c>
      <c r="J74" s="0" t="n">
        <v>3</v>
      </c>
      <c r="L74" s="0" t="n">
        <v>7</v>
      </c>
      <c r="M74" s="0" t="n">
        <v>3</v>
      </c>
      <c r="O74" s="0" t="n">
        <v>0</v>
      </c>
      <c r="P74" s="0" t="n">
        <v>4</v>
      </c>
      <c r="R74" s="0" t="n">
        <v>5</v>
      </c>
      <c r="S74" s="0" t="n">
        <v>0</v>
      </c>
      <c r="U74" s="0" t="n">
        <v>10</v>
      </c>
      <c r="V74" s="0" t="n">
        <v>2</v>
      </c>
      <c r="X74" s="0" t="n">
        <v>7</v>
      </c>
      <c r="Y74" s="0" t="n">
        <v>2</v>
      </c>
      <c r="AA74" s="0" t="n">
        <v>10</v>
      </c>
      <c r="AB74" s="0" t="n">
        <v>4</v>
      </c>
      <c r="AD74" s="0" t="n">
        <v>7</v>
      </c>
      <c r="AE74" s="0" t="n">
        <v>3</v>
      </c>
      <c r="AJ74" s="0" t="n">
        <v>5</v>
      </c>
      <c r="AK74" s="0" t="n">
        <v>7</v>
      </c>
      <c r="AM74" s="0" t="n">
        <f aca="false">(C74+F74+I74+L74+O74+R74+U74+X74+AA74+AD74+AG74+AJ74)</f>
        <v>64</v>
      </c>
      <c r="AN74" s="0" t="n">
        <f aca="false">(D74+G74+J74+M74+P74+S74+V74+Y74+AB74+AE74+AH74+AK74)</f>
        <v>35</v>
      </c>
      <c r="AO74" s="0" t="n">
        <f aca="false">(AM74+AN74)</f>
        <v>99</v>
      </c>
      <c r="AP74" s="0" t="n">
        <v>3</v>
      </c>
      <c r="AQ74" s="1" t="s">
        <v>68</v>
      </c>
    </row>
    <row r="75" customFormat="false" ht="13.5" hidden="false" customHeight="false" outlineLevel="0" collapsed="false">
      <c r="A75" s="0" t="n">
        <v>113</v>
      </c>
      <c r="B75" s="1" t="s">
        <v>69</v>
      </c>
      <c r="C75" s="0" t="n">
        <v>5</v>
      </c>
      <c r="D75" s="0" t="n">
        <v>0</v>
      </c>
      <c r="F75" s="0" t="n">
        <v>1</v>
      </c>
      <c r="G75" s="0" t="n">
        <v>7</v>
      </c>
      <c r="I75" s="0" t="n">
        <v>4</v>
      </c>
      <c r="J75" s="0" t="n">
        <v>0</v>
      </c>
      <c r="L75" s="0" t="n">
        <v>5</v>
      </c>
      <c r="M75" s="0" t="n">
        <v>2</v>
      </c>
      <c r="O75" s="0" t="n">
        <v>7</v>
      </c>
      <c r="P75" s="0" t="n">
        <v>0</v>
      </c>
      <c r="R75" s="0" t="n">
        <v>4</v>
      </c>
      <c r="S75" s="0" t="n">
        <v>4</v>
      </c>
      <c r="U75" s="0" t="n">
        <v>4</v>
      </c>
      <c r="V75" s="0" t="n">
        <v>0</v>
      </c>
      <c r="X75" s="0" t="n">
        <v>1</v>
      </c>
      <c r="Y75" s="0" t="n">
        <v>0</v>
      </c>
      <c r="AA75" s="0" t="n">
        <v>3</v>
      </c>
      <c r="AB75" s="0" t="n">
        <v>2</v>
      </c>
      <c r="AD75" s="0" t="n">
        <v>4</v>
      </c>
      <c r="AE75" s="0" t="n">
        <v>7</v>
      </c>
      <c r="AJ75" s="0" t="n">
        <v>7</v>
      </c>
      <c r="AK75" s="0" t="n">
        <v>0</v>
      </c>
      <c r="AM75" s="0" t="n">
        <f aca="false">(C75+F75+I75+L75+O75+R75+U75+X75+AA75+AD75+AG75+AJ75)</f>
        <v>45</v>
      </c>
      <c r="AN75" s="0" t="n">
        <f aca="false">(D75+G75+J75+M75+P75+S75+V75+Y75+AB75+AE75+AH75+AK75)</f>
        <v>22</v>
      </c>
      <c r="AO75" s="0" t="n">
        <f aca="false">(AM75+AN75)</f>
        <v>67</v>
      </c>
      <c r="AQ75" s="1" t="s">
        <v>69</v>
      </c>
    </row>
    <row r="76" customFormat="false" ht="13.5" hidden="false" customHeight="false" outlineLevel="0" collapsed="false">
      <c r="A76" s="0" t="n">
        <v>114</v>
      </c>
      <c r="B76" s="1" t="s">
        <v>70</v>
      </c>
      <c r="C76" s="0" t="n">
        <v>0</v>
      </c>
      <c r="D76" s="0" t="n">
        <v>1</v>
      </c>
      <c r="F76" s="0" t="n">
        <v>2</v>
      </c>
      <c r="G76" s="0" t="n">
        <v>1</v>
      </c>
      <c r="I76" s="0" t="n">
        <v>1</v>
      </c>
      <c r="J76" s="0" t="n">
        <v>1</v>
      </c>
      <c r="L76" s="0" t="n">
        <v>1</v>
      </c>
      <c r="M76" s="0" t="n">
        <v>4</v>
      </c>
      <c r="O76" s="0" t="n">
        <v>4</v>
      </c>
      <c r="P76" s="0" t="n">
        <v>1</v>
      </c>
      <c r="R76" s="0" t="n">
        <v>3</v>
      </c>
      <c r="S76" s="0" t="n">
        <v>10</v>
      </c>
      <c r="U76" s="0" t="n">
        <v>0</v>
      </c>
      <c r="V76" s="0" t="n">
        <v>7</v>
      </c>
      <c r="X76" s="0" t="n">
        <v>5</v>
      </c>
      <c r="Y76" s="0" t="n">
        <v>10</v>
      </c>
      <c r="AA76" s="0" t="n">
        <v>7</v>
      </c>
      <c r="AB76" s="0" t="n">
        <v>0</v>
      </c>
      <c r="AD76" s="0" t="n">
        <v>10</v>
      </c>
      <c r="AE76" s="0" t="n">
        <v>4</v>
      </c>
      <c r="AJ76" s="0" t="n">
        <v>4</v>
      </c>
      <c r="AK76" s="0" t="n">
        <v>3</v>
      </c>
      <c r="AM76" s="0" t="n">
        <f aca="false">(C76+F76+I76+L76+O76+R76+U76+X76+AA76+AD76+AG76+AJ76)</f>
        <v>37</v>
      </c>
      <c r="AN76" s="0" t="n">
        <f aca="false">(D76+G76+J76+M76+P76+S76+V76+Y76+AB76+AE76+AH76+AK76)</f>
        <v>42</v>
      </c>
      <c r="AO76" s="0" t="n">
        <f aca="false">(AM76+AN76)</f>
        <v>79</v>
      </c>
      <c r="AP76" s="0" t="n">
        <v>3</v>
      </c>
      <c r="AQ76" s="1" t="s">
        <v>70</v>
      </c>
    </row>
    <row r="77" customFormat="false" ht="13.5" hidden="false" customHeight="false" outlineLevel="0" collapsed="false">
      <c r="A77" s="0" t="n">
        <v>115</v>
      </c>
      <c r="C77" s="0" t="n">
        <f aca="false">SUM(C73:C76)</f>
        <v>19</v>
      </c>
      <c r="D77" s="0" t="n">
        <f aca="false">SUM(D73:D76)</f>
        <v>13</v>
      </c>
      <c r="E77" s="0" t="n">
        <f aca="false">SUM(C72:D76)</f>
        <v>32</v>
      </c>
      <c r="F77" s="0" t="n">
        <f aca="false">SUM(F73:F76)</f>
        <v>13</v>
      </c>
      <c r="G77" s="0" t="n">
        <f aca="false">SUM(G73:G76)</f>
        <v>17</v>
      </c>
      <c r="H77" s="0" t="n">
        <f aca="false">SUM(F72:G76)</f>
        <v>30</v>
      </c>
      <c r="I77" s="0" t="n">
        <f aca="false">SUM(I73:I76)</f>
        <v>12</v>
      </c>
      <c r="J77" s="0" t="n">
        <f aca="false">SUM(J73:J76)</f>
        <v>8</v>
      </c>
      <c r="K77" s="0" t="n">
        <f aca="false">SUM(I72:J76)</f>
        <v>20</v>
      </c>
      <c r="L77" s="0" t="n">
        <f aca="false">SUM(L73:L76)</f>
        <v>23</v>
      </c>
      <c r="M77" s="0" t="n">
        <f aca="false">SUM(M73:M76)</f>
        <v>14</v>
      </c>
      <c r="N77" s="0" t="n">
        <f aca="false">SUM(L72:M76)</f>
        <v>37</v>
      </c>
      <c r="O77" s="0" t="n">
        <f aca="false">SUM(O73:O76)</f>
        <v>14</v>
      </c>
      <c r="P77" s="0" t="n">
        <f aca="false">SUM(P73:P76)</f>
        <v>7</v>
      </c>
      <c r="Q77" s="0" t="n">
        <f aca="false">SUM(O72:P76)</f>
        <v>21</v>
      </c>
      <c r="R77" s="0" t="n">
        <f aca="false">SUM(R73:R76)</f>
        <v>19</v>
      </c>
      <c r="S77" s="0" t="n">
        <f aca="false">SUM(S73:S76)</f>
        <v>21</v>
      </c>
      <c r="T77" s="0" t="n">
        <f aca="false">SUM(R72:S76)</f>
        <v>40</v>
      </c>
      <c r="U77" s="0" t="n">
        <f aca="false">SUM(U73:U76)</f>
        <v>19</v>
      </c>
      <c r="V77" s="0" t="n">
        <f aca="false">SUM(V73:V76)</f>
        <v>12</v>
      </c>
      <c r="W77" s="0" t="n">
        <f aca="false">SUM(U72:V76)</f>
        <v>31</v>
      </c>
      <c r="X77" s="0" t="n">
        <f aca="false">SUM(X73:X76)</f>
        <v>23</v>
      </c>
      <c r="Y77" s="0" t="n">
        <f aca="false">SUM(Y73:Y76)</f>
        <v>19</v>
      </c>
      <c r="Z77" s="0" t="n">
        <f aca="false">SUM(X72:Y76)</f>
        <v>42</v>
      </c>
      <c r="AA77" s="0" t="n">
        <f aca="false">SUM(AA73:AA76)</f>
        <v>25</v>
      </c>
      <c r="AB77" s="0" t="n">
        <f aca="false">SUM(AB73:AB76)</f>
        <v>13</v>
      </c>
      <c r="AC77" s="0" t="n">
        <f aca="false">SUM(AA72:AB76)</f>
        <v>38</v>
      </c>
      <c r="AD77" s="0" t="n">
        <f aca="false">SUM(AD73:AD76)</f>
        <v>21</v>
      </c>
      <c r="AE77" s="0" t="n">
        <f aca="false">SUM(AE73:AE76)</f>
        <v>24</v>
      </c>
      <c r="AF77" s="0" t="n">
        <f aca="false">SUM(AD72:AE76)</f>
        <v>45</v>
      </c>
      <c r="AJ77" s="0" t="n">
        <f aca="false">SUM(AJ73:AJ76)</f>
        <v>26</v>
      </c>
      <c r="AK77" s="0" t="n">
        <f aca="false">SUM(AK73:AK76)</f>
        <v>14</v>
      </c>
      <c r="AL77" s="0" t="n">
        <f aca="false">SUM(AJ72:AK76)</f>
        <v>40</v>
      </c>
      <c r="AM77" s="0" t="n">
        <f aca="false">(C77+F77+I77+L77+O77+R77+U77+X77+AA77+AD77+AG77+AJ77)</f>
        <v>214</v>
      </c>
      <c r="AN77" s="0" t="n">
        <f aca="false">(D77+G77+J77+M77+P77+S77+V77+Y77+AB77+AE77+AH77+AK77)</f>
        <v>162</v>
      </c>
      <c r="AO77" s="0" t="n">
        <f aca="false">(AM77+AN77)</f>
        <v>376</v>
      </c>
    </row>
    <row r="78" customFormat="false" ht="13.5" hidden="false" customHeight="false" outlineLevel="0" collapsed="false">
      <c r="A78" s="0" t="n">
        <v>116</v>
      </c>
    </row>
    <row r="79" customFormat="false" ht="13.5" hidden="false" customHeight="false" outlineLevel="0" collapsed="false">
      <c r="A79" s="0" t="n">
        <v>120</v>
      </c>
      <c r="B79" s="1" t="s">
        <v>71</v>
      </c>
      <c r="AQ79" s="1" t="s">
        <v>71</v>
      </c>
    </row>
    <row r="80" customFormat="false" ht="13.5" hidden="false" customHeight="false" outlineLevel="0" collapsed="false">
      <c r="A80" s="0" t="n">
        <v>121</v>
      </c>
      <c r="B80" s="1" t="s">
        <v>72</v>
      </c>
      <c r="C80" s="0" t="n">
        <v>3</v>
      </c>
      <c r="D80" s="0" t="n">
        <v>5</v>
      </c>
      <c r="F80" s="0" t="n">
        <v>4</v>
      </c>
      <c r="G80" s="0" t="n">
        <v>4</v>
      </c>
      <c r="I80" s="0" t="n">
        <v>2</v>
      </c>
      <c r="J80" s="0" t="n">
        <v>2</v>
      </c>
      <c r="L80" s="0" t="n">
        <v>10</v>
      </c>
      <c r="M80" s="0" t="n">
        <v>4</v>
      </c>
      <c r="O80" s="0" t="n">
        <v>1</v>
      </c>
      <c r="P80" s="0" t="n">
        <v>7</v>
      </c>
      <c r="R80" s="0" t="n">
        <v>7</v>
      </c>
      <c r="S80" s="0" t="n">
        <v>7</v>
      </c>
      <c r="U80" s="0" t="n">
        <v>7</v>
      </c>
      <c r="V80" s="0" t="n">
        <v>2</v>
      </c>
      <c r="X80" s="0" t="n">
        <v>10</v>
      </c>
      <c r="Y80" s="0" t="n">
        <v>10</v>
      </c>
      <c r="AA80" s="0" t="n">
        <v>10</v>
      </c>
      <c r="AB80" s="0" t="n">
        <v>3</v>
      </c>
      <c r="AD80" s="0" t="n">
        <v>2</v>
      </c>
      <c r="AE80" s="0" t="n">
        <v>4</v>
      </c>
      <c r="AG80" s="0" t="n">
        <v>5</v>
      </c>
      <c r="AH80" s="0" t="n">
        <v>0</v>
      </c>
      <c r="AM80" s="0" t="n">
        <f aca="false">(C80+F80+I80+L80+O80+R80+U80+X80+AA80+AD80+AG80+AJ80)</f>
        <v>61</v>
      </c>
      <c r="AN80" s="0" t="n">
        <f aca="false">(D80+G80+J80+M80+P80+S80+V80+Y80+AB80+AE80+AH80+AK80)</f>
        <v>48</v>
      </c>
      <c r="AO80" s="0" t="n">
        <f aca="false">(AM80+AN80)</f>
        <v>109</v>
      </c>
      <c r="AP80" s="0" t="n">
        <v>4</v>
      </c>
      <c r="AQ80" s="1" t="s">
        <v>72</v>
      </c>
    </row>
    <row r="81" customFormat="false" ht="13.5" hidden="false" customHeight="false" outlineLevel="0" collapsed="false">
      <c r="A81" s="0" t="n">
        <v>122</v>
      </c>
      <c r="B81" s="1" t="s">
        <v>73</v>
      </c>
      <c r="C81" s="0" t="n">
        <v>2</v>
      </c>
      <c r="D81" s="0" t="n">
        <v>3</v>
      </c>
      <c r="F81" s="0" t="n">
        <v>10</v>
      </c>
      <c r="G81" s="0" t="n">
        <v>2</v>
      </c>
      <c r="I81" s="0" t="n">
        <v>5</v>
      </c>
      <c r="J81" s="0" t="n">
        <v>1</v>
      </c>
      <c r="L81" s="0" t="n">
        <v>4</v>
      </c>
      <c r="M81" s="0" t="n">
        <v>10</v>
      </c>
      <c r="O81" s="0" t="n">
        <v>2</v>
      </c>
      <c r="P81" s="0" t="n">
        <v>0</v>
      </c>
      <c r="R81" s="0" t="n">
        <v>5</v>
      </c>
      <c r="S81" s="0" t="n">
        <v>4</v>
      </c>
      <c r="U81" s="0" t="n">
        <v>5</v>
      </c>
      <c r="V81" s="0" t="n">
        <v>3</v>
      </c>
      <c r="X81" s="0" t="n">
        <v>0</v>
      </c>
      <c r="Y81" s="0" t="n">
        <v>2</v>
      </c>
      <c r="AA81" s="0" t="n">
        <v>7</v>
      </c>
      <c r="AB81" s="0" t="n">
        <v>7</v>
      </c>
      <c r="AD81" s="0" t="n">
        <v>5</v>
      </c>
      <c r="AE81" s="0" t="n">
        <v>7</v>
      </c>
      <c r="AG81" s="0" t="n">
        <v>2</v>
      </c>
      <c r="AH81" s="0" t="n">
        <v>3</v>
      </c>
      <c r="AM81" s="0" t="n">
        <f aca="false">(C81+F81+I81+L81+O81+R81+U81+X81+AA81+AD81+AG81+AJ81)</f>
        <v>47</v>
      </c>
      <c r="AN81" s="0" t="n">
        <f aca="false">(D81+G81+J81+M81+P81+S81+V81+Y81+AB81+AE81+AH81+AK81)</f>
        <v>42</v>
      </c>
      <c r="AO81" s="0" t="n">
        <f aca="false">(AM81+AN81)</f>
        <v>89</v>
      </c>
      <c r="AP81" s="0" t="n">
        <v>2</v>
      </c>
      <c r="AQ81" s="1" t="s">
        <v>73</v>
      </c>
    </row>
    <row r="82" customFormat="false" ht="13.5" hidden="false" customHeight="false" outlineLevel="0" collapsed="false">
      <c r="A82" s="0" t="n">
        <v>123</v>
      </c>
      <c r="B82" s="1" t="s">
        <v>74</v>
      </c>
      <c r="C82" s="0" t="n">
        <v>4</v>
      </c>
      <c r="D82" s="0" t="n">
        <v>10</v>
      </c>
      <c r="F82" s="0" t="n">
        <v>2</v>
      </c>
      <c r="G82" s="0" t="n">
        <v>7</v>
      </c>
      <c r="I82" s="0" t="n">
        <v>0</v>
      </c>
      <c r="J82" s="0" t="n">
        <v>0</v>
      </c>
      <c r="L82" s="0" t="n">
        <v>5</v>
      </c>
      <c r="M82" s="0" t="n">
        <v>3</v>
      </c>
      <c r="O82" s="0" t="n">
        <v>4</v>
      </c>
      <c r="P82" s="0" t="n">
        <v>1</v>
      </c>
      <c r="R82" s="0" t="n">
        <v>4</v>
      </c>
      <c r="S82" s="0" t="n">
        <v>10</v>
      </c>
      <c r="U82" s="0" t="n">
        <v>10</v>
      </c>
      <c r="V82" s="0" t="n">
        <v>1</v>
      </c>
      <c r="X82" s="0" t="n">
        <v>7</v>
      </c>
      <c r="Y82" s="0" t="n">
        <v>4</v>
      </c>
      <c r="AA82" s="0" t="n">
        <v>3</v>
      </c>
      <c r="AB82" s="0" t="n">
        <v>0</v>
      </c>
      <c r="AD82" s="0" t="n">
        <v>10</v>
      </c>
      <c r="AE82" s="0" t="n">
        <v>2</v>
      </c>
      <c r="AG82" s="0" t="n">
        <v>1</v>
      </c>
      <c r="AH82" s="0" t="n">
        <v>2</v>
      </c>
      <c r="AM82" s="0" t="n">
        <f aca="false">(C82+F82+I82+L82+O82+R82+U82+X82+AA82+AD82+AG82+AJ82)</f>
        <v>50</v>
      </c>
      <c r="AN82" s="0" t="n">
        <f aca="false">(D82+G82+J82+M82+P82+S82+V82+Y82+AB82+AE82+AH82+AK82)</f>
        <v>40</v>
      </c>
      <c r="AO82" s="0" t="n">
        <f aca="false">(AM82+AN82)</f>
        <v>90</v>
      </c>
      <c r="AP82" s="0" t="n">
        <v>4</v>
      </c>
      <c r="AQ82" s="1" t="s">
        <v>74</v>
      </c>
    </row>
    <row r="83" customFormat="false" ht="13.5" hidden="false" customHeight="false" outlineLevel="0" collapsed="false">
      <c r="A83" s="0" t="n">
        <v>124</v>
      </c>
      <c r="B83" s="1" t="s">
        <v>75</v>
      </c>
      <c r="C83" s="0" t="n">
        <v>1</v>
      </c>
      <c r="D83" s="0" t="n">
        <v>4</v>
      </c>
      <c r="F83" s="0" t="n">
        <v>3</v>
      </c>
      <c r="G83" s="0" t="n">
        <v>1</v>
      </c>
      <c r="I83" s="0" t="n">
        <v>3</v>
      </c>
      <c r="J83" s="0" t="n">
        <v>7</v>
      </c>
      <c r="L83" s="0" t="n">
        <v>7</v>
      </c>
      <c r="M83" s="0" t="n">
        <v>0</v>
      </c>
      <c r="O83" s="0" t="n">
        <v>7</v>
      </c>
      <c r="P83" s="0" t="n">
        <v>4</v>
      </c>
      <c r="R83" s="0" t="n">
        <v>10</v>
      </c>
      <c r="S83" s="0" t="n">
        <v>1</v>
      </c>
      <c r="U83" s="0" t="n">
        <v>4</v>
      </c>
      <c r="V83" s="0" t="n">
        <v>4</v>
      </c>
      <c r="X83" s="0" t="n">
        <v>1</v>
      </c>
      <c r="Y83" s="0" t="n">
        <v>3</v>
      </c>
      <c r="AA83" s="0" t="n">
        <v>4</v>
      </c>
      <c r="AB83" s="0" t="n">
        <v>2</v>
      </c>
      <c r="AD83" s="0" t="n">
        <v>7</v>
      </c>
      <c r="AE83" s="0" t="n">
        <v>1</v>
      </c>
      <c r="AG83" s="0" t="n">
        <v>10</v>
      </c>
      <c r="AH83" s="0" t="n">
        <v>1</v>
      </c>
      <c r="AM83" s="0" t="n">
        <f aca="false">(C83+F83+I83+L83+O83+R83+U83+X83+AA83+AD83+AG83+AJ83)</f>
        <v>57</v>
      </c>
      <c r="AN83" s="0" t="n">
        <f aca="false">(D83+G83+J83+M83+P83+S83+V83+Y83+AB83+AE83+AH83+AK83)</f>
        <v>28</v>
      </c>
      <c r="AO83" s="0" t="n">
        <f aca="false">(AM83+AN83)</f>
        <v>85</v>
      </c>
      <c r="AP83" s="0" t="n">
        <v>2</v>
      </c>
      <c r="AQ83" s="1" t="s">
        <v>75</v>
      </c>
    </row>
    <row r="84" customFormat="false" ht="13.5" hidden="false" customHeight="false" outlineLevel="0" collapsed="false">
      <c r="A84" s="0" t="n">
        <v>125</v>
      </c>
      <c r="C84" s="0" t="n">
        <f aca="false">SUM(C80:C83)</f>
        <v>10</v>
      </c>
      <c r="D84" s="0" t="n">
        <f aca="false">SUM(D80:D83)</f>
        <v>22</v>
      </c>
      <c r="E84" s="0" t="n">
        <f aca="false">SUM(C79:D83)</f>
        <v>32</v>
      </c>
      <c r="F84" s="0" t="n">
        <f aca="false">SUM(F80:F83)</f>
        <v>19</v>
      </c>
      <c r="G84" s="0" t="n">
        <f aca="false">SUM(G80:G83)</f>
        <v>14</v>
      </c>
      <c r="H84" s="0" t="n">
        <f aca="false">SUM(F79:G83)</f>
        <v>33</v>
      </c>
      <c r="I84" s="0" t="n">
        <f aca="false">SUM(I80:I83)</f>
        <v>10</v>
      </c>
      <c r="J84" s="0" t="n">
        <f aca="false">SUM(J80:J83)</f>
        <v>10</v>
      </c>
      <c r="K84" s="0" t="n">
        <f aca="false">SUM(I79:J83)</f>
        <v>20</v>
      </c>
      <c r="L84" s="0" t="n">
        <f aca="false">SUM(L80:L83)</f>
        <v>26</v>
      </c>
      <c r="M84" s="0" t="n">
        <f aca="false">SUM(M80:M83)</f>
        <v>17</v>
      </c>
      <c r="N84" s="0" t="n">
        <f aca="false">SUM(L79:M83)</f>
        <v>43</v>
      </c>
      <c r="O84" s="0" t="n">
        <f aca="false">SUM(O80:O83)</f>
        <v>14</v>
      </c>
      <c r="P84" s="0" t="n">
        <f aca="false">SUM(P80:P83)</f>
        <v>12</v>
      </c>
      <c r="Q84" s="0" t="n">
        <f aca="false">SUM(O79:P83)</f>
        <v>26</v>
      </c>
      <c r="R84" s="0" t="n">
        <f aca="false">SUM(R80:R83)</f>
        <v>26</v>
      </c>
      <c r="S84" s="0" t="n">
        <f aca="false">SUM(S80:S83)</f>
        <v>22</v>
      </c>
      <c r="T84" s="0" t="n">
        <f aca="false">SUM(R79:S83)</f>
        <v>48</v>
      </c>
      <c r="U84" s="0" t="n">
        <f aca="false">SUM(U80:U83)</f>
        <v>26</v>
      </c>
      <c r="V84" s="0" t="n">
        <f aca="false">SUM(V80:V83)</f>
        <v>10</v>
      </c>
      <c r="W84" s="0" t="n">
        <f aca="false">SUM(U79:V83)</f>
        <v>36</v>
      </c>
      <c r="X84" s="0" t="n">
        <f aca="false">SUM(X80:X83)</f>
        <v>18</v>
      </c>
      <c r="Y84" s="0" t="n">
        <f aca="false">SUM(Y80:Y83)</f>
        <v>19</v>
      </c>
      <c r="Z84" s="0" t="n">
        <f aca="false">SUM(X79:Y83)</f>
        <v>37</v>
      </c>
      <c r="AA84" s="0" t="n">
        <f aca="false">SUM(AA80:AA83)</f>
        <v>24</v>
      </c>
      <c r="AB84" s="0" t="n">
        <f aca="false">SUM(AB80:AB83)</f>
        <v>12</v>
      </c>
      <c r="AC84" s="0" t="n">
        <f aca="false">SUM(AA79:AB83)</f>
        <v>36</v>
      </c>
      <c r="AD84" s="0" t="n">
        <f aca="false">SUM(AD80:AD83)</f>
        <v>24</v>
      </c>
      <c r="AE84" s="0" t="n">
        <f aca="false">SUM(AE80:AE83)</f>
        <v>14</v>
      </c>
      <c r="AF84" s="0" t="n">
        <f aca="false">SUM(AD79:AE83)</f>
        <v>38</v>
      </c>
      <c r="AG84" s="0" t="n">
        <f aca="false">SUM(AG80:AG83)</f>
        <v>18</v>
      </c>
      <c r="AH84" s="0" t="n">
        <f aca="false">SUM(AH80:AH83)</f>
        <v>6</v>
      </c>
      <c r="AI84" s="0" t="n">
        <f aca="false">SUM(AG79:AH83)</f>
        <v>24</v>
      </c>
      <c r="AM84" s="0" t="n">
        <f aca="false">(C84+F84+I84+L84+O84+R84+U84+X84+AA84+AD84+AG84+AJ84)</f>
        <v>215</v>
      </c>
      <c r="AN84" s="0" t="n">
        <f aca="false">(D84+G84+J84+M84+P84+S84+V84+Y84+AB84+AE84+AH84+AK84)</f>
        <v>158</v>
      </c>
      <c r="AO84" s="0" t="n">
        <f aca="false">(AM84+AN84)</f>
        <v>373</v>
      </c>
    </row>
    <row r="85" customFormat="false" ht="13.5" hidden="false" customHeight="false" outlineLevel="0" collapsed="false">
      <c r="A85" s="0" t="n">
        <v>126</v>
      </c>
    </row>
    <row r="86" customFormat="false" ht="13.5" hidden="false" customHeight="false" outlineLevel="0" collapsed="false">
      <c r="A86" s="0" t="n">
        <v>130</v>
      </c>
      <c r="C86" s="0" t="s">
        <v>0</v>
      </c>
      <c r="D86" s="0" t="s">
        <v>0</v>
      </c>
      <c r="F86" s="0" t="s">
        <v>1</v>
      </c>
      <c r="G86" s="0" t="s">
        <v>1</v>
      </c>
      <c r="I86" s="0" t="s">
        <v>2</v>
      </c>
      <c r="J86" s="0" t="s">
        <v>2</v>
      </c>
      <c r="L86" s="1" t="s">
        <v>3</v>
      </c>
      <c r="M86" s="1" t="s">
        <v>3</v>
      </c>
      <c r="O86" s="0" t="s">
        <v>4</v>
      </c>
      <c r="P86" s="0" t="s">
        <v>4</v>
      </c>
      <c r="R86" s="0" t="s">
        <v>5</v>
      </c>
      <c r="S86" s="0" t="s">
        <v>5</v>
      </c>
      <c r="U86" s="1" t="s">
        <v>6</v>
      </c>
      <c r="V86" s="1" t="s">
        <v>6</v>
      </c>
      <c r="X86" s="1" t="s">
        <v>7</v>
      </c>
      <c r="Y86" s="1" t="s">
        <v>7</v>
      </c>
      <c r="AA86" s="1" t="s">
        <v>8</v>
      </c>
      <c r="AB86" s="1" t="s">
        <v>8</v>
      </c>
      <c r="AD86" s="1" t="s">
        <v>9</v>
      </c>
      <c r="AE86" s="1" t="s">
        <v>9</v>
      </c>
      <c r="AG86" s="1" t="s">
        <v>10</v>
      </c>
      <c r="AH86" s="1" t="s">
        <v>10</v>
      </c>
      <c r="AJ86" s="1" t="s">
        <v>11</v>
      </c>
      <c r="AK86" s="1" t="s">
        <v>11</v>
      </c>
      <c r="AM86" s="0" t="s">
        <v>12</v>
      </c>
      <c r="AN86" s="0" t="s">
        <v>13</v>
      </c>
      <c r="AO86" s="1" t="s">
        <v>14</v>
      </c>
      <c r="AP86" s="1" t="s">
        <v>15</v>
      </c>
    </row>
    <row r="88" customFormat="false" ht="13.5" hidden="false" customHeight="false" outlineLevel="0" collapsed="false">
      <c r="AM88" s="0" t="n">
        <f aca="false">(AM89/4)</f>
        <v>47.9166666666667</v>
      </c>
      <c r="AN88" s="0" t="n">
        <f aca="false">(AN89/4)</f>
        <v>40.0833333333333</v>
      </c>
      <c r="AO88" s="0" t="n">
        <f aca="false">(AM88+AN88)</f>
        <v>88</v>
      </c>
      <c r="AP88" s="0" t="n">
        <v>2.75</v>
      </c>
      <c r="AQ88" s="1" t="s">
        <v>76</v>
      </c>
    </row>
    <row r="89" customFormat="false" ht="13.5" hidden="false" customHeight="false" outlineLevel="0" collapsed="false">
      <c r="AM89" s="0" t="n">
        <f aca="false">((AM7+AM14+AM21+AM28+AM35+AM42+AM49+AM56+AM63+AM70+AM77+AM84)/12)</f>
        <v>191.666666666667</v>
      </c>
      <c r="AN89" s="0" t="n">
        <f aca="false">((AN7+AN14+AN21+AN28+AN35+AN42+AN49+AN56+AN63+AN70+AN77+AN84)/12)</f>
        <v>160.333333333333</v>
      </c>
      <c r="AO89" s="0" t="n">
        <f aca="false">(AM89+AN89)</f>
        <v>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wate Masayuki</cp:lastModifiedBy>
  <dcterms:modified xsi:type="dcterms:W3CDTF">2003-05-09T16:04:32Z</dcterms:modified>
  <cp:revision>0</cp:revision>
  <dc:subject/>
  <dc:title/>
</cp:coreProperties>
</file>