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活動参加</t>
  </si>
  <si>
    <t xml:space="preserve">遅刻・早退</t>
  </si>
  <si>
    <t xml:space="preserve">無断遅刻</t>
  </si>
  <si>
    <t xml:space="preserve">無断欠席</t>
  </si>
  <si>
    <t xml:space="preserve">出欠未入力</t>
  </si>
  <si>
    <t xml:space="preserve">出欠入力未定</t>
  </si>
  <si>
    <t xml:space="preserve">参加ポイント（Ｂ～Ｇ計）</t>
  </si>
  <si>
    <t xml:space="preserve">輝き大賞ポイント</t>
  </si>
  <si>
    <t xml:space="preserve">打撃ポイント</t>
  </si>
  <si>
    <t xml:space="preserve">投球ポイント</t>
  </si>
  <si>
    <t xml:space="preserve">走塁ポイント</t>
  </si>
  <si>
    <t xml:space="preserve">守備ポイント</t>
  </si>
  <si>
    <t xml:space="preserve">タイトルポイント</t>
  </si>
  <si>
    <t xml:space="preserve">合計ポイント</t>
  </si>
  <si>
    <t xml:space="preserve">順位</t>
  </si>
  <si>
    <t xml:space="preserve">浦田</t>
  </si>
  <si>
    <t xml:space="preserve">渡辺　</t>
  </si>
  <si>
    <t xml:space="preserve">坂本</t>
  </si>
  <si>
    <t xml:space="preserve">大熊　</t>
  </si>
  <si>
    <t xml:space="preserve">河村　</t>
  </si>
  <si>
    <t xml:space="preserve">森　　</t>
  </si>
  <si>
    <t xml:space="preserve">荒牧</t>
  </si>
  <si>
    <t xml:space="preserve">黒木</t>
  </si>
  <si>
    <t xml:space="preserve">玉舘</t>
  </si>
  <si>
    <t xml:space="preserve">井口</t>
  </si>
  <si>
    <t xml:space="preserve">丸山</t>
  </si>
  <si>
    <t xml:space="preserve">山口</t>
  </si>
  <si>
    <t xml:space="preserve">溝渕</t>
  </si>
  <si>
    <t xml:space="preserve">平野</t>
  </si>
  <si>
    <t xml:space="preserve">伊藤</t>
  </si>
  <si>
    <t xml:space="preserve">東丸</t>
  </si>
  <si>
    <t xml:space="preserve">北村</t>
  </si>
  <si>
    <t xml:space="preserve">岡田</t>
  </si>
  <si>
    <t xml:space="preserve">小城</t>
  </si>
  <si>
    <t xml:space="preserve">晴佐久</t>
  </si>
  <si>
    <t xml:space="preserve">森下</t>
  </si>
  <si>
    <t xml:space="preserve">石隈</t>
  </si>
  <si>
    <t xml:space="preserve">越前屋</t>
  </si>
  <si>
    <t xml:space="preserve">平均</t>
  </si>
  <si>
    <t xml:space="preserve">最高・最低得点</t>
  </si>
  <si>
    <r>
      <rPr>
        <sz val="11"/>
        <color rgb="FF000080"/>
        <rFont val="ＭＳ Ｐゴシック"/>
        <family val="3"/>
        <charset val="128"/>
      </rPr>
      <t xml:space="preserve">12</t>
    </r>
    <r>
      <rPr>
        <sz val="11"/>
        <color rgb="FF000080"/>
        <rFont val="Noto Sans"/>
        <family val="2"/>
      </rPr>
      <t xml:space="preserve">月</t>
    </r>
    <r>
      <rPr>
        <sz val="11"/>
        <color rgb="FF000080"/>
        <rFont val="ＭＳ Ｐゴシック"/>
        <family val="3"/>
        <charset val="128"/>
      </rPr>
      <t xml:space="preserve">5</t>
    </r>
    <r>
      <rPr>
        <sz val="11"/>
        <color rgb="FF000080"/>
        <rFont val="Noto Sans"/>
        <family val="2"/>
      </rPr>
      <t xml:space="preserve">日現在</t>
    </r>
  </si>
  <si>
    <t xml:space="preserve">各ポイント説明</t>
  </si>
  <si>
    <r>
      <rPr>
        <sz val="11"/>
        <color rgb="FF000080"/>
        <rFont val="Noto Sans"/>
        <family val="2"/>
      </rPr>
      <t xml:space="preserve">参加ポイント　</t>
    </r>
    <r>
      <rPr>
        <sz val="10"/>
        <color rgb="FF000080"/>
        <rFont val="Noto Sans"/>
        <family val="2"/>
      </rPr>
      <t xml:space="preserve">活動参加</t>
    </r>
    <r>
      <rPr>
        <sz val="10"/>
        <color rgb="FF000080"/>
        <rFont val="ＭＳ Ｐゴシック"/>
        <family val="3"/>
        <charset val="128"/>
      </rPr>
      <t xml:space="preserve">×10</t>
    </r>
    <r>
      <rPr>
        <sz val="10"/>
        <color rgb="FF000080"/>
        <rFont val="Noto Sans"/>
        <family val="2"/>
      </rPr>
      <t xml:space="preserve">ポイント 見学</t>
    </r>
    <r>
      <rPr>
        <sz val="10"/>
        <color rgb="FF000080"/>
        <rFont val="ＭＳ Ｐゴシック"/>
        <family val="3"/>
        <charset val="128"/>
      </rPr>
      <t xml:space="preserve">2</t>
    </r>
    <r>
      <rPr>
        <sz val="10"/>
        <color rgb="FF000080"/>
        <rFont val="Noto Sans"/>
        <family val="2"/>
      </rPr>
      <t xml:space="preserve">ポイント　遅刻・早退</t>
    </r>
    <r>
      <rPr>
        <sz val="10"/>
        <color rgb="FF000080"/>
        <rFont val="ＭＳ Ｐゴシック"/>
        <family val="3"/>
        <charset val="128"/>
      </rPr>
      <t xml:space="preserve">×-2</t>
    </r>
    <r>
      <rPr>
        <sz val="10"/>
        <color rgb="FF000080"/>
        <rFont val="Noto Sans"/>
        <family val="2"/>
      </rPr>
      <t xml:space="preserve">ポイント　無断遅刻</t>
    </r>
    <r>
      <rPr>
        <sz val="10"/>
        <color rgb="FF000080"/>
        <rFont val="ＭＳ Ｐゴシック"/>
        <family val="3"/>
        <charset val="128"/>
      </rPr>
      <t xml:space="preserve">×-8</t>
    </r>
    <r>
      <rPr>
        <sz val="10"/>
        <color rgb="FF000080"/>
        <rFont val="Noto Sans"/>
        <family val="2"/>
      </rPr>
      <t xml:space="preserve">ポイント 無断欠席</t>
    </r>
    <r>
      <rPr>
        <sz val="10"/>
        <color rgb="FF000080"/>
        <rFont val="ＭＳ Ｐゴシック"/>
        <family val="3"/>
        <charset val="128"/>
      </rPr>
      <t xml:space="preserve">×</t>
    </r>
    <r>
      <rPr>
        <sz val="10"/>
        <color rgb="FF000080"/>
        <rFont val="Noto Sans"/>
        <family val="2"/>
      </rPr>
      <t xml:space="preserve">－</t>
    </r>
    <r>
      <rPr>
        <sz val="10"/>
        <color rgb="FF000080"/>
        <rFont val="ＭＳ Ｐゴシック"/>
        <family val="3"/>
        <charset val="128"/>
      </rPr>
      <t xml:space="preserve">20</t>
    </r>
    <r>
      <rPr>
        <sz val="10"/>
        <color rgb="FF000080"/>
        <rFont val="Noto Sans"/>
        <family val="2"/>
      </rPr>
      <t xml:space="preserve">ポイント 出欠未入力</t>
    </r>
    <r>
      <rPr>
        <sz val="10"/>
        <color rgb="FF000080"/>
        <rFont val="ＭＳ Ｐゴシック"/>
        <family val="3"/>
        <charset val="128"/>
      </rPr>
      <t xml:space="preserve">×-15 </t>
    </r>
    <r>
      <rPr>
        <sz val="10"/>
        <color rgb="FF000080"/>
        <rFont val="Noto Sans"/>
        <family val="2"/>
      </rPr>
      <t xml:space="preserve">出欠入力未定</t>
    </r>
    <r>
      <rPr>
        <sz val="10"/>
        <color rgb="FF000080"/>
        <rFont val="ＭＳ Ｐゴシック"/>
        <family val="3"/>
        <charset val="128"/>
      </rPr>
      <t xml:space="preserve">×-10</t>
    </r>
  </si>
  <si>
    <r>
      <rPr>
        <sz val="11"/>
        <color rgb="FF000080"/>
        <rFont val="Noto Sans"/>
        <family val="2"/>
      </rPr>
      <t xml:space="preserve">輝き大賞ポイント　</t>
    </r>
    <r>
      <rPr>
        <sz val="10"/>
        <color rgb="FF000080"/>
        <rFont val="Noto Sans"/>
        <family val="2"/>
      </rPr>
      <t xml:space="preserve">輝き大賞獲得回数</t>
    </r>
    <r>
      <rPr>
        <sz val="10"/>
        <color rgb="FF000080"/>
        <rFont val="ＭＳ Ｐゴシック"/>
        <family val="3"/>
        <charset val="128"/>
      </rPr>
      <t xml:space="preserve">×15</t>
    </r>
    <r>
      <rPr>
        <sz val="10"/>
        <color rgb="FF000080"/>
        <rFont val="Noto Sans"/>
        <family val="2"/>
      </rPr>
      <t xml:space="preserve">ポイント</t>
    </r>
  </si>
  <si>
    <r>
      <rPr>
        <sz val="11"/>
        <color rgb="FF000080"/>
        <rFont val="Noto Sans"/>
        <family val="2"/>
      </rPr>
      <t xml:space="preserve">打撃ポイント　</t>
    </r>
    <r>
      <rPr>
        <sz val="10"/>
        <color rgb="FF000080"/>
        <rFont val="Noto Sans"/>
        <family val="2"/>
      </rPr>
      <t xml:space="preserve">塁打数</t>
    </r>
    <r>
      <rPr>
        <sz val="10"/>
        <color rgb="FF000080"/>
        <rFont val="ＭＳ Ｐゴシック"/>
        <family val="3"/>
        <charset val="128"/>
      </rPr>
      <t xml:space="preserve">×3</t>
    </r>
    <r>
      <rPr>
        <sz val="10"/>
        <color rgb="FF000080"/>
        <rFont val="Noto Sans"/>
        <family val="2"/>
      </rPr>
      <t xml:space="preserve">ポイント　打点</t>
    </r>
    <r>
      <rPr>
        <sz val="10"/>
        <color rgb="FF000080"/>
        <rFont val="ＭＳ Ｐゴシック"/>
        <family val="3"/>
        <charset val="128"/>
      </rPr>
      <t xml:space="preserve">×2</t>
    </r>
    <r>
      <rPr>
        <sz val="10"/>
        <color rgb="FF000080"/>
        <rFont val="Noto Sans"/>
        <family val="2"/>
      </rPr>
      <t xml:space="preserve">ポイント　四死球</t>
    </r>
    <r>
      <rPr>
        <sz val="10"/>
        <color rgb="FF000080"/>
        <rFont val="ＭＳ Ｐゴシック"/>
        <family val="3"/>
        <charset val="128"/>
      </rPr>
      <t xml:space="preserve">×3</t>
    </r>
    <r>
      <rPr>
        <sz val="10"/>
        <color rgb="FF000080"/>
        <rFont val="Noto Sans"/>
        <family val="2"/>
      </rPr>
      <t xml:space="preserve">ポイント　野選・打撃妨害</t>
    </r>
    <r>
      <rPr>
        <sz val="10"/>
        <color rgb="FF000080"/>
        <rFont val="ＭＳ Ｐゴシック"/>
        <family val="3"/>
        <charset val="128"/>
      </rPr>
      <t xml:space="preserve">×1</t>
    </r>
    <r>
      <rPr>
        <sz val="10"/>
        <color rgb="FF000080"/>
        <rFont val="Noto Sans"/>
        <family val="2"/>
      </rPr>
      <t xml:space="preserve">　犠打・飛</t>
    </r>
    <r>
      <rPr>
        <sz val="10"/>
        <color rgb="FF000080"/>
        <rFont val="ＭＳ Ｐゴシック"/>
        <family val="3"/>
        <charset val="128"/>
      </rPr>
      <t xml:space="preserve">×</t>
    </r>
    <r>
      <rPr>
        <sz val="10"/>
        <color rgb="FF000080"/>
        <rFont val="Noto Sans"/>
        <family val="2"/>
      </rPr>
      <t xml:space="preserve">２ポイント　</t>
    </r>
    <r>
      <rPr>
        <sz val="10"/>
        <color rgb="FF000080"/>
        <rFont val="ＭＳ Ｐゴシック"/>
        <family val="3"/>
        <charset val="128"/>
      </rPr>
      <t xml:space="preserve">1</t>
    </r>
    <r>
      <rPr>
        <sz val="10"/>
        <color rgb="FF000080"/>
        <rFont val="Noto Sans"/>
        <family val="2"/>
      </rPr>
      <t xml:space="preserve">試合</t>
    </r>
    <r>
      <rPr>
        <sz val="10"/>
        <color rgb="FF000080"/>
        <rFont val="ＭＳ Ｐゴシック"/>
        <family val="3"/>
        <charset val="128"/>
      </rPr>
      <t xml:space="preserve">2</t>
    </r>
    <r>
      <rPr>
        <sz val="10"/>
        <color rgb="FF000080"/>
        <rFont val="Noto Sans"/>
        <family val="2"/>
      </rPr>
      <t xml:space="preserve">三振</t>
    </r>
    <r>
      <rPr>
        <sz val="10"/>
        <color rgb="FF000080"/>
        <rFont val="ＭＳ Ｐゴシック"/>
        <family val="3"/>
        <charset val="128"/>
      </rPr>
      <t xml:space="preserve">×-1</t>
    </r>
    <r>
      <rPr>
        <sz val="10"/>
        <color rgb="FF000080"/>
        <rFont val="Noto Sans"/>
        <family val="2"/>
      </rPr>
      <t xml:space="preserve">ポイント　併殺打</t>
    </r>
    <r>
      <rPr>
        <sz val="10"/>
        <color rgb="FF000080"/>
        <rFont val="ＭＳ Ｐゴシック"/>
        <family val="3"/>
        <charset val="128"/>
      </rPr>
      <t xml:space="preserve">×</t>
    </r>
    <r>
      <rPr>
        <sz val="10"/>
        <color rgb="FF000080"/>
        <rFont val="Noto Sans"/>
        <family val="2"/>
      </rPr>
      <t xml:space="preserve">－</t>
    </r>
    <r>
      <rPr>
        <sz val="10"/>
        <color rgb="FF000080"/>
        <rFont val="ＭＳ Ｐゴシック"/>
        <family val="3"/>
        <charset val="128"/>
      </rPr>
      <t xml:space="preserve">3</t>
    </r>
    <r>
      <rPr>
        <sz val="10"/>
        <color rgb="FF000080"/>
        <rFont val="Noto Sans"/>
        <family val="2"/>
      </rPr>
      <t xml:space="preserve">ポイント</t>
    </r>
  </si>
  <si>
    <r>
      <rPr>
        <sz val="11"/>
        <color rgb="FF000080"/>
        <rFont val="Noto Sans"/>
        <family val="2"/>
      </rPr>
      <t xml:space="preserve">投球ポイント　</t>
    </r>
    <r>
      <rPr>
        <sz val="10"/>
        <color rgb="FF000080"/>
        <rFont val="Noto Sans"/>
        <family val="2"/>
      </rPr>
      <t xml:space="preserve">無失点イニング</t>
    </r>
    <r>
      <rPr>
        <sz val="10"/>
        <color rgb="FF000080"/>
        <rFont val="ＭＳ Ｐゴシック"/>
        <family val="3"/>
        <charset val="128"/>
      </rPr>
      <t xml:space="preserve">×1</t>
    </r>
    <r>
      <rPr>
        <sz val="10"/>
        <color rgb="FF000080"/>
        <rFont val="Noto Sans"/>
        <family val="2"/>
      </rPr>
      <t xml:space="preserve">ポイント　勝利数</t>
    </r>
    <r>
      <rPr>
        <sz val="10"/>
        <color rgb="FF000080"/>
        <rFont val="ＭＳ Ｐゴシック"/>
        <family val="3"/>
        <charset val="128"/>
      </rPr>
      <t xml:space="preserve">×5</t>
    </r>
    <r>
      <rPr>
        <sz val="10"/>
        <color rgb="FF000080"/>
        <rFont val="Noto Sans"/>
        <family val="2"/>
      </rPr>
      <t xml:space="preserve">ポイント　セーブ</t>
    </r>
    <r>
      <rPr>
        <sz val="10"/>
        <color rgb="FF000080"/>
        <rFont val="ＭＳ Ｐゴシック"/>
        <family val="3"/>
        <charset val="128"/>
      </rPr>
      <t xml:space="preserve">×3</t>
    </r>
    <r>
      <rPr>
        <sz val="10"/>
        <color rgb="FF000080"/>
        <rFont val="Noto Sans"/>
        <family val="2"/>
      </rPr>
      <t xml:space="preserve">ポイント　奪三振</t>
    </r>
    <r>
      <rPr>
        <sz val="10"/>
        <color rgb="FF000080"/>
        <rFont val="ＭＳ Ｐゴシック"/>
        <family val="3"/>
        <charset val="128"/>
      </rPr>
      <t xml:space="preserve">×1</t>
    </r>
    <r>
      <rPr>
        <sz val="10"/>
        <color rgb="FF000080"/>
        <rFont val="Noto Sans"/>
        <family val="2"/>
      </rPr>
      <t xml:space="preserve">ポイント　</t>
    </r>
  </si>
  <si>
    <r>
      <rPr>
        <sz val="11"/>
        <color rgb="FF000080"/>
        <rFont val="Noto Sans"/>
        <family val="2"/>
      </rPr>
      <t xml:space="preserve">走塁ポイント　</t>
    </r>
    <r>
      <rPr>
        <sz val="10"/>
        <color rgb="FF000080"/>
        <rFont val="Noto Sans"/>
        <family val="2"/>
      </rPr>
      <t xml:space="preserve">盗塁数</t>
    </r>
    <r>
      <rPr>
        <sz val="10"/>
        <color rgb="FF000080"/>
        <rFont val="ＭＳ Ｐゴシック"/>
        <family val="3"/>
        <charset val="128"/>
      </rPr>
      <t xml:space="preserve">×2</t>
    </r>
    <r>
      <rPr>
        <sz val="10"/>
        <color rgb="FF000080"/>
        <rFont val="Noto Sans"/>
        <family val="2"/>
      </rPr>
      <t xml:space="preserve">ポイント　盗塁死</t>
    </r>
    <r>
      <rPr>
        <sz val="10"/>
        <color rgb="FF000080"/>
        <rFont val="ＭＳ Ｐゴシック"/>
        <family val="3"/>
        <charset val="128"/>
      </rPr>
      <t xml:space="preserve">×</t>
    </r>
    <r>
      <rPr>
        <sz val="10"/>
        <color rgb="FF000080"/>
        <rFont val="Noto Sans"/>
        <family val="2"/>
      </rPr>
      <t xml:space="preserve">－</t>
    </r>
    <r>
      <rPr>
        <sz val="10"/>
        <color rgb="FF000080"/>
        <rFont val="ＭＳ Ｐゴシック"/>
        <family val="3"/>
        <charset val="128"/>
      </rPr>
      <t xml:space="preserve">1</t>
    </r>
    <r>
      <rPr>
        <sz val="10"/>
        <color rgb="FF000080"/>
        <rFont val="Noto Sans"/>
        <family val="2"/>
      </rPr>
      <t xml:space="preserve">ポイント　緩慢走塁</t>
    </r>
    <r>
      <rPr>
        <sz val="10"/>
        <color rgb="FF000080"/>
        <rFont val="ＭＳ Ｐゴシック"/>
        <family val="3"/>
        <charset val="128"/>
      </rPr>
      <t xml:space="preserve">×-10</t>
    </r>
    <r>
      <rPr>
        <sz val="10"/>
        <color rgb="FF000080"/>
        <rFont val="Noto Sans"/>
        <family val="2"/>
      </rPr>
      <t xml:space="preserve">ポイント　得点</t>
    </r>
    <r>
      <rPr>
        <sz val="10"/>
        <color rgb="FF000080"/>
        <rFont val="ＭＳ Ｐゴシック"/>
        <family val="3"/>
        <charset val="128"/>
      </rPr>
      <t xml:space="preserve">×2</t>
    </r>
    <r>
      <rPr>
        <sz val="10"/>
        <color rgb="FF000080"/>
        <rFont val="Noto Sans"/>
        <family val="2"/>
      </rPr>
      <t xml:space="preserve">ポイント</t>
    </r>
  </si>
  <si>
    <r>
      <rPr>
        <sz val="11"/>
        <color rgb="FF000080"/>
        <rFont val="Noto Sans"/>
        <family val="2"/>
      </rPr>
      <t xml:space="preserve">守備ポイント　</t>
    </r>
    <r>
      <rPr>
        <sz val="10"/>
        <color rgb="FF000080"/>
        <rFont val="Noto Sans"/>
        <family val="2"/>
      </rPr>
      <t xml:space="preserve">捕殺</t>
    </r>
    <r>
      <rPr>
        <sz val="10"/>
        <color rgb="FF000080"/>
        <rFont val="ＭＳ Ｐゴシック"/>
        <family val="3"/>
        <charset val="128"/>
      </rPr>
      <t xml:space="preserve">×2</t>
    </r>
    <r>
      <rPr>
        <sz val="10"/>
        <color rgb="FF000080"/>
        <rFont val="Noto Sans"/>
        <family val="2"/>
      </rPr>
      <t xml:space="preserve">ポイント　ファインプレー</t>
    </r>
    <r>
      <rPr>
        <sz val="10"/>
        <color rgb="FF000080"/>
        <rFont val="ＭＳ Ｐゴシック"/>
        <family val="3"/>
        <charset val="128"/>
      </rPr>
      <t xml:space="preserve">×2</t>
    </r>
    <r>
      <rPr>
        <sz val="10"/>
        <color rgb="FF000080"/>
        <rFont val="Noto Sans"/>
        <family val="2"/>
      </rPr>
      <t xml:space="preserve">ポイント　　緩慢プレー</t>
    </r>
    <r>
      <rPr>
        <sz val="10"/>
        <color rgb="FF000080"/>
        <rFont val="ＭＳ Ｐゴシック"/>
        <family val="3"/>
        <charset val="128"/>
      </rPr>
      <t xml:space="preserve">×-10</t>
    </r>
    <r>
      <rPr>
        <sz val="10"/>
        <color rgb="FF000080"/>
        <rFont val="Noto Sans"/>
        <family val="2"/>
      </rPr>
      <t xml:space="preserve">ポイント</t>
    </r>
  </si>
  <si>
    <r>
      <rPr>
        <sz val="11"/>
        <color rgb="FF000080"/>
        <rFont val="Noto Sans"/>
        <family val="2"/>
      </rPr>
      <t xml:space="preserve">タイトルポイント　</t>
    </r>
    <r>
      <rPr>
        <sz val="10"/>
        <color rgb="FF000080"/>
        <rFont val="Noto Sans"/>
        <family val="2"/>
      </rPr>
      <t xml:space="preserve">輝き大賞</t>
    </r>
    <r>
      <rPr>
        <sz val="11"/>
        <color rgb="FF000080"/>
        <rFont val="Noto Sans"/>
        <family val="2"/>
      </rPr>
      <t xml:space="preserve">　</t>
    </r>
    <r>
      <rPr>
        <sz val="10"/>
        <color rgb="FF000080"/>
        <rFont val="Noto Sans"/>
        <family val="2"/>
      </rPr>
      <t xml:space="preserve">本塁打　打率　打点　盗塁　得点　出塁率　安打数　四死球　最多試合出場　 防御率　勝利　セーブ　奪三振　投球回　前記タイトル獲得</t>
    </r>
    <r>
      <rPr>
        <sz val="10"/>
        <color rgb="FF000080"/>
        <rFont val="ＭＳ Ｐゴシック"/>
        <family val="3"/>
        <charset val="128"/>
      </rPr>
      <t xml:space="preserve">×25</t>
    </r>
    <r>
      <rPr>
        <sz val="10"/>
        <color rgb="FF000080"/>
        <rFont val="Noto Sans"/>
        <family val="2"/>
      </rPr>
      <t xml:space="preserve">ポイン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99CC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00008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sz val="11"/>
      <color rgb="FF000080"/>
      <name val="Noto Sans"/>
      <family val="2"/>
    </font>
    <font>
      <b val="true"/>
      <sz val="11"/>
      <color rgb="FF000080"/>
      <name val="Noto Sans"/>
      <family val="2"/>
    </font>
    <font>
      <sz val="10"/>
      <color rgb="FF000080"/>
      <name val="Noto Sans"/>
      <family val="2"/>
    </font>
    <font>
      <sz val="10"/>
      <color rgb="FF000080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5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5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1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selection pane="topLeft" activeCell="N21" activeCellId="0" sqref="N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7" min="2" style="0" width="10.12"/>
    <col collapsed="false" customWidth="true" hidden="false" outlineLevel="0" max="8" min="8" style="0" width="18.62"/>
    <col collapsed="false" customWidth="true" hidden="false" outlineLevel="0" max="9" min="9" style="0" width="13.62"/>
    <col collapsed="false" customWidth="true" hidden="false" outlineLevel="0" max="13" min="10" style="0" width="10.25"/>
    <col collapsed="false" customWidth="true" hidden="false" outlineLevel="0" max="14" min="14" style="0" width="12.62"/>
    <col collapsed="false" customWidth="true" hidden="false" outlineLevel="0" max="15" min="15" style="0" width="10.25"/>
    <col collapsed="false" customWidth="true" hidden="false" outlineLevel="0" max="16" min="16" style="0" width="6.25"/>
    <col collapsed="false" customWidth="true" hidden="false" outlineLevel="0" max="17" min="17" style="1" width="9.12"/>
  </cols>
  <sheetData>
    <row r="1" s="8" customFormat="true" ht="14.2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4" t="s">
        <v>12</v>
      </c>
      <c r="O1" s="5" t="s">
        <v>13</v>
      </c>
      <c r="P1" s="6" t="s">
        <v>14</v>
      </c>
      <c r="Q1" s="7"/>
    </row>
    <row r="2" customFormat="false" ht="13.5" hidden="false" customHeight="false" outlineLevel="0" collapsed="false">
      <c r="A2" s="9" t="s">
        <v>15</v>
      </c>
      <c r="B2" s="10" t="n">
        <v>40</v>
      </c>
      <c r="C2" s="10" t="n">
        <v>-2</v>
      </c>
      <c r="D2" s="10"/>
      <c r="E2" s="10"/>
      <c r="F2" s="10"/>
      <c r="G2" s="10"/>
      <c r="H2" s="11" t="n">
        <f aca="false">SUM(B2:G2)</f>
        <v>38</v>
      </c>
      <c r="I2" s="10"/>
      <c r="J2" s="10" t="n">
        <v>13</v>
      </c>
      <c r="K2" s="10"/>
      <c r="L2" s="10"/>
      <c r="M2" s="10"/>
      <c r="N2" s="12"/>
      <c r="O2" s="13" t="n">
        <f aca="false">SUM(H2:N2)</f>
        <v>51</v>
      </c>
      <c r="P2" s="14" t="n">
        <f aca="false">RANK(O2,$O$2:$O$24,0)</f>
        <v>19</v>
      </c>
      <c r="Q2" s="15" t="n">
        <v>1</v>
      </c>
    </row>
    <row r="3" customFormat="false" ht="13.5" hidden="false" customHeight="false" outlineLevel="0" collapsed="false">
      <c r="A3" s="16" t="s">
        <v>16</v>
      </c>
      <c r="B3" s="17" t="n">
        <v>190</v>
      </c>
      <c r="C3" s="17" t="n">
        <v>-4</v>
      </c>
      <c r="D3" s="17"/>
      <c r="E3" s="17"/>
      <c r="F3" s="17"/>
      <c r="G3" s="17"/>
      <c r="H3" s="18" t="n">
        <f aca="false">SUM(B3:G3)</f>
        <v>186</v>
      </c>
      <c r="I3" s="17"/>
      <c r="J3" s="17" t="n">
        <v>47</v>
      </c>
      <c r="K3" s="17" t="n">
        <v>61</v>
      </c>
      <c r="L3" s="17" t="n">
        <v>8</v>
      </c>
      <c r="M3" s="17"/>
      <c r="N3" s="19" t="n">
        <v>25</v>
      </c>
      <c r="O3" s="20" t="n">
        <f aca="false">SUM(H3:N3)</f>
        <v>327</v>
      </c>
      <c r="P3" s="21" t="n">
        <f aca="false">RANK(O3,$O$2:$O$24,0)</f>
        <v>10</v>
      </c>
      <c r="Q3" s="15" t="n">
        <v>3</v>
      </c>
    </row>
    <row r="4" customFormat="false" ht="13.5" hidden="false" customHeight="false" outlineLevel="0" collapsed="false">
      <c r="A4" s="22" t="s">
        <v>17</v>
      </c>
      <c r="B4" s="23" t="n">
        <v>232</v>
      </c>
      <c r="C4" s="23" t="n">
        <v>-2</v>
      </c>
      <c r="D4" s="23"/>
      <c r="E4" s="23"/>
      <c r="F4" s="23"/>
      <c r="G4" s="23"/>
      <c r="H4" s="11" t="n">
        <f aca="false">SUM(B4:G4)</f>
        <v>230</v>
      </c>
      <c r="I4" s="23"/>
      <c r="J4" s="23" t="n">
        <v>51</v>
      </c>
      <c r="K4" s="23"/>
      <c r="L4" s="23" t="n">
        <v>22</v>
      </c>
      <c r="M4" s="23" t="n">
        <v>2</v>
      </c>
      <c r="N4" s="24" t="n">
        <v>25</v>
      </c>
      <c r="O4" s="13" t="n">
        <f aca="false">SUM(H4:N4)</f>
        <v>330</v>
      </c>
      <c r="P4" s="14" t="n">
        <f aca="false">RANK(O4,$O$2:$O$24,0)</f>
        <v>9</v>
      </c>
      <c r="Q4" s="15" t="n">
        <v>4</v>
      </c>
    </row>
    <row r="5" customFormat="false" ht="13.5" hidden="false" customHeight="false" outlineLevel="0" collapsed="false">
      <c r="A5" s="16" t="s">
        <v>18</v>
      </c>
      <c r="B5" s="17" t="n">
        <v>260</v>
      </c>
      <c r="C5" s="17"/>
      <c r="D5" s="17"/>
      <c r="E5" s="17"/>
      <c r="F5" s="17"/>
      <c r="G5" s="17"/>
      <c r="H5" s="18" t="n">
        <f aca="false">SUM(B5:G5)</f>
        <v>260</v>
      </c>
      <c r="I5" s="17" t="n">
        <v>15</v>
      </c>
      <c r="J5" s="17" t="n">
        <v>79</v>
      </c>
      <c r="K5" s="17"/>
      <c r="L5" s="17" t="n">
        <v>24</v>
      </c>
      <c r="M5" s="17"/>
      <c r="N5" s="19"/>
      <c r="O5" s="20" t="n">
        <f aca="false">SUM(H5:N5)</f>
        <v>378</v>
      </c>
      <c r="P5" s="21" t="n">
        <f aca="false">RANK(O5,$O$2:$O$24,0)</f>
        <v>6</v>
      </c>
      <c r="Q5" s="15" t="n">
        <v>5</v>
      </c>
    </row>
    <row r="6" customFormat="false" ht="13.5" hidden="false" customHeight="false" outlineLevel="0" collapsed="false">
      <c r="A6" s="22" t="s">
        <v>19</v>
      </c>
      <c r="B6" s="23" t="n">
        <v>312</v>
      </c>
      <c r="C6" s="23" t="n">
        <v>-14</v>
      </c>
      <c r="D6" s="23"/>
      <c r="E6" s="23"/>
      <c r="F6" s="23"/>
      <c r="G6" s="23"/>
      <c r="H6" s="11" t="n">
        <f aca="false">SUM(B6:G6)</f>
        <v>298</v>
      </c>
      <c r="I6" s="23" t="n">
        <v>15</v>
      </c>
      <c r="J6" s="23" t="n">
        <v>51</v>
      </c>
      <c r="K6" s="23"/>
      <c r="L6" s="23" t="n">
        <v>24</v>
      </c>
      <c r="M6" s="23"/>
      <c r="N6" s="24"/>
      <c r="O6" s="13" t="n">
        <f aca="false">SUM(H6:N6)</f>
        <v>388</v>
      </c>
      <c r="P6" s="14" t="n">
        <f aca="false">RANK(O6,$O$2:$O$24,0)</f>
        <v>5</v>
      </c>
      <c r="Q6" s="15" t="n">
        <v>6</v>
      </c>
    </row>
    <row r="7" customFormat="false" ht="13.5" hidden="false" customHeight="false" outlineLevel="0" collapsed="false">
      <c r="A7" s="16" t="s">
        <v>20</v>
      </c>
      <c r="B7" s="17" t="n">
        <v>280</v>
      </c>
      <c r="C7" s="17" t="n">
        <v>-2</v>
      </c>
      <c r="D7" s="17"/>
      <c r="E7" s="17"/>
      <c r="F7" s="17"/>
      <c r="G7" s="17"/>
      <c r="H7" s="18" t="n">
        <f aca="false">SUM(B7:G7)</f>
        <v>278</v>
      </c>
      <c r="I7" s="17"/>
      <c r="J7" s="17" t="n">
        <v>95</v>
      </c>
      <c r="K7" s="17"/>
      <c r="L7" s="17" t="n">
        <v>28</v>
      </c>
      <c r="M7" s="17"/>
      <c r="N7" s="19" t="n">
        <v>25</v>
      </c>
      <c r="O7" s="20" t="n">
        <f aca="false">SUM(H7:N7)</f>
        <v>426</v>
      </c>
      <c r="P7" s="21" t="n">
        <f aca="false">RANK(O7,$O$2:$O$24,0)</f>
        <v>3</v>
      </c>
      <c r="Q7" s="15" t="n">
        <v>7</v>
      </c>
    </row>
    <row r="8" customFormat="false" ht="13.5" hidden="false" customHeight="false" outlineLevel="0" collapsed="false">
      <c r="A8" s="22" t="s">
        <v>21</v>
      </c>
      <c r="B8" s="23" t="n">
        <v>150</v>
      </c>
      <c r="C8" s="23" t="n">
        <v>-2</v>
      </c>
      <c r="D8" s="23"/>
      <c r="E8" s="23"/>
      <c r="F8" s="23"/>
      <c r="G8" s="23"/>
      <c r="H8" s="11" t="n">
        <f aca="false">SUM(B8:G8)</f>
        <v>148</v>
      </c>
      <c r="I8" s="23" t="n">
        <v>30</v>
      </c>
      <c r="J8" s="23" t="n">
        <v>70</v>
      </c>
      <c r="K8" s="23"/>
      <c r="L8" s="23" t="n">
        <v>22</v>
      </c>
      <c r="M8" s="23"/>
      <c r="N8" s="24"/>
      <c r="O8" s="13" t="n">
        <f aca="false">SUM(H8:N8)</f>
        <v>270</v>
      </c>
      <c r="P8" s="14" t="n">
        <f aca="false">RANK(O8,$O$2:$O$24,0)</f>
        <v>12</v>
      </c>
      <c r="Q8" s="15" t="n">
        <v>8</v>
      </c>
    </row>
    <row r="9" customFormat="false" ht="13.5" hidden="false" customHeight="false" outlineLevel="0" collapsed="false">
      <c r="A9" s="16" t="s">
        <v>22</v>
      </c>
      <c r="B9" s="17" t="n">
        <v>200</v>
      </c>
      <c r="C9" s="17" t="n">
        <v>-2</v>
      </c>
      <c r="D9" s="17"/>
      <c r="E9" s="17"/>
      <c r="F9" s="17"/>
      <c r="G9" s="17"/>
      <c r="H9" s="18" t="n">
        <f aca="false">SUM(B9:G9)</f>
        <v>198</v>
      </c>
      <c r="I9" s="17" t="n">
        <v>15</v>
      </c>
      <c r="J9" s="17" t="n">
        <v>122</v>
      </c>
      <c r="K9" s="17"/>
      <c r="L9" s="17" t="n">
        <v>32</v>
      </c>
      <c r="M9" s="17"/>
      <c r="N9" s="19" t="n">
        <v>25</v>
      </c>
      <c r="O9" s="20" t="n">
        <f aca="false">SUM(H9:N9)</f>
        <v>392</v>
      </c>
      <c r="P9" s="21" t="n">
        <f aca="false">RANK(O9,$O$2:$O$24,0)</f>
        <v>4</v>
      </c>
      <c r="Q9" s="15" t="n">
        <v>9</v>
      </c>
    </row>
    <row r="10" customFormat="false" ht="13.5" hidden="false" customHeight="false" outlineLevel="0" collapsed="false">
      <c r="A10" s="25" t="s">
        <v>23</v>
      </c>
      <c r="B10" s="11" t="n">
        <v>190</v>
      </c>
      <c r="C10" s="11"/>
      <c r="D10" s="11"/>
      <c r="E10" s="11"/>
      <c r="F10" s="11"/>
      <c r="G10" s="11"/>
      <c r="H10" s="11" t="n">
        <f aca="false">SUM(B10:G10)</f>
        <v>190</v>
      </c>
      <c r="I10" s="11"/>
      <c r="J10" s="11" t="n">
        <v>19</v>
      </c>
      <c r="K10" s="11" t="n">
        <v>4</v>
      </c>
      <c r="L10" s="11" t="n">
        <v>4</v>
      </c>
      <c r="M10" s="11"/>
      <c r="N10" s="26" t="n">
        <v>25</v>
      </c>
      <c r="O10" s="13" t="n">
        <f aca="false">SUM(H10:N10)</f>
        <v>242</v>
      </c>
      <c r="P10" s="14" t="n">
        <f aca="false">RANK(O10,$O$2:$O$24,0)</f>
        <v>14</v>
      </c>
      <c r="Q10" s="15" t="n">
        <v>14</v>
      </c>
    </row>
    <row r="11" customFormat="false" ht="13.5" hidden="false" customHeight="false" outlineLevel="0" collapsed="false">
      <c r="A11" s="27" t="s">
        <v>24</v>
      </c>
      <c r="B11" s="18" t="n">
        <v>240</v>
      </c>
      <c r="C11" s="18" t="n">
        <v>-6</v>
      </c>
      <c r="D11" s="18"/>
      <c r="E11" s="18"/>
      <c r="F11" s="18"/>
      <c r="G11" s="18"/>
      <c r="H11" s="18" t="n">
        <f aca="false">SUM(B11:G11)</f>
        <v>234</v>
      </c>
      <c r="I11" s="18"/>
      <c r="J11" s="18" t="n">
        <v>66</v>
      </c>
      <c r="K11" s="18" t="n">
        <v>25</v>
      </c>
      <c r="L11" s="18" t="n">
        <v>14</v>
      </c>
      <c r="M11" s="18"/>
      <c r="N11" s="28"/>
      <c r="O11" s="20" t="n">
        <f aca="false">SUM(H11:N11)</f>
        <v>339</v>
      </c>
      <c r="P11" s="21" t="n">
        <f aca="false">RANK(O11,$O$2:$O$24,0)</f>
        <v>8</v>
      </c>
      <c r="Q11" s="15" t="n">
        <v>15</v>
      </c>
    </row>
    <row r="12" customFormat="false" ht="13.5" hidden="false" customHeight="false" outlineLevel="0" collapsed="false">
      <c r="A12" s="25" t="s">
        <v>25</v>
      </c>
      <c r="B12" s="10" t="n">
        <v>360</v>
      </c>
      <c r="C12" s="10" t="n">
        <v>-2</v>
      </c>
      <c r="D12" s="10"/>
      <c r="E12" s="10"/>
      <c r="F12" s="10"/>
      <c r="G12" s="10"/>
      <c r="H12" s="11" t="n">
        <f aca="false">SUM(B12:G12)</f>
        <v>358</v>
      </c>
      <c r="I12" s="10" t="n">
        <v>15</v>
      </c>
      <c r="J12" s="10" t="n">
        <v>77</v>
      </c>
      <c r="K12" s="10" t="n">
        <v>10</v>
      </c>
      <c r="L12" s="10" t="n">
        <v>16</v>
      </c>
      <c r="M12" s="10"/>
      <c r="N12" s="12" t="n">
        <v>50</v>
      </c>
      <c r="O12" s="13" t="n">
        <f aca="false">SUM(H12:N12)</f>
        <v>526</v>
      </c>
      <c r="P12" s="14" t="n">
        <f aca="false">RANK(O12,$O$2:$O$24,0)</f>
        <v>2</v>
      </c>
      <c r="Q12" s="15" t="n">
        <v>17</v>
      </c>
    </row>
    <row r="13" customFormat="false" ht="13.5" hidden="false" customHeight="false" outlineLevel="0" collapsed="false">
      <c r="A13" s="16" t="s">
        <v>26</v>
      </c>
      <c r="B13" s="17" t="n">
        <v>20</v>
      </c>
      <c r="C13" s="17"/>
      <c r="D13" s="17" t="n">
        <v>-8</v>
      </c>
      <c r="E13" s="17"/>
      <c r="F13" s="17" t="n">
        <v>-60</v>
      </c>
      <c r="G13" s="17"/>
      <c r="H13" s="18" t="n">
        <f aca="false">SUM(B13:G13)</f>
        <v>-48</v>
      </c>
      <c r="I13" s="17"/>
      <c r="J13" s="17" t="n">
        <v>12</v>
      </c>
      <c r="K13" s="17" t="n">
        <v>1</v>
      </c>
      <c r="L13" s="17"/>
      <c r="M13" s="17"/>
      <c r="N13" s="19"/>
      <c r="O13" s="20" t="n">
        <f aca="false">SUM(H13:N13)</f>
        <v>-35</v>
      </c>
      <c r="P13" s="21" t="n">
        <f aca="false">RANK(O13,$O$2:$O$24,0)</f>
        <v>23</v>
      </c>
      <c r="Q13" s="15" t="n">
        <v>21</v>
      </c>
    </row>
    <row r="14" s="30" customFormat="true" ht="13.5" hidden="false" customHeight="false" outlineLevel="0" collapsed="false">
      <c r="A14" s="22" t="s">
        <v>27</v>
      </c>
      <c r="B14" s="23" t="n">
        <v>230</v>
      </c>
      <c r="C14" s="23" t="n">
        <v>-4</v>
      </c>
      <c r="D14" s="23"/>
      <c r="E14" s="23"/>
      <c r="F14" s="23"/>
      <c r="G14" s="23"/>
      <c r="H14" s="11" t="n">
        <f aca="false">SUM(B14:G14)</f>
        <v>226</v>
      </c>
      <c r="I14" s="23"/>
      <c r="J14" s="23" t="n">
        <v>47</v>
      </c>
      <c r="K14" s="23"/>
      <c r="L14" s="23" t="n">
        <v>16</v>
      </c>
      <c r="M14" s="23"/>
      <c r="N14" s="24"/>
      <c r="O14" s="13" t="n">
        <f aca="false">SUM(H14:N14)</f>
        <v>289</v>
      </c>
      <c r="P14" s="14" t="n">
        <f aca="false">RANK(O14,$O$2:$O$24,0)</f>
        <v>11</v>
      </c>
      <c r="Q14" s="15" t="n">
        <v>22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</row>
    <row r="15" customFormat="false" ht="13.5" hidden="false" customHeight="false" outlineLevel="0" collapsed="false">
      <c r="A15" s="16" t="s">
        <v>28</v>
      </c>
      <c r="B15" s="17" t="n">
        <v>210</v>
      </c>
      <c r="C15" s="17" t="n">
        <v>-8</v>
      </c>
      <c r="D15" s="17"/>
      <c r="E15" s="17"/>
      <c r="F15" s="17"/>
      <c r="G15" s="17"/>
      <c r="H15" s="18" t="n">
        <f aca="false">SUM(B15:G15)</f>
        <v>202</v>
      </c>
      <c r="I15" s="17"/>
      <c r="J15" s="17" t="n">
        <v>45</v>
      </c>
      <c r="K15" s="17"/>
      <c r="L15" s="17" t="n">
        <v>10</v>
      </c>
      <c r="M15" s="17"/>
      <c r="N15" s="19"/>
      <c r="O15" s="20" t="n">
        <f aca="false">SUM(H15:N15)</f>
        <v>257</v>
      </c>
      <c r="P15" s="21" t="n">
        <f aca="false">RANK(O15,$O$2:$O$24,0)</f>
        <v>13</v>
      </c>
      <c r="Q15" s="15" t="n">
        <v>24</v>
      </c>
    </row>
    <row r="16" customFormat="false" ht="13.5" hidden="false" customHeight="false" outlineLevel="0" collapsed="false">
      <c r="A16" s="22" t="s">
        <v>29</v>
      </c>
      <c r="B16" s="23" t="n">
        <v>80</v>
      </c>
      <c r="C16" s="23"/>
      <c r="D16" s="23"/>
      <c r="E16" s="23"/>
      <c r="F16" s="23"/>
      <c r="G16" s="23"/>
      <c r="H16" s="11" t="n">
        <f aca="false">SUM(B16:G16)</f>
        <v>80</v>
      </c>
      <c r="I16" s="23" t="n">
        <v>15</v>
      </c>
      <c r="J16" s="23" t="n">
        <v>28</v>
      </c>
      <c r="K16" s="23"/>
      <c r="L16" s="23" t="n">
        <v>12</v>
      </c>
      <c r="M16" s="23"/>
      <c r="N16" s="24"/>
      <c r="O16" s="13" t="n">
        <f aca="false">SUM(H16:N16)</f>
        <v>135</v>
      </c>
      <c r="P16" s="14" t="n">
        <f aca="false">RANK(O16,$O$2:$O$24,0)</f>
        <v>16</v>
      </c>
      <c r="Q16" s="15" t="n">
        <v>25</v>
      </c>
    </row>
    <row r="17" customFormat="false" ht="13.5" hidden="false" customHeight="false" outlineLevel="0" collapsed="false">
      <c r="A17" s="16" t="s">
        <v>30</v>
      </c>
      <c r="B17" s="17" t="n">
        <v>120</v>
      </c>
      <c r="C17" s="17" t="n">
        <v>-4</v>
      </c>
      <c r="D17" s="17"/>
      <c r="E17" s="17"/>
      <c r="F17" s="17"/>
      <c r="G17" s="17"/>
      <c r="H17" s="18" t="n">
        <f aca="false">SUM(B17:G17)</f>
        <v>116</v>
      </c>
      <c r="I17" s="17"/>
      <c r="J17" s="17" t="n">
        <v>46</v>
      </c>
      <c r="K17" s="17"/>
      <c r="L17" s="17" t="n">
        <v>22</v>
      </c>
      <c r="M17" s="17" t="n">
        <v>2</v>
      </c>
      <c r="N17" s="19"/>
      <c r="O17" s="20" t="n">
        <f aca="false">SUM(H17:N17)</f>
        <v>186</v>
      </c>
      <c r="P17" s="21" t="n">
        <f aca="false">RANK(O17,$O$2:$O$24,0)</f>
        <v>15</v>
      </c>
      <c r="Q17" s="15" t="n">
        <v>31</v>
      </c>
    </row>
    <row r="18" customFormat="false" ht="13.5" hidden="false" customHeight="false" outlineLevel="0" collapsed="false">
      <c r="A18" s="9" t="s">
        <v>31</v>
      </c>
      <c r="B18" s="31" t="n">
        <v>60</v>
      </c>
      <c r="C18" s="31" t="n">
        <v>-2</v>
      </c>
      <c r="D18" s="31"/>
      <c r="E18" s="31"/>
      <c r="F18" s="31"/>
      <c r="G18" s="31"/>
      <c r="H18" s="11" t="n">
        <f aca="false">SUM(B18:G18)</f>
        <v>58</v>
      </c>
      <c r="I18" s="31"/>
      <c r="J18" s="31" t="n">
        <v>8</v>
      </c>
      <c r="K18" s="31" t="n">
        <v>16</v>
      </c>
      <c r="L18" s="31"/>
      <c r="M18" s="31"/>
      <c r="N18" s="32"/>
      <c r="O18" s="13" t="n">
        <f aca="false">SUM(H18:N18)</f>
        <v>82</v>
      </c>
      <c r="P18" s="14" t="n">
        <f aca="false">RANK(O18,$O$2:$O$24,0)</f>
        <v>17</v>
      </c>
      <c r="Q18" s="15" t="n">
        <v>32</v>
      </c>
    </row>
    <row r="19" customFormat="false" ht="13.5" hidden="false" customHeight="false" outlineLevel="0" collapsed="false">
      <c r="A19" s="27" t="s">
        <v>32</v>
      </c>
      <c r="B19" s="18" t="n">
        <v>20</v>
      </c>
      <c r="C19" s="18"/>
      <c r="D19" s="18"/>
      <c r="E19" s="18"/>
      <c r="F19" s="18"/>
      <c r="G19" s="18"/>
      <c r="H19" s="18" t="n">
        <f aca="false">SUM(B19:G19)</f>
        <v>20</v>
      </c>
      <c r="I19" s="18"/>
      <c r="J19" s="18"/>
      <c r="K19" s="18"/>
      <c r="L19" s="18"/>
      <c r="M19" s="18"/>
      <c r="N19" s="28"/>
      <c r="O19" s="20" t="n">
        <f aca="false">SUM(H19:N19)</f>
        <v>20</v>
      </c>
      <c r="P19" s="21" t="n">
        <f aca="false">RANK(O19,$O$2:$O$24,0)</f>
        <v>20</v>
      </c>
      <c r="Q19" s="15" t="n">
        <v>35</v>
      </c>
    </row>
    <row r="20" customFormat="false" ht="13.5" hidden="false" customHeight="false" outlineLevel="0" collapsed="false">
      <c r="A20" s="25" t="s">
        <v>33</v>
      </c>
      <c r="B20" s="10" t="n">
        <v>290</v>
      </c>
      <c r="C20" s="10" t="n">
        <v>-4</v>
      </c>
      <c r="D20" s="10"/>
      <c r="E20" s="10"/>
      <c r="F20" s="10"/>
      <c r="G20" s="10"/>
      <c r="H20" s="11" t="n">
        <f aca="false">SUM(B20:G20)</f>
        <v>286</v>
      </c>
      <c r="I20" s="10" t="n">
        <v>45</v>
      </c>
      <c r="J20" s="10" t="n">
        <v>128</v>
      </c>
      <c r="K20" s="10" t="n">
        <v>111</v>
      </c>
      <c r="L20" s="10" t="n">
        <v>22</v>
      </c>
      <c r="M20" s="10" t="n">
        <v>2</v>
      </c>
      <c r="N20" s="12" t="n">
        <v>225</v>
      </c>
      <c r="O20" s="13" t="n">
        <f aca="false">SUM(H20:N20)</f>
        <v>819</v>
      </c>
      <c r="P20" s="14" t="n">
        <f aca="false">RANK(O20,$O$2:$O$24,0)</f>
        <v>1</v>
      </c>
      <c r="Q20" s="15" t="n">
        <v>36</v>
      </c>
    </row>
    <row r="21" customFormat="false" ht="13.5" hidden="false" customHeight="false" outlineLevel="0" collapsed="false">
      <c r="A21" s="27" t="s">
        <v>34</v>
      </c>
      <c r="B21" s="33" t="n">
        <v>20</v>
      </c>
      <c r="C21" s="33"/>
      <c r="D21" s="33"/>
      <c r="E21" s="33"/>
      <c r="F21" s="33" t="n">
        <v>-20</v>
      </c>
      <c r="G21" s="33"/>
      <c r="H21" s="18" t="n">
        <f aca="false">SUM(B21:G21)</f>
        <v>0</v>
      </c>
      <c r="I21" s="33"/>
      <c r="J21" s="33"/>
      <c r="K21" s="33"/>
      <c r="L21" s="33"/>
      <c r="M21" s="33"/>
      <c r="N21" s="34"/>
      <c r="O21" s="20" t="n">
        <f aca="false">SUM(H21:N21)</f>
        <v>0</v>
      </c>
      <c r="P21" s="21" t="n">
        <f aca="false">RANK(O21,$O$2:$O$24,0)</f>
        <v>21</v>
      </c>
      <c r="Q21" s="15" t="n">
        <v>40</v>
      </c>
    </row>
    <row r="22" customFormat="false" ht="13.5" hidden="false" customHeight="false" outlineLevel="0" collapsed="false">
      <c r="A22" s="35" t="s">
        <v>35</v>
      </c>
      <c r="B22" s="10" t="n">
        <v>250</v>
      </c>
      <c r="C22" s="10"/>
      <c r="D22" s="10"/>
      <c r="E22" s="10"/>
      <c r="F22" s="10"/>
      <c r="G22" s="10"/>
      <c r="H22" s="11" t="n">
        <f aca="false">SUM(B22:G22)</f>
        <v>250</v>
      </c>
      <c r="I22" s="10" t="n">
        <v>15</v>
      </c>
      <c r="J22" s="10" t="n">
        <v>51</v>
      </c>
      <c r="K22" s="10"/>
      <c r="L22" s="10" t="n">
        <v>28</v>
      </c>
      <c r="M22" s="10"/>
      <c r="N22" s="36" t="n">
        <v>25</v>
      </c>
      <c r="O22" s="13" t="n">
        <f aca="false">SUM(H22:N22)</f>
        <v>369</v>
      </c>
      <c r="P22" s="14" t="n">
        <f aca="false">RANK(O22,$O$2:$O$24,0)</f>
        <v>7</v>
      </c>
      <c r="Q22" s="15" t="n">
        <v>41</v>
      </c>
    </row>
    <row r="23" customFormat="false" ht="13.5" hidden="false" customHeight="false" outlineLevel="0" collapsed="false">
      <c r="A23" s="37" t="s">
        <v>36</v>
      </c>
      <c r="B23" s="38" t="n">
        <v>50</v>
      </c>
      <c r="C23" s="38" t="n">
        <v>-2</v>
      </c>
      <c r="D23" s="38"/>
      <c r="E23" s="38"/>
      <c r="F23" s="38"/>
      <c r="G23" s="38"/>
      <c r="H23" s="18" t="n">
        <f aca="false">SUM(B23:G23)</f>
        <v>48</v>
      </c>
      <c r="I23" s="38" t="n">
        <v>15</v>
      </c>
      <c r="J23" s="38" t="n">
        <v>5</v>
      </c>
      <c r="K23" s="38"/>
      <c r="L23" s="38" t="n">
        <v>6</v>
      </c>
      <c r="M23" s="38"/>
      <c r="N23" s="39"/>
      <c r="O23" s="20" t="n">
        <f aca="false">SUM(H23:N23)</f>
        <v>74</v>
      </c>
      <c r="P23" s="21" t="n">
        <f aca="false">RANK(O23,$O$2:$O$24,0)</f>
        <v>18</v>
      </c>
      <c r="Q23" s="15" t="n">
        <v>53</v>
      </c>
    </row>
    <row r="24" s="43" customFormat="true" ht="13.5" hidden="false" customHeight="false" outlineLevel="0" collapsed="false">
      <c r="A24" s="40" t="s">
        <v>37</v>
      </c>
      <c r="B24" s="41" t="n">
        <v>30</v>
      </c>
      <c r="C24" s="41" t="n">
        <v>-2</v>
      </c>
      <c r="D24" s="41"/>
      <c r="E24" s="41"/>
      <c r="F24" s="41" t="n">
        <v>-45</v>
      </c>
      <c r="G24" s="41"/>
      <c r="H24" s="11" t="n">
        <f aca="false">SUM(B24:G24)</f>
        <v>-17</v>
      </c>
      <c r="I24" s="41"/>
      <c r="J24" s="41"/>
      <c r="K24" s="41"/>
      <c r="L24" s="41"/>
      <c r="M24" s="41"/>
      <c r="N24" s="42"/>
      <c r="O24" s="13" t="n">
        <f aca="false">SUM(H24:N24)</f>
        <v>-17</v>
      </c>
      <c r="P24" s="14" t="n">
        <f aca="false">RANK(O24,$O$2:$O$24,0)</f>
        <v>22</v>
      </c>
      <c r="Q24" s="7" t="n">
        <v>23</v>
      </c>
    </row>
    <row r="25" customFormat="false" ht="13.5" hidden="false" customHeight="false" outlineLevel="0" collapsed="false">
      <c r="A25" s="44" t="s">
        <v>38</v>
      </c>
      <c r="B25" s="45" t="n">
        <f aca="false">AVERAGE(B2:B24)</f>
        <v>166.695652173913</v>
      </c>
      <c r="C25" s="45" t="n">
        <f aca="false">AVERAGE(C2:C24)</f>
        <v>-3.875</v>
      </c>
      <c r="D25" s="45" t="n">
        <f aca="false">AVERAGE(D2:D24)</f>
        <v>-8</v>
      </c>
      <c r="E25" s="45" t="e">
        <f aca="false">AVERAGE(E2:E24)</f>
        <v>#DIV/0!</v>
      </c>
      <c r="F25" s="45" t="n">
        <f aca="false">AVERAGE(F2:F24)</f>
        <v>-41.6666666666667</v>
      </c>
      <c r="G25" s="45" t="e">
        <f aca="false">AVERAGE(G2:G24)</f>
        <v>#DIV/0!</v>
      </c>
      <c r="H25" s="45" t="n">
        <f aca="false">AVERAGE(H2:H24)</f>
        <v>158.217391304348</v>
      </c>
      <c r="I25" s="45" t="n">
        <f aca="false">AVERAGE(I2:I24)</f>
        <v>20</v>
      </c>
      <c r="J25" s="45" t="n">
        <f aca="false">AVERAGE(J2:J24)</f>
        <v>53</v>
      </c>
      <c r="K25" s="45" t="n">
        <f aca="false">AVERAGE(K2:K24)</f>
        <v>32.5714285714286</v>
      </c>
      <c r="L25" s="45" t="n">
        <f aca="false">AVERAGE(L2:L24)</f>
        <v>18.2352941176471</v>
      </c>
      <c r="M25" s="45" t="n">
        <f aca="false">AVERAGE(M2:M24)</f>
        <v>2</v>
      </c>
      <c r="N25" s="45" t="n">
        <f aca="false">AVERAGE(N2:N24)</f>
        <v>53.125</v>
      </c>
      <c r="O25" s="45" t="n">
        <f aca="false">AVERAGE(O2:O24)</f>
        <v>254.260869565217</v>
      </c>
      <c r="P25" s="45"/>
    </row>
    <row r="26" customFormat="false" ht="13.5" hidden="false" customHeight="false" outlineLevel="0" collapsed="false">
      <c r="A26" s="46" t="s">
        <v>39</v>
      </c>
      <c r="B26" s="47" t="n">
        <f aca="false">MAX(B2:B24)</f>
        <v>360</v>
      </c>
      <c r="C26" s="47" t="n">
        <f aca="false">MIN(C2:C24)</f>
        <v>-14</v>
      </c>
      <c r="D26" s="47" t="n">
        <f aca="false">MIN(D2:D24)</f>
        <v>-8</v>
      </c>
      <c r="E26" s="47" t="n">
        <f aca="false">MIN(E2:E24)</f>
        <v>0</v>
      </c>
      <c r="F26" s="47" t="n">
        <f aca="false">MIN(F2:F24)</f>
        <v>-60</v>
      </c>
      <c r="G26" s="47" t="n">
        <f aca="false">MIN(G2:G24)</f>
        <v>0</v>
      </c>
      <c r="H26" s="47" t="n">
        <f aca="false">MAX(H2:H24)</f>
        <v>358</v>
      </c>
      <c r="I26" s="47" t="n">
        <f aca="false">MAX(I2:I24)</f>
        <v>45</v>
      </c>
      <c r="J26" s="47" t="n">
        <f aca="false">MAX(J2:J24)</f>
        <v>128</v>
      </c>
      <c r="K26" s="47" t="n">
        <f aca="false">MAX(K2:K24)</f>
        <v>111</v>
      </c>
      <c r="L26" s="47" t="n">
        <f aca="false">MAX(L2:L24)</f>
        <v>32</v>
      </c>
      <c r="M26" s="47" t="n">
        <f aca="false">MAX(M2:M24)</f>
        <v>2</v>
      </c>
      <c r="N26" s="47" t="n">
        <f aca="false">MAX(N2:N24)</f>
        <v>225</v>
      </c>
      <c r="O26" s="47" t="n">
        <f aca="false">MAX(O2:O24)</f>
        <v>819</v>
      </c>
      <c r="P26" s="48"/>
    </row>
    <row r="27" customFormat="false" ht="13.5" hidden="false" customHeight="false" outlineLevel="0" collapsed="false">
      <c r="A27" s="49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1"/>
      <c r="M27" s="51"/>
      <c r="N27" s="51"/>
      <c r="O27" s="51" t="s">
        <v>40</v>
      </c>
    </row>
    <row r="28" customFormat="false" ht="13.5" hidden="false" customHeight="false" outlineLevel="0" collapsed="false">
      <c r="A28" s="52" t="s">
        <v>41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3"/>
      <c r="M28" s="53"/>
      <c r="N28" s="53"/>
      <c r="O28" s="54"/>
    </row>
    <row r="29" customFormat="false" ht="13.5" hidden="false" customHeight="false" outlineLevel="0" collapsed="false">
      <c r="A29" s="55" t="s">
        <v>4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3"/>
      <c r="M29" s="53"/>
      <c r="N29" s="53"/>
      <c r="O29" s="54"/>
    </row>
    <row r="30" customFormat="false" ht="13.5" hidden="false" customHeight="false" outlineLevel="0" collapsed="false">
      <c r="A30" s="56" t="s">
        <v>43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4"/>
    </row>
    <row r="31" customFormat="false" ht="13.5" hidden="false" customHeight="false" outlineLevel="0" collapsed="false">
      <c r="A31" s="56" t="s">
        <v>44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</row>
    <row r="32" customFormat="false" ht="13.5" hidden="false" customHeight="false" outlineLevel="0" collapsed="false">
      <c r="A32" s="56" t="s">
        <v>45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13.5" hidden="false" customHeight="false" outlineLevel="0" collapsed="false">
      <c r="A33" s="56" t="s">
        <v>4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P33" s="54"/>
    </row>
    <row r="34" customFormat="false" ht="13.5" hidden="false" customHeight="false" outlineLevel="0" collapsed="false">
      <c r="A34" s="56" t="s">
        <v>47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</row>
    <row r="35" customFormat="false" ht="13.5" hidden="false" customHeight="false" outlineLevel="0" collapsed="false">
      <c r="A35" s="56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10:03:39Z</dcterms:created>
  <dc:creator>平野　雄大</dc:creator>
  <dc:description/>
  <dc:language>en-US</dc:language>
  <cp:lastModifiedBy>平野　雄大</cp:lastModifiedBy>
  <dcterms:modified xsi:type="dcterms:W3CDTF">2015-12-06T08:45:18Z</dcterms:modified>
  <cp:revision>0</cp:revision>
  <dc:subject/>
  <dc:title/>
</cp:coreProperties>
</file>