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活動参加</t>
  </si>
  <si>
    <t xml:space="preserve">遅刻・早退</t>
  </si>
  <si>
    <t xml:space="preserve">無断遅刻</t>
  </si>
  <si>
    <t xml:space="preserve">無断欠席</t>
  </si>
  <si>
    <t xml:space="preserve">出欠未入力</t>
  </si>
  <si>
    <t xml:space="preserve">出欠入力未定</t>
  </si>
  <si>
    <t xml:space="preserve">参加ポイント（Ｂ～Ｇ計）</t>
  </si>
  <si>
    <t xml:space="preserve">輝き大賞ポイント</t>
  </si>
  <si>
    <t xml:space="preserve">打撃ポイント</t>
  </si>
  <si>
    <t xml:space="preserve">投球ポイント</t>
  </si>
  <si>
    <t xml:space="preserve">走塁ポイント</t>
  </si>
  <si>
    <t xml:space="preserve">守備ポイント</t>
  </si>
  <si>
    <t xml:space="preserve">タイトルポイント</t>
  </si>
  <si>
    <t xml:space="preserve">合計ポイント</t>
  </si>
  <si>
    <t xml:space="preserve">順位</t>
  </si>
  <si>
    <t xml:space="preserve">浦田</t>
  </si>
  <si>
    <t xml:space="preserve">寺内　</t>
  </si>
  <si>
    <t xml:space="preserve">渡辺　</t>
  </si>
  <si>
    <t xml:space="preserve">尾張　</t>
  </si>
  <si>
    <t xml:space="preserve">河村　</t>
  </si>
  <si>
    <t xml:space="preserve">森　　</t>
  </si>
  <si>
    <t xml:space="preserve">阿部</t>
  </si>
  <si>
    <t xml:space="preserve">黒木</t>
  </si>
  <si>
    <t xml:space="preserve">高橋</t>
  </si>
  <si>
    <t xml:space="preserve">野口</t>
  </si>
  <si>
    <t xml:space="preserve">橋本</t>
  </si>
  <si>
    <r>
      <rPr>
        <b val="true"/>
        <sz val="11"/>
        <color rgb="FFFF6600"/>
        <rFont val="Noto Sans"/>
        <family val="2"/>
      </rPr>
      <t xml:space="preserve">永吉</t>
    </r>
    <r>
      <rPr>
        <b val="true"/>
        <sz val="11"/>
        <color rgb="FFFF6600"/>
        <rFont val="ＭＳ Ｐゴシック"/>
        <family val="3"/>
        <charset val="128"/>
      </rPr>
      <t xml:space="preserve">(</t>
    </r>
    <r>
      <rPr>
        <b val="true"/>
        <sz val="11"/>
        <color rgb="FFFF6600"/>
        <rFont val="Noto Sans"/>
        <family val="2"/>
      </rPr>
      <t xml:space="preserve">休部</t>
    </r>
    <r>
      <rPr>
        <b val="true"/>
        <sz val="11"/>
        <color rgb="FFFF6600"/>
        <rFont val="ＭＳ Ｐゴシック"/>
        <family val="3"/>
        <charset val="128"/>
      </rPr>
      <t xml:space="preserve">)</t>
    </r>
  </si>
  <si>
    <t xml:space="preserve">一三</t>
  </si>
  <si>
    <t xml:space="preserve">丸山</t>
  </si>
  <si>
    <t xml:space="preserve">山口</t>
  </si>
  <si>
    <t xml:space="preserve">平野</t>
  </si>
  <si>
    <t xml:space="preserve">伊藤</t>
  </si>
  <si>
    <t xml:space="preserve">東丸</t>
  </si>
  <si>
    <r>
      <rPr>
        <b val="true"/>
        <sz val="11"/>
        <color rgb="FFFF6600"/>
        <rFont val="Noto Sans"/>
        <family val="2"/>
      </rPr>
      <t xml:space="preserve">蛇岩</t>
    </r>
    <r>
      <rPr>
        <b val="true"/>
        <sz val="11"/>
        <color rgb="FFFF6600"/>
        <rFont val="ＭＳ Ｐゴシック"/>
        <family val="3"/>
        <charset val="128"/>
      </rPr>
      <t xml:space="preserve">(</t>
    </r>
    <r>
      <rPr>
        <b val="true"/>
        <sz val="11"/>
        <color rgb="FFFF6600"/>
        <rFont val="Noto Sans"/>
        <family val="2"/>
      </rPr>
      <t xml:space="preserve">退団</t>
    </r>
    <r>
      <rPr>
        <b val="true"/>
        <sz val="11"/>
        <color rgb="FFFF6600"/>
        <rFont val="ＭＳ Ｐゴシック"/>
        <family val="3"/>
        <charset val="128"/>
      </rPr>
      <t xml:space="preserve">)</t>
    </r>
  </si>
  <si>
    <t xml:space="preserve">退団</t>
  </si>
  <si>
    <t xml:space="preserve">岡田</t>
  </si>
  <si>
    <t xml:space="preserve">小城</t>
  </si>
  <si>
    <t xml:space="preserve">晴佐久</t>
  </si>
  <si>
    <t xml:space="preserve">吉村</t>
  </si>
  <si>
    <t xml:space="preserve">北村</t>
  </si>
  <si>
    <t xml:space="preserve">越前屋</t>
  </si>
  <si>
    <t xml:space="preserve">小沢</t>
  </si>
  <si>
    <t xml:space="preserve">平均</t>
  </si>
  <si>
    <t xml:space="preserve">最高・最低得点</t>
  </si>
  <si>
    <t xml:space="preserve">確定</t>
  </si>
  <si>
    <t xml:space="preserve">各ポイント説明</t>
  </si>
  <si>
    <r>
      <rPr>
        <sz val="11"/>
        <color rgb="FF000080"/>
        <rFont val="Noto Sans"/>
        <family val="2"/>
      </rPr>
      <t xml:space="preserve">参加ポイント　</t>
    </r>
    <r>
      <rPr>
        <sz val="10"/>
        <color rgb="FF000080"/>
        <rFont val="Noto Sans"/>
        <family val="2"/>
      </rPr>
      <t xml:space="preserve">活動参加</t>
    </r>
    <r>
      <rPr>
        <sz val="10"/>
        <color rgb="FF000080"/>
        <rFont val="ＭＳ Ｐゴシック"/>
        <family val="3"/>
        <charset val="128"/>
      </rPr>
      <t xml:space="preserve">×10</t>
    </r>
    <r>
      <rPr>
        <sz val="10"/>
        <color rgb="FF000080"/>
        <rFont val="Noto Sans"/>
        <family val="2"/>
      </rPr>
      <t xml:space="preserve">ポイント　遅刻・早退</t>
    </r>
    <r>
      <rPr>
        <sz val="10"/>
        <color rgb="FF000080"/>
        <rFont val="ＭＳ Ｐゴシック"/>
        <family val="3"/>
        <charset val="128"/>
      </rPr>
      <t xml:space="preserve">×-2</t>
    </r>
    <r>
      <rPr>
        <sz val="10"/>
        <color rgb="FF000080"/>
        <rFont val="Noto Sans"/>
        <family val="2"/>
      </rPr>
      <t xml:space="preserve">ポイント　無断遅刻</t>
    </r>
    <r>
      <rPr>
        <sz val="10"/>
        <color rgb="FF000080"/>
        <rFont val="ＭＳ Ｐゴシック"/>
        <family val="3"/>
        <charset val="128"/>
      </rPr>
      <t xml:space="preserve">×-8</t>
    </r>
    <r>
      <rPr>
        <sz val="10"/>
        <color rgb="FF000080"/>
        <rFont val="Noto Sans"/>
        <family val="2"/>
      </rPr>
      <t xml:space="preserve">ポイント 無断欠席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20</t>
    </r>
    <r>
      <rPr>
        <sz val="10"/>
        <color rgb="FF000080"/>
        <rFont val="Noto Sans"/>
        <family val="2"/>
      </rPr>
      <t xml:space="preserve">ポイント 出欠未入力</t>
    </r>
    <r>
      <rPr>
        <sz val="10"/>
        <color rgb="FF000080"/>
        <rFont val="ＭＳ Ｐゴシック"/>
        <family val="3"/>
        <charset val="128"/>
      </rPr>
      <t xml:space="preserve">×-15 </t>
    </r>
    <r>
      <rPr>
        <sz val="10"/>
        <color rgb="FF000080"/>
        <rFont val="Noto Sans"/>
        <family val="2"/>
      </rPr>
      <t xml:space="preserve">出欠入力未定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輝き大賞ポイント　</t>
    </r>
    <r>
      <rPr>
        <sz val="10"/>
        <color rgb="FF000080"/>
        <rFont val="Noto Sans"/>
        <family val="2"/>
      </rPr>
      <t xml:space="preserve">輝き大賞獲得回数</t>
    </r>
    <r>
      <rPr>
        <sz val="10"/>
        <color rgb="FF000080"/>
        <rFont val="ＭＳ Ｐゴシック"/>
        <family val="3"/>
        <charset val="128"/>
      </rPr>
      <t xml:space="preserve">×15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打撃ポイント　</t>
    </r>
    <r>
      <rPr>
        <sz val="10"/>
        <color rgb="FF000080"/>
        <rFont val="Noto Sans"/>
        <family val="2"/>
      </rPr>
      <t xml:space="preserve">塁打数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打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四死球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野選・打撃妨害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　犠打・飛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２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三振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　併殺打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投球ポイント　</t>
    </r>
    <r>
      <rPr>
        <sz val="10"/>
        <color rgb="FF000080"/>
        <rFont val="Noto Sans"/>
        <family val="2"/>
      </rPr>
      <t xml:space="preserve">無失点イニング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勝利数</t>
    </r>
    <r>
      <rPr>
        <sz val="10"/>
        <color rgb="FF000080"/>
        <rFont val="ＭＳ Ｐゴシック"/>
        <family val="3"/>
        <charset val="128"/>
      </rPr>
      <t xml:space="preserve">×5</t>
    </r>
    <r>
      <rPr>
        <sz val="10"/>
        <color rgb="FF000080"/>
        <rFont val="Noto Sans"/>
        <family val="2"/>
      </rPr>
      <t xml:space="preserve">ポイント　セーブ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奪三振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</t>
    </r>
  </si>
  <si>
    <r>
      <rPr>
        <sz val="11"/>
        <color rgb="FF000080"/>
        <rFont val="Noto Sans"/>
        <family val="2"/>
      </rPr>
      <t xml:space="preserve">走塁ポイント　</t>
    </r>
    <r>
      <rPr>
        <sz val="10"/>
        <color rgb="FF000080"/>
        <rFont val="Noto Sans"/>
        <family val="2"/>
      </rPr>
      <t xml:space="preserve">盗塁数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盗塁死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ポイント　緩慢走塁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　得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守備ポイント　</t>
    </r>
    <r>
      <rPr>
        <sz val="10"/>
        <color rgb="FF000080"/>
        <rFont val="Noto Sans"/>
        <family val="2"/>
      </rPr>
      <t xml:space="preserve">捕殺、刺殺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ファインプレー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失策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 緩慢プレー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タイトルポイント　</t>
    </r>
    <r>
      <rPr>
        <sz val="10"/>
        <color rgb="FF000080"/>
        <rFont val="Noto Sans"/>
        <family val="2"/>
      </rPr>
      <t xml:space="preserve">輝き大賞</t>
    </r>
    <r>
      <rPr>
        <sz val="11"/>
        <color rgb="FF000080"/>
        <rFont val="Noto Sans"/>
        <family val="2"/>
      </rPr>
      <t xml:space="preserve">　</t>
    </r>
    <r>
      <rPr>
        <sz val="10"/>
        <color rgb="FF000080"/>
        <rFont val="Noto Sans"/>
        <family val="2"/>
      </rPr>
      <t xml:space="preserve">本塁打　打率　打点　盗塁　得点　出塁率　安打数　四死球　最多試合出場　 防御率　勝利　セーブ　奪三振　投球回　前記タイトル獲得</t>
    </r>
    <r>
      <rPr>
        <sz val="10"/>
        <color rgb="FF000080"/>
        <rFont val="ＭＳ Ｐゴシック"/>
        <family val="3"/>
        <charset val="128"/>
      </rPr>
      <t xml:space="preserve">×25</t>
    </r>
    <r>
      <rPr>
        <sz val="10"/>
        <color rgb="FF000080"/>
        <rFont val="Noto Sans"/>
        <family val="2"/>
      </rPr>
      <t xml:space="preserve">ポイン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sz val="11"/>
      <color rgb="FF99CCFF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12"/>
    <col collapsed="false" customWidth="true" hidden="false" outlineLevel="0" max="8" min="8" style="0" width="18.62"/>
    <col collapsed="false" customWidth="true" hidden="false" outlineLevel="0" max="9" min="9" style="0" width="13.62"/>
    <col collapsed="false" customWidth="true" hidden="false" outlineLevel="0" max="13" min="10" style="0" width="10.25"/>
    <col collapsed="false" customWidth="true" hidden="false" outlineLevel="0" max="14" min="14" style="0" width="12.62"/>
    <col collapsed="false" customWidth="true" hidden="false" outlineLevel="0" max="15" min="15" style="0" width="10.25"/>
    <col collapsed="false" customWidth="true" hidden="false" outlineLevel="0" max="16" min="16" style="0" width="6.25"/>
    <col collapsed="false" customWidth="true" hidden="false" outlineLevel="0" max="17" min="17" style="1" width="9.12"/>
  </cols>
  <sheetData>
    <row r="1" s="8" customFormat="tru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5" t="s">
        <v>13</v>
      </c>
      <c r="P1" s="6" t="s">
        <v>14</v>
      </c>
      <c r="Q1" s="7"/>
    </row>
    <row r="2" customFormat="false" ht="13.5" hidden="false" customHeight="false" outlineLevel="0" collapsed="false">
      <c r="A2" s="9" t="s">
        <v>15</v>
      </c>
      <c r="B2" s="10" t="n">
        <v>60</v>
      </c>
      <c r="C2" s="10" t="n">
        <v>-4</v>
      </c>
      <c r="D2" s="10" t="n">
        <v>-8</v>
      </c>
      <c r="E2" s="10"/>
      <c r="F2" s="10"/>
      <c r="G2" s="10"/>
      <c r="H2" s="11" t="n">
        <f aca="false">SUM(B2:G2)</f>
        <v>48</v>
      </c>
      <c r="I2" s="10"/>
      <c r="J2" s="10" t="n">
        <v>12</v>
      </c>
      <c r="K2" s="10"/>
      <c r="L2" s="10" t="n">
        <v>2</v>
      </c>
      <c r="M2" s="10"/>
      <c r="N2" s="12"/>
      <c r="O2" s="13" t="n">
        <f aca="false">SUM(H2:N2)</f>
        <v>62</v>
      </c>
      <c r="P2" s="14" t="n">
        <f aca="false">RANK(O2,$O$2:$O$27,0)</f>
        <v>18</v>
      </c>
      <c r="Q2" s="15" t="n">
        <v>1</v>
      </c>
    </row>
    <row r="3" customFormat="false" ht="13.5" hidden="false" customHeight="false" outlineLevel="0" collapsed="false">
      <c r="A3" s="16" t="s">
        <v>16</v>
      </c>
      <c r="B3" s="17" t="n">
        <v>90</v>
      </c>
      <c r="C3" s="17" t="n">
        <v>-2</v>
      </c>
      <c r="D3" s="17"/>
      <c r="E3" s="17"/>
      <c r="F3" s="17"/>
      <c r="G3" s="17"/>
      <c r="H3" s="18" t="n">
        <f aca="false">SUM(B3:G3)</f>
        <v>88</v>
      </c>
      <c r="I3" s="17"/>
      <c r="J3" s="17" t="n">
        <v>26</v>
      </c>
      <c r="K3" s="17" t="n">
        <v>1</v>
      </c>
      <c r="L3" s="17"/>
      <c r="M3" s="17"/>
      <c r="N3" s="19"/>
      <c r="O3" s="20" t="n">
        <f aca="false">SUM(H3:N3)</f>
        <v>115</v>
      </c>
      <c r="P3" s="21" t="n">
        <f aca="false">RANK(O3,$O$2:$O$27,0)</f>
        <v>14</v>
      </c>
      <c r="Q3" s="15" t="n">
        <v>2</v>
      </c>
    </row>
    <row r="4" customFormat="false" ht="13.5" hidden="false" customHeight="false" outlineLevel="0" collapsed="false">
      <c r="A4" s="22" t="s">
        <v>17</v>
      </c>
      <c r="B4" s="23" t="n">
        <v>250</v>
      </c>
      <c r="C4" s="23" t="n">
        <v>-6</v>
      </c>
      <c r="D4" s="23" t="n">
        <v>-8</v>
      </c>
      <c r="E4" s="23"/>
      <c r="F4" s="23"/>
      <c r="G4" s="23"/>
      <c r="H4" s="11" t="n">
        <f aca="false">SUM(B4:G4)</f>
        <v>236</v>
      </c>
      <c r="I4" s="23" t="n">
        <v>45</v>
      </c>
      <c r="J4" s="23" t="n">
        <v>64</v>
      </c>
      <c r="K4" s="23" t="n">
        <v>166</v>
      </c>
      <c r="L4" s="23" t="n">
        <v>26</v>
      </c>
      <c r="M4" s="23" t="n">
        <v>-1</v>
      </c>
      <c r="N4" s="24" t="n">
        <v>125</v>
      </c>
      <c r="O4" s="13" t="n">
        <f aca="false">SUM(H4:N4)</f>
        <v>661</v>
      </c>
      <c r="P4" s="14" t="n">
        <f aca="false">RANK(O4,$O$2:$O$27,0)</f>
        <v>1</v>
      </c>
      <c r="Q4" s="15" t="n">
        <v>3</v>
      </c>
    </row>
    <row r="5" customFormat="false" ht="13.5" hidden="false" customHeight="false" outlineLevel="0" collapsed="false">
      <c r="A5" s="16" t="s">
        <v>18</v>
      </c>
      <c r="B5" s="17" t="n">
        <v>40</v>
      </c>
      <c r="C5" s="17" t="n">
        <v>-2</v>
      </c>
      <c r="D5" s="17"/>
      <c r="E5" s="17"/>
      <c r="F5" s="17"/>
      <c r="G5" s="17"/>
      <c r="H5" s="18" t="n">
        <f aca="false">SUM(B5:G5)</f>
        <v>38</v>
      </c>
      <c r="I5" s="17"/>
      <c r="J5" s="17" t="n">
        <v>2</v>
      </c>
      <c r="K5" s="17"/>
      <c r="L5" s="17"/>
      <c r="M5" s="17"/>
      <c r="N5" s="19"/>
      <c r="O5" s="20" t="n">
        <f aca="false">SUM(H5:N5)</f>
        <v>40</v>
      </c>
      <c r="P5" s="21" t="n">
        <f aca="false">RANK(O5,$O$2:$O$27,0)</f>
        <v>19</v>
      </c>
      <c r="Q5" s="15" t="n">
        <v>5</v>
      </c>
    </row>
    <row r="6" customFormat="false" ht="13.5" hidden="false" customHeight="false" outlineLevel="0" collapsed="false">
      <c r="A6" s="22" t="s">
        <v>19</v>
      </c>
      <c r="B6" s="23" t="n">
        <v>280</v>
      </c>
      <c r="C6" s="23" t="n">
        <v>-10</v>
      </c>
      <c r="D6" s="23" t="n">
        <v>-8</v>
      </c>
      <c r="E6" s="23"/>
      <c r="F6" s="23"/>
      <c r="G6" s="23"/>
      <c r="H6" s="11" t="n">
        <f aca="false">SUM(B6:G6)</f>
        <v>262</v>
      </c>
      <c r="I6" s="23"/>
      <c r="J6" s="23" t="n">
        <v>75</v>
      </c>
      <c r="K6" s="23"/>
      <c r="L6" s="23" t="n">
        <v>12</v>
      </c>
      <c r="M6" s="23"/>
      <c r="N6" s="24"/>
      <c r="O6" s="13" t="n">
        <f aca="false">SUM(H6:N6)</f>
        <v>349</v>
      </c>
      <c r="P6" s="14" t="n">
        <f aca="false">RANK(O6,$O$2:$O$27,0)</f>
        <v>10</v>
      </c>
      <c r="Q6" s="15" t="n">
        <v>6</v>
      </c>
    </row>
    <row r="7" customFormat="false" ht="13.5" hidden="false" customHeight="false" outlineLevel="0" collapsed="false">
      <c r="A7" s="16" t="s">
        <v>20</v>
      </c>
      <c r="B7" s="17" t="n">
        <v>400</v>
      </c>
      <c r="C7" s="17" t="n">
        <v>-6</v>
      </c>
      <c r="D7" s="17"/>
      <c r="E7" s="17"/>
      <c r="F7" s="17"/>
      <c r="G7" s="17"/>
      <c r="H7" s="18" t="n">
        <f aca="false">SUM(B7:G7)</f>
        <v>394</v>
      </c>
      <c r="I7" s="17" t="n">
        <v>15</v>
      </c>
      <c r="J7" s="17" t="n">
        <v>84</v>
      </c>
      <c r="K7" s="17" t="n">
        <v>15</v>
      </c>
      <c r="L7" s="17" t="n">
        <v>20</v>
      </c>
      <c r="M7" s="17"/>
      <c r="N7" s="19" t="n">
        <v>50</v>
      </c>
      <c r="O7" s="20" t="n">
        <f aca="false">SUM(H7:N7)</f>
        <v>578</v>
      </c>
      <c r="P7" s="21" t="n">
        <f aca="false">RANK(O7,$O$2:$O$27,0)</f>
        <v>4</v>
      </c>
      <c r="Q7" s="15" t="n">
        <v>7</v>
      </c>
    </row>
    <row r="8" customFormat="false" ht="13.5" hidden="false" customHeight="false" outlineLevel="0" collapsed="false">
      <c r="A8" s="22" t="s">
        <v>21</v>
      </c>
      <c r="B8" s="23" t="n">
        <v>270</v>
      </c>
      <c r="C8" s="23" t="n">
        <v>-8</v>
      </c>
      <c r="D8" s="23"/>
      <c r="E8" s="23"/>
      <c r="F8" s="23"/>
      <c r="G8" s="23"/>
      <c r="H8" s="11" t="n">
        <f aca="false">SUM(B8:G8)</f>
        <v>262</v>
      </c>
      <c r="I8" s="23" t="n">
        <v>30</v>
      </c>
      <c r="J8" s="23" t="n">
        <v>74</v>
      </c>
      <c r="K8" s="23"/>
      <c r="L8" s="23" t="n">
        <v>23</v>
      </c>
      <c r="M8" s="23" t="n">
        <v>-1</v>
      </c>
      <c r="N8" s="24" t="n">
        <v>25</v>
      </c>
      <c r="O8" s="13" t="n">
        <f aca="false">SUM(H8:N8)</f>
        <v>413</v>
      </c>
      <c r="P8" s="14" t="n">
        <f aca="false">RANK(O8,$O$2:$O$27,0)</f>
        <v>9</v>
      </c>
      <c r="Q8" s="15" t="n">
        <v>8</v>
      </c>
    </row>
    <row r="9" customFormat="false" ht="13.5" hidden="false" customHeight="false" outlineLevel="0" collapsed="false">
      <c r="A9" s="16" t="s">
        <v>22</v>
      </c>
      <c r="B9" s="17" t="n">
        <v>130</v>
      </c>
      <c r="C9" s="17" t="n">
        <v>-12</v>
      </c>
      <c r="D9" s="17"/>
      <c r="E9" s="17"/>
      <c r="F9" s="17"/>
      <c r="G9" s="17"/>
      <c r="H9" s="18" t="n">
        <f aca="false">SUM(B9:G9)</f>
        <v>118</v>
      </c>
      <c r="I9" s="17" t="n">
        <v>30</v>
      </c>
      <c r="J9" s="17" t="n">
        <v>81</v>
      </c>
      <c r="K9" s="17"/>
      <c r="L9" s="17" t="n">
        <v>28</v>
      </c>
      <c r="M9" s="17"/>
      <c r="N9" s="19" t="n">
        <v>25</v>
      </c>
      <c r="O9" s="20" t="n">
        <f aca="false">SUM(H9:N9)</f>
        <v>282</v>
      </c>
      <c r="P9" s="21" t="n">
        <f aca="false">RANK(O9,$O$2:$O$27,0)</f>
        <v>12</v>
      </c>
      <c r="Q9" s="15" t="n">
        <v>9</v>
      </c>
    </row>
    <row r="10" customFormat="false" ht="13.5" hidden="false" customHeight="false" outlineLevel="0" collapsed="false">
      <c r="A10" s="22" t="s">
        <v>23</v>
      </c>
      <c r="B10" s="23" t="n">
        <v>10</v>
      </c>
      <c r="C10" s="23"/>
      <c r="D10" s="23"/>
      <c r="E10" s="23"/>
      <c r="F10" s="23" t="n">
        <v>-45</v>
      </c>
      <c r="G10" s="23"/>
      <c r="H10" s="11" t="n">
        <f aca="false">SUM(B10:G10)</f>
        <v>-35</v>
      </c>
      <c r="I10" s="23"/>
      <c r="J10" s="23"/>
      <c r="K10" s="23"/>
      <c r="L10" s="23"/>
      <c r="M10" s="23"/>
      <c r="N10" s="24"/>
      <c r="O10" s="13" t="n">
        <f aca="false">SUM(H10:N10)</f>
        <v>-35</v>
      </c>
      <c r="P10" s="14" t="n">
        <f aca="false">RANK(O10,$O$2:$O$27,0)</f>
        <v>25</v>
      </c>
      <c r="Q10" s="15" t="n">
        <v>10</v>
      </c>
    </row>
    <row r="11" customFormat="false" ht="13.5" hidden="false" customHeight="false" outlineLevel="0" collapsed="false">
      <c r="A11" s="16" t="s">
        <v>24</v>
      </c>
      <c r="B11" s="17" t="n">
        <v>10</v>
      </c>
      <c r="C11" s="17" t="n">
        <v>-2</v>
      </c>
      <c r="D11" s="17"/>
      <c r="E11" s="17"/>
      <c r="F11" s="17" t="n">
        <v>-15</v>
      </c>
      <c r="G11" s="17"/>
      <c r="H11" s="18" t="n">
        <f aca="false">SUM(B11:G11)</f>
        <v>-7</v>
      </c>
      <c r="I11" s="17"/>
      <c r="J11" s="17"/>
      <c r="K11" s="17"/>
      <c r="L11" s="17"/>
      <c r="M11" s="17"/>
      <c r="N11" s="19"/>
      <c r="O11" s="20" t="n">
        <f aca="false">SUM(H11:N11)</f>
        <v>-7</v>
      </c>
      <c r="P11" s="21" t="n">
        <f aca="false">RANK(O11,$O$2:$O$27,0)</f>
        <v>24</v>
      </c>
      <c r="Q11" s="15" t="n">
        <v>11</v>
      </c>
    </row>
    <row r="12" customFormat="false" ht="13.5" hidden="false" customHeight="false" outlineLevel="0" collapsed="false">
      <c r="A12" s="22" t="s">
        <v>25</v>
      </c>
      <c r="B12" s="23" t="n">
        <v>90</v>
      </c>
      <c r="C12" s="23" t="n">
        <v>-6</v>
      </c>
      <c r="D12" s="23"/>
      <c r="E12" s="23"/>
      <c r="F12" s="23"/>
      <c r="G12" s="23"/>
      <c r="H12" s="11" t="n">
        <f aca="false">SUM(B12:G12)</f>
        <v>84</v>
      </c>
      <c r="I12" s="23"/>
      <c r="J12" s="23" t="n">
        <v>17</v>
      </c>
      <c r="K12" s="23"/>
      <c r="L12" s="23" t="n">
        <v>4</v>
      </c>
      <c r="M12" s="23"/>
      <c r="N12" s="24"/>
      <c r="O12" s="13" t="n">
        <f aca="false">SUM(H12:N12)</f>
        <v>105</v>
      </c>
      <c r="P12" s="14" t="n">
        <f aca="false">RANK(O12,$O$2:$O$27,0)</f>
        <v>16</v>
      </c>
      <c r="Q12" s="15" t="n">
        <v>12</v>
      </c>
    </row>
    <row r="13" customFormat="false" ht="13.5" hidden="false" customHeight="false" outlineLevel="0" collapsed="false">
      <c r="A13" s="25" t="s">
        <v>26</v>
      </c>
      <c r="B13" s="26"/>
      <c r="C13" s="26"/>
      <c r="D13" s="26"/>
      <c r="E13" s="26"/>
      <c r="F13" s="26"/>
      <c r="G13" s="26"/>
      <c r="H13" s="27" t="n">
        <f aca="false">SUM(B13:G13)</f>
        <v>0</v>
      </c>
      <c r="I13" s="26"/>
      <c r="J13" s="26"/>
      <c r="K13" s="26"/>
      <c r="L13" s="26"/>
      <c r="M13" s="26"/>
      <c r="N13" s="28"/>
      <c r="O13" s="29" t="n">
        <f aca="false">SUM(H13:N13)</f>
        <v>0</v>
      </c>
      <c r="P13" s="30" t="n">
        <f aca="false">RANK(O13,$O$2:$O$27,0)</f>
        <v>22</v>
      </c>
      <c r="Q13" s="15" t="n">
        <v>13</v>
      </c>
    </row>
    <row r="14" customFormat="false" ht="13.5" hidden="false" customHeight="false" outlineLevel="0" collapsed="false">
      <c r="A14" s="31" t="s">
        <v>27</v>
      </c>
      <c r="B14" s="11" t="n">
        <v>90</v>
      </c>
      <c r="C14" s="11" t="n">
        <v>-2</v>
      </c>
      <c r="D14" s="11"/>
      <c r="E14" s="11"/>
      <c r="F14" s="11"/>
      <c r="G14" s="11" t="n">
        <v>-10</v>
      </c>
      <c r="H14" s="11" t="n">
        <f aca="false">SUM(B14:G14)</f>
        <v>78</v>
      </c>
      <c r="I14" s="11"/>
      <c r="J14" s="11" t="n">
        <v>3</v>
      </c>
      <c r="K14" s="11"/>
      <c r="L14" s="11"/>
      <c r="M14" s="11"/>
      <c r="N14" s="32"/>
      <c r="O14" s="13" t="n">
        <f aca="false">SUM(H14:N14)</f>
        <v>81</v>
      </c>
      <c r="P14" s="14" t="n">
        <f aca="false">RANK(O14,$O$2:$O$27,0)</f>
        <v>17</v>
      </c>
      <c r="Q14" s="15" t="n">
        <v>16</v>
      </c>
    </row>
    <row r="15" customFormat="false" ht="13.5" hidden="false" customHeight="false" outlineLevel="0" collapsed="false">
      <c r="A15" s="33" t="s">
        <v>28</v>
      </c>
      <c r="B15" s="34" t="n">
        <v>390</v>
      </c>
      <c r="C15" s="34" t="n">
        <v>-4</v>
      </c>
      <c r="D15" s="34"/>
      <c r="E15" s="34"/>
      <c r="F15" s="34"/>
      <c r="G15" s="34"/>
      <c r="H15" s="18" t="n">
        <f aca="false">SUM(B15:G15)</f>
        <v>386</v>
      </c>
      <c r="I15" s="34" t="n">
        <v>30</v>
      </c>
      <c r="J15" s="34" t="n">
        <v>47</v>
      </c>
      <c r="K15" s="34" t="n">
        <v>12</v>
      </c>
      <c r="L15" s="34" t="n">
        <v>29</v>
      </c>
      <c r="M15" s="34" t="n">
        <v>2</v>
      </c>
      <c r="N15" s="35"/>
      <c r="O15" s="20" t="n">
        <f aca="false">SUM(H15:N15)</f>
        <v>506</v>
      </c>
      <c r="P15" s="21" t="n">
        <f aca="false">RANK(O15,$O$2:$O$27,0)</f>
        <v>5</v>
      </c>
      <c r="Q15" s="15" t="n">
        <v>17</v>
      </c>
    </row>
    <row r="16" customFormat="false" ht="13.5" hidden="false" customHeight="false" outlineLevel="0" collapsed="false">
      <c r="A16" s="22" t="s">
        <v>29</v>
      </c>
      <c r="B16" s="23"/>
      <c r="C16" s="23"/>
      <c r="D16" s="23"/>
      <c r="E16" s="23"/>
      <c r="F16" s="23"/>
      <c r="G16" s="23"/>
      <c r="H16" s="11" t="n">
        <f aca="false">SUM(B16:G16)</f>
        <v>0</v>
      </c>
      <c r="I16" s="23"/>
      <c r="J16" s="23"/>
      <c r="K16" s="23"/>
      <c r="L16" s="23"/>
      <c r="M16" s="23"/>
      <c r="N16" s="24"/>
      <c r="O16" s="13" t="n">
        <f aca="false">SUM(H16:N16)</f>
        <v>0</v>
      </c>
      <c r="P16" s="14" t="n">
        <f aca="false">RANK(O16,$O$2:$O$27,0)</f>
        <v>22</v>
      </c>
      <c r="Q16" s="15" t="n">
        <v>21</v>
      </c>
    </row>
    <row r="17" customFormat="false" ht="13.5" hidden="false" customHeight="false" outlineLevel="0" collapsed="false">
      <c r="A17" s="16" t="s">
        <v>30</v>
      </c>
      <c r="B17" s="17" t="n">
        <v>260</v>
      </c>
      <c r="C17" s="17" t="n">
        <v>-6</v>
      </c>
      <c r="D17" s="17"/>
      <c r="E17" s="17"/>
      <c r="F17" s="17"/>
      <c r="G17" s="17"/>
      <c r="H17" s="18" t="n">
        <f aca="false">SUM(B17:G17)</f>
        <v>254</v>
      </c>
      <c r="I17" s="17"/>
      <c r="J17" s="17" t="n">
        <v>33</v>
      </c>
      <c r="K17" s="17"/>
      <c r="L17" s="17" t="n">
        <v>14</v>
      </c>
      <c r="M17" s="17"/>
      <c r="N17" s="19"/>
      <c r="O17" s="20" t="n">
        <f aca="false">SUM(H17:N17)</f>
        <v>301</v>
      </c>
      <c r="P17" s="21" t="n">
        <f aca="false">RANK(O17,$O$2:$O$27,0)</f>
        <v>11</v>
      </c>
      <c r="Q17" s="15" t="n">
        <v>24</v>
      </c>
    </row>
    <row r="18" customFormat="false" ht="13.5" hidden="false" customHeight="false" outlineLevel="0" collapsed="false">
      <c r="A18" s="22" t="s">
        <v>31</v>
      </c>
      <c r="B18" s="23" t="n">
        <v>340</v>
      </c>
      <c r="C18" s="23" t="n">
        <v>-6</v>
      </c>
      <c r="D18" s="23"/>
      <c r="E18" s="23"/>
      <c r="F18" s="23"/>
      <c r="G18" s="23"/>
      <c r="H18" s="11" t="n">
        <f aca="false">SUM(B18:G18)</f>
        <v>334</v>
      </c>
      <c r="I18" s="23" t="n">
        <v>30</v>
      </c>
      <c r="J18" s="23" t="n">
        <v>62</v>
      </c>
      <c r="K18" s="23" t="n">
        <v>2</v>
      </c>
      <c r="L18" s="23" t="n">
        <v>23</v>
      </c>
      <c r="M18" s="23"/>
      <c r="N18" s="24"/>
      <c r="O18" s="13" t="n">
        <f aca="false">SUM(H18:N18)</f>
        <v>451</v>
      </c>
      <c r="P18" s="14" t="n">
        <f aca="false">RANK(O18,$O$2:$O$27,0)</f>
        <v>7</v>
      </c>
      <c r="Q18" s="15" t="n">
        <v>25</v>
      </c>
    </row>
    <row r="19" customFormat="false" ht="13.5" hidden="false" customHeight="false" outlineLevel="0" collapsed="false">
      <c r="A19" s="16" t="s">
        <v>32</v>
      </c>
      <c r="B19" s="17" t="n">
        <v>200</v>
      </c>
      <c r="C19" s="17" t="n">
        <v>-2</v>
      </c>
      <c r="D19" s="17"/>
      <c r="E19" s="17"/>
      <c r="F19" s="17"/>
      <c r="G19" s="17"/>
      <c r="H19" s="18" t="n">
        <f aca="false">SUM(B19:G19)</f>
        <v>198</v>
      </c>
      <c r="I19" s="17" t="n">
        <v>15</v>
      </c>
      <c r="J19" s="17" t="n">
        <v>88</v>
      </c>
      <c r="K19" s="17"/>
      <c r="L19" s="17" t="n">
        <v>38</v>
      </c>
      <c r="M19" s="17"/>
      <c r="N19" s="19" t="n">
        <v>75</v>
      </c>
      <c r="O19" s="20" t="n">
        <f aca="false">SUM(H19:N19)</f>
        <v>414</v>
      </c>
      <c r="P19" s="21" t="n">
        <f aca="false">RANK(O19,$O$2:$O$27,0)</f>
        <v>8</v>
      </c>
      <c r="Q19" s="15" t="n">
        <v>31</v>
      </c>
    </row>
    <row r="20" customFormat="false" ht="13.5" hidden="false" customHeight="false" outlineLevel="0" collapsed="false">
      <c r="A20" s="31" t="s">
        <v>33</v>
      </c>
      <c r="B20" s="11"/>
      <c r="C20" s="11"/>
      <c r="D20" s="11"/>
      <c r="E20" s="11"/>
      <c r="F20" s="11" t="n">
        <v>-75</v>
      </c>
      <c r="G20" s="11"/>
      <c r="H20" s="11" t="n">
        <f aca="false">SUM(B20:G20)</f>
        <v>-75</v>
      </c>
      <c r="I20" s="11"/>
      <c r="J20" s="11"/>
      <c r="K20" s="11"/>
      <c r="L20" s="11"/>
      <c r="M20" s="11"/>
      <c r="N20" s="32"/>
      <c r="O20" s="13" t="n">
        <f aca="false">SUM(H20:N20)</f>
        <v>-75</v>
      </c>
      <c r="P20" s="14" t="n">
        <f aca="false">RANK(O20,$O$2:$O$27,0)</f>
        <v>26</v>
      </c>
      <c r="Q20" s="36" t="s">
        <v>34</v>
      </c>
    </row>
    <row r="21" customFormat="false" ht="13.5" hidden="false" customHeight="false" outlineLevel="0" collapsed="false">
      <c r="A21" s="33" t="s">
        <v>35</v>
      </c>
      <c r="B21" s="18" t="n">
        <v>290</v>
      </c>
      <c r="C21" s="18"/>
      <c r="D21" s="18"/>
      <c r="E21" s="18"/>
      <c r="F21" s="18"/>
      <c r="G21" s="18"/>
      <c r="H21" s="18" t="n">
        <f aca="false">SUM(B21:G21)</f>
        <v>290</v>
      </c>
      <c r="I21" s="18" t="n">
        <v>45</v>
      </c>
      <c r="J21" s="18" t="n">
        <v>65</v>
      </c>
      <c r="K21" s="18" t="n">
        <v>81</v>
      </c>
      <c r="L21" s="18" t="n">
        <v>30</v>
      </c>
      <c r="M21" s="18"/>
      <c r="N21" s="37" t="n">
        <v>75</v>
      </c>
      <c r="O21" s="20" t="n">
        <f aca="false">SUM(H21:N21)</f>
        <v>586</v>
      </c>
      <c r="P21" s="21" t="n">
        <f aca="false">RANK(O21,$O$2:$O$27,0)</f>
        <v>3</v>
      </c>
      <c r="Q21" s="15" t="n">
        <v>35</v>
      </c>
    </row>
    <row r="22" customFormat="false" ht="13.5" hidden="false" customHeight="false" outlineLevel="0" collapsed="false">
      <c r="A22" s="31" t="s">
        <v>36</v>
      </c>
      <c r="B22" s="10" t="n">
        <v>300</v>
      </c>
      <c r="C22" s="10" t="n">
        <v>-6</v>
      </c>
      <c r="D22" s="10"/>
      <c r="E22" s="10"/>
      <c r="F22" s="10"/>
      <c r="G22" s="10"/>
      <c r="H22" s="11" t="n">
        <f aca="false">SUM(B22:G22)</f>
        <v>294</v>
      </c>
      <c r="I22" s="10" t="n">
        <v>15</v>
      </c>
      <c r="J22" s="10" t="n">
        <v>110</v>
      </c>
      <c r="K22" s="10"/>
      <c r="L22" s="10" t="n">
        <v>23</v>
      </c>
      <c r="M22" s="10" t="n">
        <v>-1</v>
      </c>
      <c r="N22" s="12" t="n">
        <v>50</v>
      </c>
      <c r="O22" s="13" t="n">
        <f aca="false">SUM(H22:N22)</f>
        <v>491</v>
      </c>
      <c r="P22" s="14" t="n">
        <f aca="false">RANK(O22,$O$2:$O$27,0)</f>
        <v>6</v>
      </c>
      <c r="Q22" s="15" t="n">
        <v>36</v>
      </c>
    </row>
    <row r="23" customFormat="false" ht="13.5" hidden="false" customHeight="false" outlineLevel="0" collapsed="false">
      <c r="A23" s="33" t="s">
        <v>37</v>
      </c>
      <c r="B23" s="34" t="n">
        <v>140</v>
      </c>
      <c r="C23" s="34" t="n">
        <v>-8</v>
      </c>
      <c r="D23" s="34" t="n">
        <v>-8</v>
      </c>
      <c r="E23" s="34" t="n">
        <v>-20</v>
      </c>
      <c r="F23" s="34" t="n">
        <v>-15</v>
      </c>
      <c r="G23" s="34"/>
      <c r="H23" s="18" t="n">
        <f aca="false">SUM(B23:G23)</f>
        <v>89</v>
      </c>
      <c r="I23" s="34"/>
      <c r="J23" s="34" t="n">
        <v>16</v>
      </c>
      <c r="K23" s="34"/>
      <c r="L23" s="34" t="n">
        <v>4</v>
      </c>
      <c r="M23" s="34"/>
      <c r="N23" s="35"/>
      <c r="O23" s="20" t="n">
        <f aca="false">SUM(H23:N23)</f>
        <v>109</v>
      </c>
      <c r="P23" s="21" t="n">
        <f aca="false">RANK(O23,$O$2:$O$27,0)</f>
        <v>15</v>
      </c>
      <c r="Q23" s="15" t="n">
        <v>40</v>
      </c>
    </row>
    <row r="24" customFormat="false" ht="13.5" hidden="false" customHeight="false" outlineLevel="0" collapsed="false">
      <c r="A24" s="38" t="s">
        <v>38</v>
      </c>
      <c r="B24" s="39" t="n">
        <v>330</v>
      </c>
      <c r="C24" s="39" t="n">
        <v>-8</v>
      </c>
      <c r="D24" s="39" t="n">
        <v>-8</v>
      </c>
      <c r="E24" s="39"/>
      <c r="F24" s="39"/>
      <c r="G24" s="39"/>
      <c r="H24" s="23" t="n">
        <f aca="false">SUM(B24:G24)</f>
        <v>314</v>
      </c>
      <c r="I24" s="39" t="n">
        <v>30</v>
      </c>
      <c r="J24" s="39" t="n">
        <v>115</v>
      </c>
      <c r="K24" s="39" t="n">
        <v>5</v>
      </c>
      <c r="L24" s="39" t="n">
        <v>65</v>
      </c>
      <c r="M24" s="39"/>
      <c r="N24" s="40" t="n">
        <v>100</v>
      </c>
      <c r="O24" s="41" t="n">
        <f aca="false">SUM(H24:N24)</f>
        <v>629</v>
      </c>
      <c r="P24" s="14" t="n">
        <f aca="false">RANK(O24,$O$2:$O$27,0)</f>
        <v>2</v>
      </c>
      <c r="Q24" s="15" t="n">
        <v>51</v>
      </c>
    </row>
    <row r="25" customFormat="false" ht="13.5" hidden="false" customHeight="false" outlineLevel="0" collapsed="false">
      <c r="A25" s="42" t="s">
        <v>39</v>
      </c>
      <c r="B25" s="43" t="n">
        <v>20</v>
      </c>
      <c r="C25" s="43"/>
      <c r="D25" s="43"/>
      <c r="E25" s="43"/>
      <c r="F25" s="43"/>
      <c r="G25" s="43"/>
      <c r="H25" s="44" t="n">
        <f aca="false">SUM(B25:G25)</f>
        <v>20</v>
      </c>
      <c r="I25" s="43"/>
      <c r="J25" s="43" t="n">
        <v>15</v>
      </c>
      <c r="K25" s="43"/>
      <c r="L25" s="43" t="n">
        <v>4</v>
      </c>
      <c r="M25" s="43"/>
      <c r="N25" s="45"/>
      <c r="O25" s="46" t="n">
        <f aca="false">SUM(H25:N25)</f>
        <v>39</v>
      </c>
      <c r="P25" s="21" t="n">
        <f aca="false">RANK(O25,$O$2:$O$27,0)</f>
        <v>20</v>
      </c>
      <c r="Q25" s="15" t="n">
        <v>32</v>
      </c>
    </row>
    <row r="26" customFormat="false" ht="13.5" hidden="false" customHeight="false" outlineLevel="0" collapsed="false">
      <c r="A26" s="38" t="s">
        <v>40</v>
      </c>
      <c r="B26" s="39" t="n">
        <v>180</v>
      </c>
      <c r="C26" s="39" t="n">
        <v>-4</v>
      </c>
      <c r="D26" s="39"/>
      <c r="E26" s="39"/>
      <c r="F26" s="39"/>
      <c r="G26" s="39"/>
      <c r="H26" s="23" t="n">
        <f aca="false">SUM(B26:G26)</f>
        <v>176</v>
      </c>
      <c r="I26" s="39"/>
      <c r="J26" s="39"/>
      <c r="K26" s="39"/>
      <c r="L26" s="39"/>
      <c r="M26" s="39"/>
      <c r="N26" s="40"/>
      <c r="O26" s="41" t="n">
        <f aca="false">SUM(H26:N26)</f>
        <v>176</v>
      </c>
      <c r="P26" s="14" t="n">
        <f aca="false">RANK(O26,$O$2:$O$27,0)</f>
        <v>13</v>
      </c>
      <c r="Q26" s="15" t="n">
        <v>23</v>
      </c>
    </row>
    <row r="27" customFormat="false" ht="13.5" hidden="false" customHeight="false" outlineLevel="0" collapsed="false">
      <c r="A27" s="42" t="s">
        <v>41</v>
      </c>
      <c r="B27" s="43" t="n">
        <v>20</v>
      </c>
      <c r="C27" s="43"/>
      <c r="D27" s="43"/>
      <c r="E27" s="43"/>
      <c r="F27" s="43"/>
      <c r="G27" s="43"/>
      <c r="H27" s="17" t="n">
        <f aca="false">SUM(B27:G27)</f>
        <v>20</v>
      </c>
      <c r="I27" s="43"/>
      <c r="J27" s="43"/>
      <c r="K27" s="43"/>
      <c r="L27" s="43"/>
      <c r="M27" s="43"/>
      <c r="N27" s="45"/>
      <c r="O27" s="47" t="n">
        <f aca="false">SUM(H27:N27)</f>
        <v>20</v>
      </c>
      <c r="P27" s="21" t="n">
        <f aca="false">RANK(O27,$O$2:$O$27,0)</f>
        <v>21</v>
      </c>
      <c r="Q27" s="15" t="n">
        <v>61</v>
      </c>
    </row>
    <row r="28" s="50" customFormat="true" ht="13.5" hidden="false" customHeight="false" outlineLevel="0" collapsed="false">
      <c r="A28" s="48" t="s">
        <v>42</v>
      </c>
      <c r="B28" s="49" t="n">
        <f aca="false">AVERAGE(B2:B27)</f>
        <v>182.173913043478</v>
      </c>
      <c r="C28" s="49" t="n">
        <f aca="false">AVERAGE(C2:C26)</f>
        <v>-5.47368421052632</v>
      </c>
      <c r="D28" s="49" t="n">
        <f aca="false">AVERAGE(D2:D26)</f>
        <v>-8</v>
      </c>
      <c r="E28" s="49" t="n">
        <f aca="false">AVERAGE(E2:E26)</f>
        <v>-20</v>
      </c>
      <c r="F28" s="49" t="n">
        <f aca="false">AVERAGE(F2:F26)</f>
        <v>-37.5</v>
      </c>
      <c r="G28" s="49" t="n">
        <f aca="false">AVERAGE(G2:G26)</f>
        <v>-10</v>
      </c>
      <c r="H28" s="49" t="n">
        <f aca="false">AVERAGE(H2:H26)</f>
        <v>153.84</v>
      </c>
      <c r="I28" s="49" t="n">
        <f aca="false">AVERAGE(I2:I26)</f>
        <v>28.5</v>
      </c>
      <c r="J28" s="49" t="n">
        <f aca="false">AVERAGE(J2:J26)</f>
        <v>52.0526315789474</v>
      </c>
      <c r="K28" s="49" t="n">
        <f aca="false">AVERAGE(K2:K26)</f>
        <v>40.2857142857143</v>
      </c>
      <c r="L28" s="49" t="n">
        <f aca="false">AVERAGE(L2:L26)</f>
        <v>21.5625</v>
      </c>
      <c r="M28" s="49" t="n">
        <f aca="false">AVERAGE(M2:M26)</f>
        <v>-0.25</v>
      </c>
      <c r="N28" s="49" t="n">
        <f aca="false">AVERAGE(N2:N26)</f>
        <v>65.625</v>
      </c>
      <c r="O28" s="49" t="n">
        <f aca="false">AVERAGE(O2:O26)</f>
        <v>250.84</v>
      </c>
      <c r="P28" s="49"/>
      <c r="Q28" s="7"/>
    </row>
    <row r="29" customFormat="false" ht="13.5" hidden="false" customHeight="false" outlineLevel="0" collapsed="false">
      <c r="A29" s="51" t="s">
        <v>43</v>
      </c>
      <c r="B29" s="52" t="n">
        <f aca="false">MAX(B2:B27)</f>
        <v>400</v>
      </c>
      <c r="C29" s="52" t="n">
        <f aca="false">MIN(C2:C26)</f>
        <v>-12</v>
      </c>
      <c r="D29" s="52" t="n">
        <f aca="false">MIN(D2:D26)</f>
        <v>-8</v>
      </c>
      <c r="E29" s="52" t="n">
        <f aca="false">MIN(E2:E26)</f>
        <v>-20</v>
      </c>
      <c r="F29" s="52" t="n">
        <f aca="false">MIN(F2:F26)</f>
        <v>-75</v>
      </c>
      <c r="G29" s="52" t="n">
        <f aca="false">MIN(G2:G26)</f>
        <v>-10</v>
      </c>
      <c r="H29" s="52" t="n">
        <f aca="false">MAX(H2:H26)</f>
        <v>394</v>
      </c>
      <c r="I29" s="52" t="n">
        <f aca="false">MAX(I2:I26)</f>
        <v>45</v>
      </c>
      <c r="J29" s="52" t="n">
        <f aca="false">MAX(J2:J26)</f>
        <v>115</v>
      </c>
      <c r="K29" s="52" t="n">
        <f aca="false">MAX(K2:K26)</f>
        <v>166</v>
      </c>
      <c r="L29" s="52" t="n">
        <f aca="false">MAX(L2:L26)</f>
        <v>65</v>
      </c>
      <c r="M29" s="52" t="n">
        <f aca="false">MAX(M2:M26)</f>
        <v>2</v>
      </c>
      <c r="N29" s="52" t="n">
        <f aca="false">MAX(N2:N26)</f>
        <v>125</v>
      </c>
      <c r="O29" s="52" t="n">
        <f aca="false">MAX(O2:O26)</f>
        <v>661</v>
      </c>
      <c r="P29" s="53"/>
      <c r="Q29" s="7"/>
    </row>
    <row r="30" customFormat="false" ht="13.5" hidden="false" customHeight="false" outlineLevel="0" collapsed="false">
      <c r="O30" s="54" t="s">
        <v>44</v>
      </c>
      <c r="P30" s="55"/>
    </row>
    <row r="31" customFormat="false" ht="13.5" hidden="false" customHeight="false" outlineLevel="0" collapsed="false">
      <c r="A31" s="56" t="s">
        <v>45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/>
    </row>
    <row r="32" customFormat="false" ht="13.5" hidden="false" customHeight="false" outlineLevel="0" collapsed="false">
      <c r="A32" s="59" t="s">
        <v>4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3.5" hidden="false" customHeight="false" outlineLevel="0" collapsed="false">
      <c r="A33" s="60" t="s">
        <v>47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</row>
    <row r="34" customFormat="false" ht="13.5" hidden="false" customHeight="false" outlineLevel="0" collapsed="false">
      <c r="A34" s="60" t="s">
        <v>48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</row>
    <row r="35" customFormat="false" ht="13.5" hidden="false" customHeight="false" outlineLevel="0" collapsed="false">
      <c r="A35" s="60" t="s">
        <v>49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</row>
    <row r="36" customFormat="false" ht="13.5" hidden="false" customHeight="false" outlineLevel="0" collapsed="false">
      <c r="A36" s="60" t="s">
        <v>50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3.5" hidden="false" customHeight="false" outlineLevel="0" collapsed="false">
      <c r="A37" s="60" t="s">
        <v>5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3.5" hidden="false" customHeight="false" outlineLevel="0" collapsed="false">
      <c r="A38" s="60" t="s">
        <v>52</v>
      </c>
      <c r="P3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3:31:18Z</dcterms:created>
  <dc:creator>平野雄大</dc:creator>
  <dc:description/>
  <dc:language>en-US</dc:language>
  <cp:lastModifiedBy>平野　雄大</cp:lastModifiedBy>
  <dcterms:modified xsi:type="dcterms:W3CDTF">2010-12-26T11:02:24Z</dcterms:modified>
  <cp:revision>0</cp:revision>
  <dc:subject/>
  <dc:title/>
</cp:coreProperties>
</file>