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試合" sheetId="1" state="visible" r:id="rId2"/>
    <sheet name="246" sheetId="2" state="visible" r:id="rId3"/>
    <sheet name="練4.9" sheetId="3" state="visible" r:id="rId4"/>
    <sheet name="荻野" sheetId="4" state="visible" r:id="rId5"/>
    <sheet name="練4.22" sheetId="5" state="visible" r:id="rId6"/>
    <sheet name="綾南" sheetId="6" state="visible" r:id="rId7"/>
    <sheet name="ｱﾛｰ" sheetId="7" state="visible" r:id="rId8"/>
    <sheet name="全日本" sheetId="8" state="visible" r:id="rId9"/>
    <sheet name="練6.29" sheetId="9" state="visible" r:id="rId10"/>
    <sheet name="GP" sheetId="10" state="visible" r:id="rId11"/>
    <sheet name="崇善" sheetId="11" state="visible" r:id="rId12"/>
    <sheet name="富士山" sheetId="12" state="visible" r:id="rId13"/>
    <sheet name="関東" sheetId="13" state="visible" r:id="rId14"/>
    <sheet name="ﾁｬﾝﾋﾟｵﾝ" sheetId="14" state="visible" r:id="rId15"/>
    <sheet name="松田" sheetId="15" state="visible" r:id="rId16"/>
    <sheet name="中郡" sheetId="16" state="visible" r:id="rId17"/>
    <sheet name="二宮" sheetId="17" state="visible" r:id="rId18"/>
    <sheet name="海老名" sheetId="18" state="visible" r:id="rId19"/>
    <sheet name="岡崎" sheetId="19" state="visible" r:id="rId20"/>
    <sheet name="東原旭" sheetId="20" state="visible" r:id="rId21"/>
    <sheet name="大野原" sheetId="21" state="visible" r:id="rId22"/>
    <sheet name="上大井" sheetId="22" state="visible" r:id="rId23"/>
    <sheet name="足柄CUP" sheetId="23" state="visible" r:id="rId24"/>
    <sheet name="明治" sheetId="24" state="visible" r:id="rId25"/>
    <sheet name="清水" sheetId="25" state="visible" r:id="rId26"/>
    <sheet name="県選手権" sheetId="26" state="visible" r:id="rId27"/>
  </sheets>
  <definedNames>
    <definedName function="false" hidden="false" localSheetId="0" name="_xlnm.Print_Area" vbProcedure="false">試合!$A$1:$J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9" uniqueCount="483">
  <si>
    <t xml:space="preserve">試　合　名</t>
  </si>
  <si>
    <t xml:space="preserve">場　所</t>
  </si>
  <si>
    <t xml:space="preserve">月／日</t>
  </si>
  <si>
    <t xml:space="preserve">足柄ＦＣ</t>
  </si>
  <si>
    <t xml:space="preserve">結　果</t>
  </si>
  <si>
    <t xml:space="preserve">相手名</t>
  </si>
  <si>
    <t xml:space="preserve">勝敗</t>
  </si>
  <si>
    <t xml:space="preserve">勝</t>
  </si>
  <si>
    <t xml:space="preserve">負</t>
  </si>
  <si>
    <t xml:space="preserve">分</t>
  </si>
  <si>
    <r>
      <rPr>
        <b val="true"/>
        <sz val="10"/>
        <rFont val="ＭＳ Ｐゴシック"/>
        <family val="3"/>
        <charset val="128"/>
      </rPr>
      <t xml:space="preserve">246</t>
    </r>
    <r>
      <rPr>
        <b val="true"/>
        <sz val="10"/>
        <rFont val="Noto Sans"/>
        <family val="2"/>
      </rPr>
      <t xml:space="preserve">ｽﾌﾟﾘﾝｸﾞ</t>
    </r>
    <r>
      <rPr>
        <b val="true"/>
        <sz val="10"/>
        <rFont val="ＭＳ Ｐゴシック"/>
        <family val="3"/>
        <charset val="128"/>
      </rPr>
      <t xml:space="preserve">CUP</t>
    </r>
    <r>
      <rPr>
        <b val="true"/>
        <sz val="10"/>
        <rFont val="Noto Sans"/>
        <family val="2"/>
      </rPr>
      <t xml:space="preserve">予選ﾘｰｸﾞ</t>
    </r>
  </si>
  <si>
    <t xml:space="preserve">ＪＴグラウンド</t>
  </si>
  <si>
    <r>
      <rPr>
        <b val="true"/>
        <sz val="10"/>
        <color rgb="FF008000"/>
        <rFont val="Noto Sans"/>
        <family val="2"/>
      </rPr>
      <t xml:space="preserve">足柄ＦＣ　</t>
    </r>
    <r>
      <rPr>
        <b val="true"/>
        <sz val="10"/>
        <color rgb="FF008000"/>
        <rFont val="HGP創英角ﾎﾟｯﾌﾟ体"/>
        <family val="3"/>
        <charset val="128"/>
      </rPr>
      <t xml:space="preserve">TOP</t>
    </r>
  </si>
  <si>
    <t xml:space="preserve">－</t>
  </si>
  <si>
    <t xml:space="preserve">ｴﾙﾌｼｭﾘｯﾄ品川</t>
  </si>
  <si>
    <t xml:space="preserve">○</t>
  </si>
  <si>
    <t xml:space="preserve">〃</t>
  </si>
  <si>
    <t xml:space="preserve">ヒップスポーツクラブ</t>
  </si>
  <si>
    <r>
      <rPr>
        <b val="true"/>
        <sz val="11"/>
        <rFont val="ＭＳ Ｐゴシック"/>
        <family val="0"/>
        <charset val="128"/>
      </rPr>
      <t xml:space="preserve">246</t>
    </r>
    <r>
      <rPr>
        <b val="true"/>
        <sz val="11"/>
        <rFont val="Noto Sans"/>
        <family val="2"/>
      </rPr>
      <t xml:space="preserve">ｽﾌﾟﾘﾝｸﾞ</t>
    </r>
    <r>
      <rPr>
        <b val="true"/>
        <sz val="11"/>
        <rFont val="ＭＳ Ｐゴシック"/>
        <family val="0"/>
        <charset val="128"/>
      </rPr>
      <t xml:space="preserve">CUP</t>
    </r>
    <r>
      <rPr>
        <b val="true"/>
        <sz val="11"/>
        <rFont val="Noto Sans"/>
        <family val="2"/>
      </rPr>
      <t xml:space="preserve">ﾄｰﾅﾒﾝﾄ</t>
    </r>
  </si>
  <si>
    <t xml:space="preserve">秦野市立末広小</t>
  </si>
  <si>
    <t xml:space="preserve">ＦＣムサシ</t>
  </si>
  <si>
    <t xml:space="preserve">横浜カモメ</t>
  </si>
  <si>
    <t xml:space="preserve">横浜市立永坂谷公園</t>
  </si>
  <si>
    <t xml:space="preserve">ＦＣ瀬谷</t>
  </si>
  <si>
    <t xml:space="preserve">〃　準決勝</t>
  </si>
  <si>
    <t xml:space="preserve">ヴィトーリア目黒</t>
  </si>
  <si>
    <t xml:space="preserve">×</t>
  </si>
  <si>
    <t xml:space="preserve">〃　３位決定戦</t>
  </si>
  <si>
    <t xml:space="preserve">翠翔</t>
  </si>
  <si>
    <t xml:space="preserve">ＰＫ　３－２</t>
  </si>
  <si>
    <t xml:space="preserve">２００６年度がスタートしました．　ご声援よろしく～．　</t>
  </si>
  <si>
    <t xml:space="preserve">　第３位</t>
  </si>
  <si>
    <t xml:space="preserve">練習試合</t>
  </si>
  <si>
    <t xml:space="preserve">南ヶ丘</t>
  </si>
  <si>
    <t xml:space="preserve">△</t>
  </si>
  <si>
    <t xml:space="preserve">湘南ﾍﾞﾙﾏｰﾚ･Ｊ</t>
  </si>
  <si>
    <t xml:space="preserve">段々と，まとまってきている様に見えます．どんどん経験しながら強くなって下さい．</t>
  </si>
  <si>
    <t xml:space="preserve">荻野団長杯　予選ﾘｰｸﾞ</t>
  </si>
  <si>
    <t xml:space="preserve">中津川ｽﾎﾟｰﾂ広場</t>
  </si>
  <si>
    <t xml:space="preserve">しらゆり</t>
  </si>
  <si>
    <t xml:space="preserve">荻野ＳＣ　Ｗ</t>
  </si>
  <si>
    <t xml:space="preserve">１位パート進出</t>
  </si>
  <si>
    <r>
      <rPr>
        <b val="true"/>
        <sz val="10"/>
        <rFont val="Noto Sans"/>
        <family val="2"/>
      </rPr>
      <t xml:space="preserve">荻野団長杯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位</t>
    </r>
    <r>
      <rPr>
        <b val="true"/>
        <sz val="10"/>
        <rFont val="ＭＳ Ｐゴシック"/>
        <family val="3"/>
        <charset val="128"/>
      </rPr>
      <t xml:space="preserve">P</t>
    </r>
    <r>
      <rPr>
        <b val="true"/>
        <sz val="10"/>
        <rFont val="Noto Sans"/>
        <family val="2"/>
      </rPr>
      <t xml:space="preserve">ﾄｰﾅﾒﾝﾄ</t>
    </r>
  </si>
  <si>
    <t xml:space="preserve">小松原</t>
  </si>
  <si>
    <t xml:space="preserve">〃　フレンドリー</t>
  </si>
  <si>
    <t xml:space="preserve">ＹＭＣＡ</t>
  </si>
  <si>
    <t xml:space="preserve">小松原は，強かったそうです．まだまだ課題は山積してますね・・・．</t>
  </si>
  <si>
    <t xml:space="preserve">大根公園</t>
  </si>
  <si>
    <t xml:space="preserve">ＳＣＨ</t>
  </si>
  <si>
    <t xml:space="preserve">鶴巻ﾄﾞﾗｺﾞﾝｽﾞ</t>
  </si>
  <si>
    <t xml:space="preserve">綾南招待　予選ﾘｰｸﾞ</t>
  </si>
  <si>
    <t xml:space="preserve">綾西小</t>
  </si>
  <si>
    <t xml:space="preserve">フェニックス</t>
  </si>
  <si>
    <t xml:space="preserve">若宮</t>
  </si>
  <si>
    <r>
      <rPr>
        <b val="true"/>
        <sz val="10"/>
        <rFont val="Noto Sans"/>
        <family val="2"/>
      </rPr>
      <t xml:space="preserve">綾南招待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位</t>
    </r>
    <r>
      <rPr>
        <b val="true"/>
        <sz val="10"/>
        <rFont val="ＭＳ Ｐゴシック"/>
        <family val="3"/>
        <charset val="128"/>
      </rPr>
      <t xml:space="preserve">P</t>
    </r>
    <r>
      <rPr>
        <b val="true"/>
        <sz val="10"/>
        <rFont val="Noto Sans"/>
        <family val="2"/>
      </rPr>
      <t xml:space="preserve">ﾄｰﾅﾒﾝﾄ</t>
    </r>
  </si>
  <si>
    <t xml:space="preserve">土棚小</t>
  </si>
  <si>
    <t xml:space="preserve">シリウス</t>
  </si>
  <si>
    <t xml:space="preserve">〃　</t>
  </si>
  <si>
    <t xml:space="preserve">鵠沼</t>
  </si>
  <si>
    <t xml:space="preserve">〃　決勝</t>
  </si>
  <si>
    <t xml:space="preserve">荻野ＳＣ</t>
  </si>
  <si>
    <t xml:space="preserve">〃　延長戦</t>
  </si>
  <si>
    <t xml:space="preserve">準優勝</t>
  </si>
  <si>
    <t xml:space="preserve">まだまだですかねえ～．でも，左サイドのミナミ君，４バックが案外良いかも・・・素人目には．</t>
  </si>
  <si>
    <t xml:space="preserve">アローカップ　予選リーグ</t>
  </si>
  <si>
    <t xml:space="preserve">片浜中</t>
  </si>
  <si>
    <t xml:space="preserve">片浜</t>
  </si>
  <si>
    <t xml:space="preserve">富士岡</t>
  </si>
  <si>
    <t xml:space="preserve">蒲原</t>
  </si>
  <si>
    <r>
      <rPr>
        <b val="true"/>
        <sz val="11"/>
        <rFont val="Noto Sans"/>
        <family val="2"/>
      </rPr>
      <t xml:space="preserve">〃　１位</t>
    </r>
    <r>
      <rPr>
        <b val="true"/>
        <sz val="11"/>
        <rFont val="ＭＳ Ｐゴシック"/>
        <family val="0"/>
        <charset val="128"/>
      </rPr>
      <t xml:space="preserve">P</t>
    </r>
    <r>
      <rPr>
        <b val="true"/>
        <sz val="11"/>
        <rFont val="Noto Sans"/>
        <family val="2"/>
      </rPr>
      <t xml:space="preserve">トーナメント</t>
    </r>
  </si>
  <si>
    <t xml:space="preserve">愛鷹競技場</t>
  </si>
  <si>
    <t xml:space="preserve">あざみ野ｷｯｶｰｽﾞ</t>
  </si>
  <si>
    <t xml:space="preserve">清進</t>
  </si>
  <si>
    <t xml:space="preserve">愛鷹多目的広場</t>
  </si>
  <si>
    <t xml:space="preserve">ＦＣ島田</t>
  </si>
  <si>
    <t xml:space="preserve">優勝</t>
  </si>
  <si>
    <t xml:space="preserve">２０回記念大会　優勝！　準決勝・決勝は，全員サッカーで勝利を収めました．　全日本も，油断無くガンバロー！！　けいすけ選手の完全復帰おめでとー</t>
  </si>
  <si>
    <t xml:space="preserve">本町小</t>
  </si>
  <si>
    <r>
      <rPr>
        <b val="true"/>
        <sz val="10"/>
        <color rgb="FF008000"/>
        <rFont val="Noto Sans"/>
        <family val="2"/>
      </rPr>
      <t xml:space="preserve">足柄ＦＣ　</t>
    </r>
    <r>
      <rPr>
        <b val="true"/>
        <sz val="10"/>
        <color rgb="FF008000"/>
        <rFont val="HGP創英角ﾎﾟｯﾌﾟ体"/>
        <family val="3"/>
        <charset val="128"/>
      </rPr>
      <t xml:space="preserve">TOP</t>
    </r>
    <r>
      <rPr>
        <b val="true"/>
        <sz val="10"/>
        <color rgb="FF008000"/>
        <rFont val="Noto Sans"/>
        <family val="2"/>
      </rPr>
      <t xml:space="preserve">　Ａ</t>
    </r>
  </si>
  <si>
    <t xml:space="preserve">秦野本町Ａ</t>
  </si>
  <si>
    <t xml:space="preserve">　　　〃　　　　Ｂ</t>
  </si>
  <si>
    <t xml:space="preserve">秦野本町Ｂ</t>
  </si>
  <si>
    <t xml:space="preserve">　　　〃　　　　Ａ</t>
  </si>
  <si>
    <t xml:space="preserve">大分，お疲れの様で・・・　明日から学校です．頑張りましょう．．　　父達は会社です．頑張りましょう．．</t>
  </si>
  <si>
    <t xml:space="preserve">全日本　第１０ブロック予選</t>
  </si>
  <si>
    <t xml:space="preserve">座間市立立野台小</t>
  </si>
  <si>
    <t xml:space="preserve">美晴ＳＣ</t>
  </si>
  <si>
    <t xml:space="preserve">　　〃　　</t>
  </si>
  <si>
    <t xml:space="preserve">ＴＡＤＯ</t>
  </si>
  <si>
    <t xml:space="preserve">　　　〃　　　</t>
  </si>
  <si>
    <t xml:space="preserve">プラタノ</t>
  </si>
  <si>
    <t xml:space="preserve">第１０ブロック優勝</t>
  </si>
  <si>
    <t xml:space="preserve">５／１４・・・雨上がりの，小学校グラウンドは，けっこういいあんばいでした。１試合目は苦戦した様ですが，本来の動きが徐々に出てきたようです。来週に期待したいと思います。　　５／２１・・・　中央大会進出！　おめでとー。　３年前の春は湘南辻堂，冬はバディに敗れました。２年前の春はまたしてもバディ，冬は上溝に敗れました。昨年の春は海老名ｷｯｶｰｽﾞ，冬は横浜ﾏﾘﾉｽに敗れました。等々，運にも見放された感がありましたが，今回は，何としてもとの思いが強く，勝利できました。中央大会でも，１戦１戦ガンバッテくれー　</t>
  </si>
  <si>
    <t xml:space="preserve">中央大会進出</t>
  </si>
  <si>
    <t xml:space="preserve">全日本　中央大会</t>
  </si>
  <si>
    <t xml:space="preserve">寒川町川とのふれあい公園</t>
  </si>
  <si>
    <t xml:space="preserve">ベスト８進出</t>
  </si>
  <si>
    <t xml:space="preserve">ＳＣＨ戦では，立ち上がりの悪さもなく，良い意味での緊張感を持って望み，少ないチャンスを，物にし勝利！！　　翠翔戦では，引いた相手に対し，全員の団結で勝利した感でしょうか</t>
  </si>
  <si>
    <t xml:space="preserve">全日本　中央大会　準々決勝</t>
  </si>
  <si>
    <t xml:space="preserve">藤沢市秋葉台球戯場</t>
  </si>
  <si>
    <t xml:space="preserve">湘南ベルマーレＪ</t>
  </si>
  <si>
    <t xml:space="preserve">ベスト４進出</t>
  </si>
  <si>
    <t xml:space="preserve">練習試合でもなかなか勝負か決まらなかった，ベルマーレ戦。ドロドロの悪コンディションの中，ロスタイムに，１点。そのまま逃げ切り，全日本で足柄初のベスト４進出を決め，今大会，台風の目となっている。</t>
  </si>
  <si>
    <t xml:space="preserve">全日本　中央大会　準決勝</t>
  </si>
  <si>
    <t xml:space="preserve">大和スポーツセンター競技場</t>
  </si>
  <si>
    <t xml:space="preserve">横浜Ｆﾏﾘﾉｽ新子安</t>
  </si>
  <si>
    <t xml:space="preserve">　　　　〃　　　　３位決定戦</t>
  </si>
  <si>
    <t xml:space="preserve">寒川ＳＣ</t>
  </si>
  <si>
    <t xml:space="preserve">神奈川ベスト３</t>
  </si>
  <si>
    <t xml:space="preserve">マリノス戦，攻め込まれるも前半０－０とし，何か起こりそうであったが，後半２点をもぎ取られた感じであった。しかし，力の差はある。今後の課題が明確になった試合となった。関東大会では，さらにガンバロー！！</t>
  </si>
  <si>
    <t xml:space="preserve">ＧＰサッカーフェスティバル予選ﾘｰｸﾞ</t>
  </si>
  <si>
    <t xml:space="preserve">三島山田</t>
  </si>
  <si>
    <t xml:space="preserve">六浦少年</t>
  </si>
  <si>
    <t xml:space="preserve">ペアーズ戸田</t>
  </si>
  <si>
    <t xml:space="preserve">予選１位抜け</t>
  </si>
  <si>
    <t xml:space="preserve">試合を重ねる毎に，状態が段々と良くない感じがしました・・・サッカーって難しい。</t>
  </si>
  <si>
    <t xml:space="preserve">練習試合（ナイター）</t>
  </si>
  <si>
    <t xml:space="preserve">二宮町民運動公園</t>
  </si>
  <si>
    <t xml:space="preserve">湘南ﾍﾞﾙﾏｰﾚｵｴｽﾃ１年</t>
  </si>
  <si>
    <t xml:space="preserve">湘南ﾍﾞﾙﾏｰﾚ大神１年</t>
  </si>
  <si>
    <r>
      <rPr>
        <b val="true"/>
        <sz val="10"/>
        <rFont val="ＭＳ Ｐゴシック"/>
        <family val="3"/>
        <charset val="128"/>
      </rPr>
      <t xml:space="preserve">246</t>
    </r>
    <r>
      <rPr>
        <b val="true"/>
        <sz val="10"/>
        <rFont val="Noto Sans"/>
        <family val="2"/>
      </rPr>
      <t xml:space="preserve">大山街道（５年）</t>
    </r>
  </si>
  <si>
    <r>
      <rPr>
        <b val="true"/>
        <sz val="8"/>
        <color rgb="FF008000"/>
        <rFont val="Noto Sans"/>
        <family val="2"/>
      </rPr>
      <t xml:space="preserve">足柄ＦＣ　</t>
    </r>
    <r>
      <rPr>
        <b val="true"/>
        <sz val="8"/>
        <color rgb="FF008000"/>
        <rFont val="HGP創英角ﾎﾟｯﾌﾟ体"/>
        <family val="3"/>
        <charset val="128"/>
      </rPr>
      <t xml:space="preserve">TOP(</t>
    </r>
    <r>
      <rPr>
        <b val="true"/>
        <sz val="8"/>
        <color rgb="FF008000"/>
        <rFont val="Noto Sans"/>
        <family val="2"/>
      </rPr>
      <t xml:space="preserve">５年</t>
    </r>
    <r>
      <rPr>
        <b val="true"/>
        <sz val="8"/>
        <color rgb="FF008000"/>
        <rFont val="HGP創英角ﾎﾟｯﾌﾟ体"/>
        <family val="3"/>
        <charset val="128"/>
      </rPr>
      <t xml:space="preserve">)</t>
    </r>
  </si>
  <si>
    <t xml:space="preserve">橘ＳＣ</t>
  </si>
  <si>
    <t xml:space="preserve">山田若竹</t>
  </si>
  <si>
    <t xml:space="preserve">２位パート進出</t>
  </si>
  <si>
    <t xml:space="preserve">〃　　２位ﾊﾟｰﾄ　ﾄｰﾅﾒﾝﾄ</t>
  </si>
  <si>
    <t xml:space="preserve">海老名ｷｯｶｰｽﾞ</t>
  </si>
  <si>
    <t xml:space="preserve">２００６年度，初の５年生試合，内容はともかくも，まずは，ボールに向かって行かなければ成長はしません。一歩前進が必要です。ガンバレー</t>
  </si>
  <si>
    <t xml:space="preserve">下中小（５年）</t>
  </si>
  <si>
    <t xml:space="preserve">下中小（６年）</t>
  </si>
  <si>
    <t xml:space="preserve">相手のプレッシャーが少ない中での試合で，自分のプレーを見直すことが出来ましたか？ＧＰでは，精一杯ガンバロー！！</t>
  </si>
  <si>
    <t xml:space="preserve">ＧＰサッカーフェスティバル２次ﾘｰｸﾞ</t>
  </si>
  <si>
    <t xml:space="preserve">山中湖</t>
  </si>
  <si>
    <t xml:space="preserve">大月下和田</t>
  </si>
  <si>
    <t xml:space="preserve">八つ橋</t>
  </si>
  <si>
    <t xml:space="preserve">浦和大久保</t>
  </si>
  <si>
    <t xml:space="preserve">ＪＳＣ　ＣＨＩＢＡ</t>
  </si>
  <si>
    <t xml:space="preserve">韓国水原選抜</t>
  </si>
  <si>
    <t xml:space="preserve">２位抜け</t>
  </si>
  <si>
    <t xml:space="preserve">ＧＰｻｯｶｰﾌｪｽﾃｨﾊﾞﾙ上位ﾘｰｸﾞ</t>
  </si>
  <si>
    <t xml:space="preserve">原ＦＣ</t>
  </si>
  <si>
    <t xml:space="preserve">ボカＪｒ柏</t>
  </si>
  <si>
    <t xml:space="preserve">上位ﾘｰｸﾞ１位抜け</t>
  </si>
  <si>
    <t xml:space="preserve">ＧＰｻｯｶｰﾌｪｽﾃｨﾊﾞﾙ　準決勝</t>
  </si>
  <si>
    <t xml:space="preserve">川越福原</t>
  </si>
  <si>
    <t xml:space="preserve">ＰＫ　５－４</t>
  </si>
  <si>
    <t xml:space="preserve">ＧＰｻｯｶｰﾌｪｽﾃｨﾊﾞﾙ　決勝</t>
  </si>
  <si>
    <t xml:space="preserve">江南南</t>
  </si>
  <si>
    <t xml:space="preserve">関東大会に向け，よい経験が出来たんじゃ～ないかと思います。　</t>
  </si>
  <si>
    <t xml:space="preserve">松田河川敷</t>
  </si>
  <si>
    <t xml:space="preserve">松田イレブン（６年）</t>
  </si>
  <si>
    <r>
      <rPr>
        <b val="true"/>
        <sz val="8"/>
        <color rgb="FF008000"/>
        <rFont val="Noto Sans"/>
        <family val="2"/>
      </rPr>
      <t xml:space="preserve">足柄ＦＣ　</t>
    </r>
    <r>
      <rPr>
        <b val="true"/>
        <sz val="8"/>
        <color rgb="FF008000"/>
        <rFont val="HGP創英角ﾎﾟｯﾌﾟ体"/>
        <family val="3"/>
        <charset val="128"/>
      </rPr>
      <t xml:space="preserve">TOP(4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HGP創英角ﾎﾟｯﾌﾟ体"/>
        <family val="3"/>
        <charset val="128"/>
      </rPr>
      <t xml:space="preserve">)</t>
    </r>
  </si>
  <si>
    <t xml:space="preserve">松田ロッソ（５年）</t>
  </si>
  <si>
    <r>
      <rPr>
        <b val="true"/>
        <sz val="8"/>
        <color rgb="FF008000"/>
        <rFont val="Noto Sans"/>
        <family val="2"/>
      </rPr>
      <t xml:space="preserve">足柄ＦＣ　</t>
    </r>
    <r>
      <rPr>
        <b val="true"/>
        <sz val="8"/>
        <color rgb="FF008000"/>
        <rFont val="HGP創英角ﾎﾟｯﾌﾟ体"/>
        <family val="3"/>
        <charset val="128"/>
      </rPr>
      <t xml:space="preserve">TOP(5</t>
    </r>
    <r>
      <rPr>
        <b val="true"/>
        <sz val="8"/>
        <color rgb="FF008000"/>
        <rFont val="Noto Sans"/>
        <family val="2"/>
      </rPr>
      <t xml:space="preserve">年</t>
    </r>
    <r>
      <rPr>
        <b val="true"/>
        <sz val="8"/>
        <color rgb="FF008000"/>
        <rFont val="HGP創英角ﾎﾟｯﾌﾟ体"/>
        <family val="3"/>
        <charset val="128"/>
      </rPr>
      <t xml:space="preserve">)</t>
    </r>
  </si>
  <si>
    <t xml:space="preserve">寄グラウンド</t>
  </si>
  <si>
    <t xml:space="preserve">津田山</t>
  </si>
  <si>
    <t xml:space="preserve">渋沢</t>
  </si>
  <si>
    <t xml:space="preserve">寄</t>
  </si>
  <si>
    <t xml:space="preserve">崇善招待</t>
  </si>
  <si>
    <t xml:space="preserve">平塚市立江陽中</t>
  </si>
  <si>
    <t xml:space="preserve">寒川旭</t>
  </si>
  <si>
    <t xml:space="preserve">ＦＣ大和</t>
  </si>
  <si>
    <t xml:space="preserve">〃　１位Ｐﾄｰﾅﾒﾝﾄ</t>
  </si>
  <si>
    <t xml:space="preserve">綾南オレンジ</t>
  </si>
  <si>
    <t xml:space="preserve">秦野本町</t>
  </si>
  <si>
    <t xml:space="preserve">西鎌倉</t>
  </si>
  <si>
    <t xml:space="preserve">馬入グラウンド</t>
  </si>
  <si>
    <r>
      <rPr>
        <b val="true"/>
        <sz val="11"/>
        <rFont val="Noto Sans"/>
        <family val="2"/>
      </rPr>
      <t xml:space="preserve">湘南ﾍﾞﾙﾏｰﾚ･Ｊ</t>
    </r>
    <r>
      <rPr>
        <b val="true"/>
        <sz val="11"/>
        <rFont val="HGP創英角ﾎﾟｯﾌﾟ体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５年</t>
    </r>
    <r>
      <rPr>
        <b val="true"/>
        <sz val="11"/>
        <rFont val="HGP創英角ﾎﾟｯﾌﾟ体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湘南ﾍﾞﾙﾏｰﾚ･Ｊ</t>
    </r>
    <r>
      <rPr>
        <b val="true"/>
        <sz val="11"/>
        <rFont val="HGP創英角ﾎﾟｯﾌﾟ体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６年</t>
    </r>
    <r>
      <rPr>
        <b val="true"/>
        <sz val="11"/>
        <rFont val="HGP創英角ﾎﾟｯﾌﾟ体"/>
        <family val="3"/>
        <charset val="128"/>
      </rPr>
      <t xml:space="preserve">)</t>
    </r>
  </si>
  <si>
    <t xml:space="preserve">富士山ジュニアカップ</t>
  </si>
  <si>
    <t xml:space="preserve">富士吉田市下吉田中</t>
  </si>
  <si>
    <t xml:space="preserve">鶴川ＦＣ</t>
  </si>
  <si>
    <t xml:space="preserve">下和田ＳＳＳ</t>
  </si>
  <si>
    <r>
      <rPr>
        <b val="true"/>
        <sz val="12"/>
        <rFont val="Noto Sans"/>
        <family val="2"/>
      </rPr>
      <t xml:space="preserve">秩父</t>
    </r>
    <r>
      <rPr>
        <b val="true"/>
        <sz val="12"/>
        <rFont val="HGP創英角ﾎﾟｯﾌﾟ体"/>
        <family val="3"/>
        <charset val="128"/>
      </rPr>
      <t xml:space="preserve">Jr</t>
    </r>
    <r>
      <rPr>
        <b val="true"/>
        <sz val="12"/>
        <rFont val="Noto Sans"/>
        <family val="2"/>
      </rPr>
      <t xml:space="preserve">ＦＣ</t>
    </r>
  </si>
  <si>
    <t xml:space="preserve">〃　３位Ｐﾄｰﾅﾒﾝﾄ</t>
  </si>
  <si>
    <t xml:space="preserve">下吉田第二小</t>
  </si>
  <si>
    <t xml:space="preserve">ＢＪ</t>
  </si>
  <si>
    <t xml:space="preserve">ＰＫ　３－０</t>
  </si>
  <si>
    <t xml:space="preserve">野庭ＫＣ</t>
  </si>
  <si>
    <t xml:space="preserve">全日本　関東大会（予選ﾘｰｸﾞ）</t>
  </si>
  <si>
    <t xml:space="preserve">甲府市緑ヶ丘競技場</t>
  </si>
  <si>
    <t xml:space="preserve">堺町ＳＣ</t>
  </si>
  <si>
    <t xml:space="preserve">船橋ＦＣ</t>
  </si>
  <si>
    <t xml:space="preserve">〃　２位ﾊﾟｰﾄﾄｰﾅﾒﾝﾄ</t>
  </si>
  <si>
    <t xml:space="preserve">宝泉東小ＳＣ</t>
  </si>
  <si>
    <t xml:space="preserve">初出場の，関東大会・・・気負った様には見えないけれど・・・選手のサッカーやる姿が楽しく見えないのは，私だけ？　選手・関係者を含め，さまざま見直しが必要な時期なのではないかねえ・・・なんてね．．</t>
  </si>
  <si>
    <t xml:space="preserve">緑ヶ丘グラウンド</t>
  </si>
  <si>
    <t xml:space="preserve">南ヶ丘（５年）</t>
  </si>
  <si>
    <t xml:space="preserve">南ヶ丘（６年）</t>
  </si>
  <si>
    <t xml:space="preserve">東原旭招待</t>
  </si>
  <si>
    <t xml:space="preserve">東原小</t>
  </si>
  <si>
    <t xml:space="preserve">ＦＣ六会湘南台</t>
  </si>
  <si>
    <t xml:space="preserve">南百合丘ＳＣ</t>
  </si>
  <si>
    <t xml:space="preserve">〃　１位パート</t>
  </si>
  <si>
    <t xml:space="preserve">羽鳥少年ＳＣ</t>
  </si>
  <si>
    <t xml:space="preserve">ＰＫ　４－１</t>
  </si>
  <si>
    <t xml:space="preserve">寒川少年ＳＣ</t>
  </si>
  <si>
    <t xml:space="preserve">５年生，初優勝おめでと～！！</t>
  </si>
  <si>
    <t xml:space="preserve">早園ＦＣ　強化試合</t>
  </si>
  <si>
    <t xml:space="preserve">綾瀬西高</t>
  </si>
  <si>
    <t xml:space="preserve">田奈ＳＣ</t>
  </si>
  <si>
    <t xml:space="preserve">早園ＦＣ</t>
  </si>
  <si>
    <t xml:space="preserve">北の台ｻｯｶｰ団</t>
  </si>
  <si>
    <t xml:space="preserve">柏ケ谷ＦＣ</t>
  </si>
  <si>
    <t xml:space="preserve">神奈川チャンピオンシップ</t>
  </si>
  <si>
    <t xml:space="preserve">大神グラウンド</t>
  </si>
  <si>
    <t xml:space="preserve">菅ＦＣ</t>
  </si>
  <si>
    <t xml:space="preserve">ＰＫ　２－４</t>
  </si>
  <si>
    <r>
      <rPr>
        <b val="true"/>
        <sz val="11"/>
        <color rgb="FF008000"/>
        <rFont val="Noto Sans"/>
        <family val="2"/>
      </rPr>
      <t xml:space="preserve">選手の伸び伸びしたプレーが見られず，残念。</t>
    </r>
    <r>
      <rPr>
        <b val="true"/>
        <sz val="11"/>
        <color rgb="FF008000"/>
        <rFont val="ＭＳ Ｐゴシック"/>
        <family val="3"/>
        <charset val="128"/>
      </rPr>
      <t xml:space="preserve">GP</t>
    </r>
    <r>
      <rPr>
        <b val="true"/>
        <sz val="11"/>
        <color rgb="FF008000"/>
        <rFont val="Noto Sans"/>
        <family val="2"/>
      </rPr>
      <t xml:space="preserve">の時から現状況を感じ取っていましたが・・・ちょっとまずいかなって感じです。選手の前向きなプレーが見たいですねえ。よろしく～！　でも，相手の方が気持ちで上回ってたのは，事実です</t>
    </r>
  </si>
  <si>
    <t xml:space="preserve">芦子ＳＣ（５年）</t>
  </si>
  <si>
    <t xml:space="preserve">芦子ＳＣ（６年）</t>
  </si>
  <si>
    <t xml:space="preserve">松田イレブンコクエイＣＵＰ</t>
  </si>
  <si>
    <t xml:space="preserve">松田町河川敷グラウンド</t>
  </si>
  <si>
    <t xml:space="preserve">渋沢ＳＣ</t>
  </si>
  <si>
    <t xml:space="preserve">酒匂ＳＣ</t>
  </si>
  <si>
    <t xml:space="preserve">中新田</t>
  </si>
  <si>
    <t xml:space="preserve">〃　上位パート</t>
  </si>
  <si>
    <t xml:space="preserve">西ＦＣ</t>
  </si>
  <si>
    <t xml:space="preserve">中郡招待</t>
  </si>
  <si>
    <t xml:space="preserve">二宮町営グラウンド</t>
  </si>
  <si>
    <t xml:space="preserve">国府ＪＳＣ</t>
  </si>
  <si>
    <t xml:space="preserve">ＦＣ二宮</t>
  </si>
  <si>
    <t xml:space="preserve">崇善ＦＣ</t>
  </si>
  <si>
    <t xml:space="preserve">ﾊﾞﾃﾞｨ中和田</t>
  </si>
  <si>
    <t xml:space="preserve">林ＳＣ</t>
  </si>
  <si>
    <t xml:space="preserve">足柄フレンズカップ</t>
  </si>
  <si>
    <t xml:space="preserve">小出ＳＣ</t>
  </si>
  <si>
    <t xml:space="preserve">ＦＣオリオン</t>
  </si>
  <si>
    <t xml:space="preserve">鎌倉深沢</t>
  </si>
  <si>
    <t xml:space="preserve">平塚旭ＳＣ</t>
  </si>
  <si>
    <r>
      <rPr>
        <b val="true"/>
        <sz val="9"/>
        <color rgb="FF008000"/>
        <rFont val="Noto Sans"/>
        <family val="2"/>
      </rPr>
      <t xml:space="preserve">足柄ＦＣ　</t>
    </r>
    <r>
      <rPr>
        <b val="true"/>
        <sz val="9"/>
        <color rgb="FF008000"/>
        <rFont val="HGP創英角ﾎﾟｯﾌﾟ体"/>
        <family val="3"/>
        <charset val="128"/>
      </rPr>
      <t xml:space="preserve">(</t>
    </r>
    <r>
      <rPr>
        <b val="true"/>
        <sz val="9"/>
        <color rgb="FF008000"/>
        <rFont val="Noto Sans"/>
        <family val="2"/>
      </rPr>
      <t xml:space="preserve">３～５年</t>
    </r>
    <r>
      <rPr>
        <b val="true"/>
        <sz val="9"/>
        <color rgb="FF008000"/>
        <rFont val="HGP創英角ﾎﾟｯﾌﾟ体"/>
        <family val="3"/>
        <charset val="128"/>
      </rPr>
      <t xml:space="preserve">)</t>
    </r>
  </si>
  <si>
    <t xml:space="preserve">二宮カップ招待</t>
  </si>
  <si>
    <t xml:space="preserve">二宮町民運動場</t>
  </si>
  <si>
    <t xml:space="preserve">名向ＳＣ</t>
  </si>
  <si>
    <t xml:space="preserve">成瀬ＳＣ</t>
  </si>
  <si>
    <t xml:space="preserve">ＧＰ</t>
  </si>
  <si>
    <t xml:space="preserve">〃　１位ﾄｰﾅﾒﾝﾄ　準決勝</t>
  </si>
  <si>
    <t xml:space="preserve">さぎぬま</t>
  </si>
  <si>
    <t xml:space="preserve">〃　１位ﾄｰﾅﾒﾝﾄ　決勝</t>
  </si>
  <si>
    <t xml:space="preserve">ＡＬＬＺ</t>
  </si>
  <si>
    <t xml:space="preserve">海老名キッカーズ招待</t>
  </si>
  <si>
    <t xml:space="preserve">中野多目的広場</t>
  </si>
  <si>
    <t xml:space="preserve">座間ＳＣ</t>
  </si>
  <si>
    <r>
      <rPr>
        <b val="true"/>
        <sz val="11"/>
        <rFont val="Noto Sans"/>
        <family val="2"/>
      </rPr>
      <t xml:space="preserve">〃　１</t>
    </r>
    <r>
      <rPr>
        <b val="true"/>
        <sz val="11"/>
        <rFont val="ＭＳ Ｐゴシック"/>
        <family val="0"/>
        <charset val="128"/>
      </rPr>
      <t xml:space="preserve">,2</t>
    </r>
    <r>
      <rPr>
        <b val="true"/>
        <sz val="11"/>
        <rFont val="Noto Sans"/>
        <family val="2"/>
      </rPr>
      <t xml:space="preserve">位Ｐ　ﾄｰﾅﾒﾝﾄ　</t>
    </r>
  </si>
  <si>
    <t xml:space="preserve">岡崎招待</t>
  </si>
  <si>
    <t xml:space="preserve">北の台</t>
  </si>
  <si>
    <t xml:space="preserve">山王ＪＦＣ</t>
  </si>
  <si>
    <t xml:space="preserve">神田</t>
  </si>
  <si>
    <t xml:space="preserve">アルバトロス</t>
  </si>
  <si>
    <t xml:space="preserve">千代豊川</t>
  </si>
  <si>
    <t xml:space="preserve">バディ（５年）</t>
  </si>
  <si>
    <t xml:space="preserve">石川（５年）</t>
  </si>
  <si>
    <t xml:space="preserve">明治</t>
  </si>
  <si>
    <t xml:space="preserve">座間</t>
  </si>
  <si>
    <r>
      <rPr>
        <b val="true"/>
        <sz val="10"/>
        <rFont val="Noto Sans"/>
        <family val="2"/>
      </rPr>
      <t xml:space="preserve">〃　１</t>
    </r>
    <r>
      <rPr>
        <b val="true"/>
        <sz val="10"/>
        <rFont val="ＭＳ Ｐゴシック"/>
        <family val="3"/>
        <charset val="128"/>
      </rPr>
      <t xml:space="preserve">,2</t>
    </r>
    <r>
      <rPr>
        <b val="true"/>
        <sz val="10"/>
        <rFont val="Noto Sans"/>
        <family val="2"/>
      </rPr>
      <t xml:space="preserve">位Ｐ　ﾄｰﾅﾒﾝﾄ　</t>
    </r>
  </si>
  <si>
    <t xml:space="preserve">北の台中</t>
  </si>
  <si>
    <t xml:space="preserve">町田ＪＦＣ</t>
  </si>
  <si>
    <t xml:space="preserve">六会湘南台</t>
  </si>
  <si>
    <t xml:space="preserve">Ｊイレブン</t>
  </si>
  <si>
    <t xml:space="preserve">大野原招待</t>
  </si>
  <si>
    <t xml:space="preserve">大野原小</t>
  </si>
  <si>
    <t xml:space="preserve">佐野ベアーズ</t>
  </si>
  <si>
    <t xml:space="preserve">駒林</t>
  </si>
  <si>
    <t xml:space="preserve">招待試合は雨天中断</t>
  </si>
  <si>
    <t xml:space="preserve">早園招待</t>
  </si>
  <si>
    <t xml:space="preserve">ＦＣしらゆり</t>
  </si>
  <si>
    <t xml:space="preserve">上大井招待</t>
  </si>
  <si>
    <t xml:space="preserve">第一生命ウラウンド</t>
  </si>
  <si>
    <t xml:space="preserve">山北ＳＣ</t>
  </si>
  <si>
    <t xml:space="preserve">ＳＫＪＦＣ</t>
  </si>
  <si>
    <t xml:space="preserve">パーシモン</t>
  </si>
  <si>
    <t xml:space="preserve">〃　１位Ｐ　ﾄｰﾅﾒﾝﾄ</t>
  </si>
  <si>
    <t xml:space="preserve">ＦＣ上大井</t>
  </si>
  <si>
    <t xml:space="preserve">優勝（連続８大会）</t>
  </si>
  <si>
    <t xml:space="preserve">足柄カップ</t>
  </si>
  <si>
    <t xml:space="preserve">相東ＳＣ</t>
  </si>
  <si>
    <t xml:space="preserve">シーベストＳＣ</t>
  </si>
  <si>
    <t xml:space="preserve">足柄ＦＣ（５年以下）</t>
  </si>
  <si>
    <t xml:space="preserve">星ケ丘ＳＣ</t>
  </si>
  <si>
    <t xml:space="preserve">優勝（連続９大会）</t>
  </si>
  <si>
    <t xml:space="preserve">明治招待</t>
  </si>
  <si>
    <t xml:space="preserve">明治小</t>
  </si>
  <si>
    <t xml:space="preserve">小糸ＳＣ</t>
  </si>
  <si>
    <t xml:space="preserve">飯田ＳＣ</t>
  </si>
  <si>
    <t xml:space="preserve">あざみ野ＦＣ</t>
  </si>
  <si>
    <t xml:space="preserve">ＰＫ　４－２</t>
  </si>
  <si>
    <t xml:space="preserve">ＰＫ　５－３</t>
  </si>
  <si>
    <t xml:space="preserve">優勝（連続１０大会）</t>
  </si>
  <si>
    <t xml:space="preserve">清水チャンピオンシップ</t>
  </si>
  <si>
    <t xml:space="preserve">清水　蛇塚グラウンド</t>
  </si>
  <si>
    <t xml:space="preserve">新座片山ＦＣ（埼玉）</t>
  </si>
  <si>
    <t xml:space="preserve">富士ＴＣ（静岡）</t>
  </si>
  <si>
    <t xml:space="preserve">高田ＦＣ（奈良）</t>
  </si>
  <si>
    <t xml:space="preserve">十勝帯広ＦＣ（北海道）</t>
  </si>
  <si>
    <t xml:space="preserve">清水ﾅｼｮﾅﾙﾄﾚｰﾆﾝｸﾞｾﾝﾀｰ</t>
  </si>
  <si>
    <t xml:space="preserve">青森県選抜（青森）</t>
  </si>
  <si>
    <t xml:space="preserve">５位</t>
  </si>
  <si>
    <r>
      <rPr>
        <b val="true"/>
        <sz val="12"/>
        <rFont val="Noto Sans"/>
        <family val="2"/>
      </rPr>
      <t xml:space="preserve">湘南ﾍﾞﾙﾏｰﾚ</t>
    </r>
    <r>
      <rPr>
        <b val="true"/>
        <sz val="12"/>
        <rFont val="HGP創英角ﾎﾟｯﾌﾟ体"/>
        <family val="3"/>
        <charset val="128"/>
      </rPr>
      <t xml:space="preserve">Jr</t>
    </r>
  </si>
  <si>
    <t xml:space="preserve">〃　（５年）</t>
  </si>
  <si>
    <t xml:space="preserve">神奈川県少年サッカー選手権</t>
  </si>
  <si>
    <t xml:space="preserve">小谷小</t>
  </si>
  <si>
    <t xml:space="preserve">今宿少年</t>
  </si>
  <si>
    <t xml:space="preserve">第４ブロック予選</t>
  </si>
  <si>
    <t xml:space="preserve">ＰＫ　４－５</t>
  </si>
  <si>
    <r>
      <rPr>
        <b val="true"/>
        <sz val="10"/>
        <rFont val="Noto Sans"/>
        <family val="2"/>
      </rPr>
      <t xml:space="preserve">大野原招待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位ﾊﾟｰﾄﾄｰﾅﾒﾝﾄ</t>
    </r>
  </si>
  <si>
    <t xml:space="preserve">東原旭ＦＣ</t>
  </si>
  <si>
    <t xml:space="preserve">相東ＦＣ</t>
  </si>
  <si>
    <t xml:space="preserve">大野原ＦＣ</t>
  </si>
  <si>
    <r>
      <rPr>
        <b val="true"/>
        <sz val="10"/>
        <color rgb="FF008000"/>
        <rFont val="Noto Sans"/>
        <family val="2"/>
      </rPr>
      <t xml:space="preserve">足柄ＦＣ　新</t>
    </r>
    <r>
      <rPr>
        <b val="true"/>
        <sz val="10"/>
        <color rgb="FF008000"/>
        <rFont val="HGP創英角ﾎﾟｯﾌﾟ体"/>
        <family val="3"/>
        <charset val="128"/>
      </rPr>
      <t xml:space="preserve">TOP</t>
    </r>
  </si>
  <si>
    <t xml:space="preserve">ＪＥＳＣ</t>
  </si>
  <si>
    <t xml:space="preserve">〃　　Ａ</t>
  </si>
  <si>
    <t xml:space="preserve">ふじがめ</t>
  </si>
  <si>
    <t xml:space="preserve">勝原</t>
  </si>
  <si>
    <t xml:space="preserve">寒川</t>
  </si>
  <si>
    <t xml:space="preserve">海老名</t>
  </si>
  <si>
    <t xml:space="preserve">バディ</t>
  </si>
  <si>
    <t xml:space="preserve">若葉台招待　</t>
  </si>
  <si>
    <t xml:space="preserve">若葉台東小</t>
  </si>
  <si>
    <t xml:space="preserve">ＧＳＦ</t>
  </si>
  <si>
    <t xml:space="preserve">若葉台ＦＣ</t>
  </si>
  <si>
    <t xml:space="preserve">〃  決勝ﾄｰﾅﾒﾝﾄ　準決</t>
  </si>
  <si>
    <t xml:space="preserve">若葉台北小</t>
  </si>
  <si>
    <t xml:space="preserve">ＦＣ鷹</t>
  </si>
  <si>
    <t xml:space="preserve">〃　　　決勝</t>
  </si>
  <si>
    <t xml:space="preserve">綾瀬招待</t>
  </si>
  <si>
    <t xml:space="preserve">南ケ丘</t>
  </si>
  <si>
    <t xml:space="preserve">岬陽</t>
  </si>
  <si>
    <t xml:space="preserve">〃　２位Ｐ　ﾄｰﾅﾒﾝﾄ</t>
  </si>
  <si>
    <t xml:space="preserve">綾瀬北中</t>
  </si>
  <si>
    <t xml:space="preserve">野川</t>
  </si>
  <si>
    <t xml:space="preserve">２位Ｐ優勝</t>
  </si>
  <si>
    <t xml:space="preserve">石川招待</t>
  </si>
  <si>
    <t xml:space="preserve">石川小</t>
  </si>
  <si>
    <t xml:space="preserve">石川</t>
  </si>
  <si>
    <t xml:space="preserve">いずみ野</t>
  </si>
  <si>
    <t xml:space="preserve">松が丘</t>
  </si>
  <si>
    <t xml:space="preserve">ＰＫ戦</t>
  </si>
  <si>
    <t xml:space="preserve">長井</t>
  </si>
  <si>
    <t xml:space="preserve">平塚旭招待</t>
  </si>
  <si>
    <t xml:space="preserve">ＦＣ５０４</t>
  </si>
  <si>
    <t xml:space="preserve">くずは台</t>
  </si>
  <si>
    <t xml:space="preserve">松延</t>
  </si>
  <si>
    <t xml:space="preserve">太井</t>
  </si>
  <si>
    <t xml:space="preserve">柳橋</t>
  </si>
  <si>
    <t xml:space="preserve">延長</t>
  </si>
  <si>
    <t xml:space="preserve">林招待</t>
  </si>
  <si>
    <t xml:space="preserve">緑ケ丘小</t>
  </si>
  <si>
    <t xml:space="preserve">大和</t>
  </si>
  <si>
    <t xml:space="preserve">緑ケ丘</t>
  </si>
  <si>
    <t xml:space="preserve">シーベスト杯</t>
  </si>
  <si>
    <r>
      <rPr>
        <b val="true"/>
        <sz val="12"/>
        <rFont val="Noto Sans"/>
        <family val="2"/>
      </rPr>
      <t xml:space="preserve">堺町</t>
    </r>
    <r>
      <rPr>
        <b val="true"/>
        <sz val="12"/>
        <rFont val="HGP創英角ﾎﾟｯﾌﾟ体"/>
        <family val="3"/>
        <charset val="128"/>
      </rPr>
      <t xml:space="preserve">SS</t>
    </r>
  </si>
  <si>
    <t xml:space="preserve">Ｊスポーツ</t>
  </si>
  <si>
    <t xml:space="preserve">高ケ坂ＦＣ</t>
  </si>
  <si>
    <t xml:space="preserve">南多摩ＳＣ</t>
  </si>
  <si>
    <t xml:space="preserve">相東Ｕ</t>
  </si>
  <si>
    <t xml:space="preserve">新ＴＯＰ準優勝</t>
  </si>
  <si>
    <t xml:space="preserve">星が丘招待</t>
  </si>
  <si>
    <t xml:space="preserve">星が丘小</t>
  </si>
  <si>
    <t xml:space="preserve">ＯＳＪ</t>
  </si>
  <si>
    <t xml:space="preserve">緑山ＦＣ</t>
  </si>
  <si>
    <t xml:space="preserve">大野台</t>
  </si>
  <si>
    <t xml:space="preserve">成瀬ＦＣ</t>
  </si>
  <si>
    <t xml:space="preserve">２００６年　３月１８日、年度最後となった、星が丘招待が、終了しました。
ＴＯＰチームとして、調度２００試合を消化しました。
数々の、場面が思い出されますが、すばらしい１年であった事と思います。
１２人の６年生のみんな！　ありがとう。そして、お疲れ様でした。
中学年代は、心も、体も、大きく伸びる時期です。ガンバレー
足柄の原点を忘れずに、時々はグラウンドに顔を見せて下さい。</t>
  </si>
  <si>
    <r>
      <rPr>
        <b val="true"/>
        <sz val="11"/>
        <color rgb="FF008000"/>
        <rFont val="ＭＳ Ｐゴシック"/>
        <family val="3"/>
        <charset val="128"/>
      </rPr>
      <t xml:space="preserve">TOP</t>
    </r>
    <r>
      <rPr>
        <b val="true"/>
        <sz val="11"/>
        <color rgb="FF008000"/>
        <rFont val="Noto Sans"/>
        <family val="2"/>
      </rPr>
      <t xml:space="preserve">６年　通算</t>
    </r>
  </si>
  <si>
    <t xml:space="preserve">敗</t>
  </si>
  <si>
    <t xml:space="preserve">勝率</t>
  </si>
  <si>
    <t xml:space="preserve">戦</t>
  </si>
  <si>
    <r>
      <rPr>
        <b val="true"/>
        <sz val="11"/>
        <color rgb="FF00FF00"/>
        <rFont val="ＭＳ Ｐゴシック"/>
        <family val="3"/>
        <charset val="128"/>
      </rPr>
      <t xml:space="preserve">TOP</t>
    </r>
    <r>
      <rPr>
        <b val="true"/>
        <sz val="11"/>
        <color rgb="FF00FF00"/>
        <rFont val="Noto Sans"/>
        <family val="2"/>
      </rPr>
      <t xml:space="preserve">５年　通算</t>
    </r>
  </si>
  <si>
    <t xml:space="preserve">６年</t>
  </si>
  <si>
    <t xml:space="preserve">５年</t>
  </si>
  <si>
    <t xml:space="preserve">５年（４年）</t>
  </si>
  <si>
    <t xml:space="preserve">ＴＯＰ</t>
  </si>
  <si>
    <t xml:space="preserve">新ＴＯＰ</t>
  </si>
  <si>
    <r>
      <rPr>
        <b val="true"/>
        <sz val="11"/>
        <color rgb="FF0000FF"/>
        <rFont val="ＭＳ Ｐゴシック"/>
        <family val="3"/>
        <charset val="128"/>
      </rPr>
      <t xml:space="preserve">TOP</t>
    </r>
    <r>
      <rPr>
        <b val="true"/>
        <sz val="11"/>
        <color rgb="FF0000FF"/>
        <rFont val="Noto Sans"/>
        <family val="2"/>
      </rPr>
      <t xml:space="preserve">５・６年　通算</t>
    </r>
  </si>
  <si>
    <r>
      <rPr>
        <b val="true"/>
        <sz val="11"/>
        <color rgb="FFFF0000"/>
        <rFont val="Noto Sans"/>
        <family val="2"/>
      </rPr>
      <t xml:space="preserve">新</t>
    </r>
    <r>
      <rPr>
        <b val="true"/>
        <sz val="11"/>
        <color rgb="FFFF0000"/>
        <rFont val="ＭＳ Ｐゴシック"/>
        <family val="3"/>
        <charset val="128"/>
      </rPr>
      <t xml:space="preserve">TOP</t>
    </r>
    <r>
      <rPr>
        <b val="true"/>
        <sz val="11"/>
        <color rgb="FFFF0000"/>
        <rFont val="Noto Sans"/>
        <family val="2"/>
      </rPr>
      <t xml:space="preserve">４・５年　通算</t>
    </r>
  </si>
  <si>
    <t xml:space="preserve">試合名</t>
  </si>
  <si>
    <r>
      <rPr>
        <b val="true"/>
        <sz val="11"/>
        <rFont val="ＭＳ Ｐゴシック"/>
        <family val="0"/>
        <charset val="128"/>
      </rPr>
      <t xml:space="preserve">246</t>
    </r>
    <r>
      <rPr>
        <b val="true"/>
        <sz val="11"/>
        <rFont val="Noto Sans"/>
        <family val="2"/>
      </rPr>
      <t xml:space="preserve">ｽﾌﾟﾘﾝｸﾞ</t>
    </r>
    <r>
      <rPr>
        <b val="true"/>
        <sz val="11"/>
        <rFont val="ＭＳ Ｐゴシック"/>
        <family val="0"/>
        <charset val="128"/>
      </rPr>
      <t xml:space="preserve">CUP</t>
    </r>
  </si>
  <si>
    <t xml:space="preserve">場所</t>
  </si>
  <si>
    <t xml:space="preserve">ＪＴｸﾞﾗｳﾝﾄﾞ</t>
  </si>
  <si>
    <t xml:space="preserve">対戦相手</t>
  </si>
  <si>
    <t xml:space="preserve">得点者</t>
  </si>
  <si>
    <t xml:space="preserve">time</t>
  </si>
  <si>
    <t xml:space="preserve">得点数</t>
  </si>
  <si>
    <t xml:space="preserve">前半</t>
  </si>
  <si>
    <t xml:space="preserve">ｼｭｰﾄ</t>
  </si>
  <si>
    <t xml:space="preserve">ちょっき</t>
  </si>
  <si>
    <t xml:space="preserve">ｺﾞｰﾙｷｯｸ</t>
  </si>
  <si>
    <t xml:space="preserve">ｺｰﾅｰｷｯｸ</t>
  </si>
  <si>
    <t xml:space="preserve">ひでと</t>
  </si>
  <si>
    <t xml:space="preserve">ﾌﾘｰｷｯｸ</t>
  </si>
  <si>
    <t xml:space="preserve">決定率</t>
  </si>
  <si>
    <t xml:space="preserve">ひかる</t>
  </si>
  <si>
    <t xml:space="preserve">よっちゃん</t>
  </si>
  <si>
    <t xml:space="preserve">前半得点</t>
  </si>
  <si>
    <t xml:space="preserve">後半</t>
  </si>
  <si>
    <t xml:space="preserve">けいすけ</t>
  </si>
  <si>
    <t xml:space="preserve">後半得点</t>
  </si>
  <si>
    <t xml:space="preserve">前・後半</t>
  </si>
  <si>
    <t xml:space="preserve">ＨＩＰ</t>
  </si>
  <si>
    <t xml:space="preserve">けい</t>
  </si>
  <si>
    <t xml:space="preserve">７’</t>
  </si>
  <si>
    <t xml:space="preserve">準決勝</t>
  </si>
  <si>
    <t xml:space="preserve">しょうご</t>
  </si>
  <si>
    <t xml:space="preserve">３位決定戦</t>
  </si>
  <si>
    <t xml:space="preserve">チーム</t>
  </si>
  <si>
    <t xml:space="preserve">足柄</t>
  </si>
  <si>
    <t xml:space="preserve">ひろや</t>
  </si>
  <si>
    <t xml:space="preserve">湘南ﾍﾞﾙﾏｰﾚｼﾞｭﾆｱ</t>
  </si>
  <si>
    <t xml:space="preserve">荻野団長杯</t>
  </si>
  <si>
    <t xml:space="preserve">予選ﾘｰｸﾞ</t>
  </si>
  <si>
    <t xml:space="preserve">ＯＧ</t>
  </si>
  <si>
    <t xml:space="preserve">１位ﾄｰﾅﾒﾝﾄ</t>
  </si>
  <si>
    <t xml:space="preserve">ﾌﾚﾝﾄﾞﾘｰ</t>
  </si>
  <si>
    <t xml:space="preserve">けんご</t>
  </si>
  <si>
    <t xml:space="preserve">綾南招待</t>
  </si>
  <si>
    <t xml:space="preserve">はやと</t>
  </si>
  <si>
    <t xml:space="preserve">みなみ</t>
  </si>
  <si>
    <t xml:space="preserve">かいと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PK</t>
    </r>
  </si>
  <si>
    <r>
      <rPr>
        <sz val="10"/>
        <rFont val="Noto Sans"/>
        <family val="2"/>
      </rPr>
      <t xml:space="preserve">１位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ﾄ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ﾅﾒﾝﾄ</t>
    </r>
  </si>
  <si>
    <t xml:space="preserve">けんと</t>
  </si>
  <si>
    <t xml:space="preserve">決勝</t>
  </si>
  <si>
    <t xml:space="preserve">荻野</t>
  </si>
  <si>
    <t xml:space="preserve">延長前半</t>
  </si>
  <si>
    <t xml:space="preserve">延長後半</t>
  </si>
  <si>
    <t xml:space="preserve">アローカップ</t>
  </si>
  <si>
    <t xml:space="preserve">片浜中学校</t>
  </si>
  <si>
    <t xml:space="preserve">ともや</t>
  </si>
  <si>
    <t xml:space="preserve">あざみ野キッカーズ</t>
  </si>
  <si>
    <t xml:space="preserve">愛鷹スポーツ広場</t>
  </si>
  <si>
    <t xml:space="preserve">全日本　Ｂ予選</t>
  </si>
  <si>
    <t xml:space="preserve">ＰＫ</t>
  </si>
  <si>
    <t xml:space="preserve">ＳＣＨ･ＦＣ</t>
  </si>
  <si>
    <t xml:space="preserve">準々決勝</t>
  </si>
  <si>
    <t xml:space="preserve">横浜Ｆマリノス新子安</t>
  </si>
  <si>
    <r>
      <rPr>
        <b val="true"/>
        <sz val="11"/>
        <color rgb="FFFF0000"/>
        <rFont val="Noto Sans"/>
        <family val="2"/>
      </rPr>
      <t xml:space="preserve">寒川</t>
    </r>
    <r>
      <rPr>
        <b val="true"/>
        <sz val="11"/>
        <color rgb="FFFF0000"/>
        <rFont val="ＭＳ Ｐゴシック"/>
        <family val="3"/>
        <charset val="128"/>
      </rPr>
      <t xml:space="preserve">SC</t>
    </r>
  </si>
  <si>
    <t xml:space="preserve">ＧＰ　予選ﾘｰｸﾞ</t>
  </si>
  <si>
    <t xml:space="preserve">こう</t>
  </si>
  <si>
    <t xml:space="preserve">ＧＰ　２次ﾘｰｸﾞ</t>
  </si>
  <si>
    <t xml:space="preserve">ＧＰ　上位ﾊﾟｰﾄﾘｰｸﾞ</t>
  </si>
  <si>
    <t xml:space="preserve">ＧＰ　準決勝</t>
  </si>
  <si>
    <t xml:space="preserve">ＧＰ　決勝</t>
  </si>
  <si>
    <t xml:space="preserve">江陽中</t>
  </si>
  <si>
    <r>
      <rPr>
        <b val="true"/>
        <sz val="11"/>
        <rFont val="Noto Sans"/>
        <family val="2"/>
      </rPr>
      <t xml:space="preserve">富士山</t>
    </r>
    <r>
      <rPr>
        <b val="true"/>
        <sz val="11"/>
        <rFont val="ＭＳ Ｐゴシック"/>
        <family val="0"/>
        <charset val="128"/>
      </rPr>
      <t xml:space="preserve">Jr</t>
    </r>
    <r>
      <rPr>
        <b val="true"/>
        <sz val="11"/>
        <rFont val="Noto Sans"/>
        <family val="2"/>
      </rPr>
      <t xml:space="preserve">カップ</t>
    </r>
  </si>
  <si>
    <t xml:space="preserve">ＴＯＰ（５年以下）</t>
  </si>
  <si>
    <r>
      <rPr>
        <b val="true"/>
        <sz val="11"/>
        <color rgb="FFFF0000"/>
        <rFont val="Noto Sans"/>
        <family val="2"/>
      </rPr>
      <t xml:space="preserve">秩父</t>
    </r>
    <r>
      <rPr>
        <b val="true"/>
        <sz val="11"/>
        <color rgb="FFFF0000"/>
        <rFont val="ＭＳ Ｐゴシック"/>
        <family val="3"/>
        <charset val="128"/>
      </rPr>
      <t xml:space="preserve">Jr</t>
    </r>
    <r>
      <rPr>
        <b val="true"/>
        <sz val="11"/>
        <color rgb="FFFF0000"/>
        <rFont val="Noto Sans"/>
        <family val="2"/>
      </rPr>
      <t xml:space="preserve">　ＦＣ</t>
    </r>
  </si>
  <si>
    <t xml:space="preserve">富士吉田市下吉田第二小</t>
  </si>
  <si>
    <t xml:space="preserve">３位パート</t>
  </si>
  <si>
    <t xml:space="preserve">かずや</t>
  </si>
  <si>
    <t xml:space="preserve">全日本　関東大会</t>
  </si>
  <si>
    <t xml:space="preserve">敷島グラウンド</t>
  </si>
  <si>
    <t xml:space="preserve">２位ﾊﾟｰﾄ</t>
  </si>
  <si>
    <t xml:space="preserve">ﾄｰﾅﾒﾝﾄ</t>
  </si>
  <si>
    <t xml:space="preserve">神奈川ﾁｬﾝﾋﾟｵﾝｼｯﾌﾟ</t>
  </si>
  <si>
    <t xml:space="preserve">松田ｲﾚﾌﾞﾝ招待</t>
  </si>
  <si>
    <t xml:space="preserve">松田町河川敷ｸﾞﾗｳﾝﾄﾞ</t>
  </si>
  <si>
    <t xml:space="preserve">しょう</t>
  </si>
  <si>
    <t xml:space="preserve">二宮ｶｯﾌﾟ招待</t>
  </si>
  <si>
    <t xml:space="preserve">ひかるＰＫ</t>
  </si>
  <si>
    <t xml:space="preserve">こうＰＫ</t>
  </si>
  <si>
    <t xml:space="preserve">ＡＬＬ　Ｚ</t>
  </si>
  <si>
    <r>
      <rPr>
        <sz val="10"/>
        <rFont val="Noto Sans"/>
        <family val="2"/>
      </rPr>
      <t xml:space="preserve">みなみ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0"/>
        <charset val="128"/>
      </rPr>
      <t xml:space="preserve">14</t>
    </r>
  </si>
  <si>
    <t xml:space="preserve">ひろたか</t>
  </si>
  <si>
    <t xml:space="preserve">１位パート</t>
  </si>
  <si>
    <r>
      <rPr>
        <sz val="10"/>
        <rFont val="Noto Sans"/>
        <family val="2"/>
      </rPr>
      <t xml:space="preserve">ひでと</t>
    </r>
    <r>
      <rPr>
        <sz val="10"/>
        <rFont val="ＭＳ Ｐゴシック"/>
        <family val="3"/>
        <charset val="128"/>
      </rPr>
      <t xml:space="preserve">-PK</t>
    </r>
  </si>
  <si>
    <t xml:space="preserve">佐野ベｱーズ</t>
  </si>
  <si>
    <t xml:space="preserve">延長戦</t>
  </si>
  <si>
    <t xml:space="preserve">上大井カップ</t>
  </si>
  <si>
    <t xml:space="preserve">第一生命グラウンド</t>
  </si>
  <si>
    <t xml:space="preserve">ＳＫＪ</t>
  </si>
  <si>
    <t xml:space="preserve">4-PK</t>
  </si>
  <si>
    <t xml:space="preserve">上大井ＦＣ</t>
  </si>
  <si>
    <t xml:space="preserve">１，１６</t>
  </si>
  <si>
    <t xml:space="preserve">１位ﾊﾟｰﾄ</t>
  </si>
  <si>
    <t xml:space="preserve">新座片山ＦＣ</t>
  </si>
  <si>
    <t xml:space="preserve">富士トレセン</t>
  </si>
  <si>
    <t xml:space="preserve">高田ＦＣ</t>
  </si>
  <si>
    <r>
      <rPr>
        <sz val="11"/>
        <rFont val="ＭＳ Ｐゴシック"/>
        <family val="0"/>
        <charset val="128"/>
      </rPr>
      <t xml:space="preserve">PK</t>
    </r>
    <r>
      <rPr>
        <sz val="11"/>
        <rFont val="Noto Sans"/>
        <family val="2"/>
      </rPr>
      <t xml:space="preserve">　７</t>
    </r>
  </si>
  <si>
    <t xml:space="preserve">十勝帯広ＦＣ</t>
  </si>
  <si>
    <t xml:space="preserve">清水　ﾅｼｮﾅﾙﾄﾚｰﾆﾝｸﾞｾﾝﾀｰ</t>
  </si>
  <si>
    <t xml:space="preserve">青森県選抜</t>
  </si>
  <si>
    <t xml:space="preserve">神奈川県選手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%"/>
  </numFmts>
  <fonts count="5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HGP創英角ﾎﾟｯﾌﾟ体"/>
      <family val="3"/>
      <charset val="128"/>
    </font>
    <font>
      <b val="true"/>
      <sz val="11"/>
      <color rgb="FF800000"/>
      <name val="ＭＳ Ｐゴシック"/>
      <family val="3"/>
      <charset val="128"/>
    </font>
    <font>
      <b val="true"/>
      <sz val="12"/>
      <name val="HGP創英角ﾎﾟｯﾌﾟ体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8"/>
      <color rgb="FF008000"/>
      <name val="Noto Sans"/>
      <family val="2"/>
    </font>
    <font>
      <b val="true"/>
      <sz val="8"/>
      <color rgb="FF008000"/>
      <name val="HGP創英角ﾎﾟｯﾌﾟ体"/>
      <family val="3"/>
      <charset val="128"/>
    </font>
    <font>
      <b val="true"/>
      <sz val="11"/>
      <name val="HGP創英角ﾎﾟｯﾌﾟ体"/>
      <family val="3"/>
      <charset val="128"/>
    </font>
    <font>
      <b val="true"/>
      <sz val="9"/>
      <color rgb="FF008000"/>
      <name val="Noto Sans"/>
      <family val="2"/>
    </font>
    <font>
      <b val="true"/>
      <sz val="9"/>
      <color rgb="FF008000"/>
      <name val="HGP創英角ﾎﾟｯﾌﾟ体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6"/>
      <color rgb="FF008000"/>
      <name val="ＭＳ Ｐゴシック"/>
      <family val="3"/>
      <charset val="128"/>
    </font>
    <font>
      <b val="true"/>
      <sz val="14"/>
      <color rgb="FF008000"/>
      <name val="Noto Sans"/>
      <family val="2"/>
    </font>
    <font>
      <b val="true"/>
      <sz val="14"/>
      <color rgb="FF008000"/>
      <name val="ＭＳ Ｐゴシック"/>
      <family val="3"/>
      <charset val="128"/>
    </font>
    <font>
      <b val="true"/>
      <sz val="11"/>
      <color rgb="FF00FF00"/>
      <name val="ＭＳ Ｐゴシック"/>
      <family val="3"/>
      <charset val="128"/>
    </font>
    <font>
      <b val="true"/>
      <sz val="11"/>
      <color rgb="FF00FF00"/>
      <name val="Noto Sans"/>
      <family val="2"/>
    </font>
    <font>
      <b val="true"/>
      <sz val="16"/>
      <color rgb="FF00FF00"/>
      <name val="ＭＳ Ｐゴシック"/>
      <family val="3"/>
      <charset val="128"/>
    </font>
    <font>
      <b val="true"/>
      <sz val="14"/>
      <color rgb="FF00FF00"/>
      <name val="Noto Sans"/>
      <family val="2"/>
    </font>
    <font>
      <b val="true"/>
      <sz val="14"/>
      <color rgb="FF00FF00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7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9"/>
  <sheetViews>
    <sheetView showFormulas="false" showGridLines="true" showRowColHeaders="true" showZeros="true" rightToLeft="false" tabSelected="true" showOutlineSymbols="true" defaultGridColor="true" view="pageBreakPreview" topLeftCell="A360" colorId="64" zoomScale="75" zoomScaleNormal="100" zoomScalePageLayoutView="75" workbookViewId="0">
      <selection pane="topLeft" activeCell="I379" activeCellId="0" sqref="I37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21.75"/>
    <col collapsed="false" customWidth="true" hidden="false" outlineLevel="0" max="3" min="3" style="1" width="10.87"/>
    <col collapsed="false" customWidth="true" hidden="false" outlineLevel="0" max="4" min="4" style="1" width="14.37"/>
    <col collapsed="false" customWidth="true" hidden="false" outlineLevel="0" max="5" min="5" style="2" width="4.75"/>
    <col collapsed="false" customWidth="true" hidden="false" outlineLevel="0" max="6" min="6" style="1" width="4.12"/>
    <col collapsed="false" customWidth="true" hidden="false" outlineLevel="0" max="7" min="7" style="2" width="3.24"/>
    <col collapsed="false" customWidth="true" hidden="false" outlineLevel="0" max="8" min="8" style="2" width="3.87"/>
    <col collapsed="false" customWidth="true" hidden="false" outlineLevel="0" max="9" min="9" style="1" width="17.62"/>
    <col collapsed="false" customWidth="true" hidden="false" outlineLevel="0" max="10" min="10" style="1" width="4.25"/>
    <col collapsed="false" customWidth="true" hidden="false" outlineLevel="0" max="11" min="11" style="1" width="7.24"/>
    <col collapsed="false" customWidth="false" hidden="false" outlineLevel="0" max="12" min="12" style="1" width="8.99"/>
    <col collapsed="false" customWidth="true" hidden="false" outlineLevel="0" max="13" min="13" style="1" width="4.75"/>
    <col collapsed="false" customWidth="true" hidden="false" outlineLevel="0" max="15" min="14" style="1" width="4.36"/>
    <col collapsed="false" customWidth="true" hidden="false" outlineLevel="0" max="16" min="16" style="1" width="3.75"/>
    <col collapsed="false" customWidth="true" hidden="false" outlineLevel="0" max="17" min="17" style="3" width="4.36"/>
    <col collapsed="false" customWidth="true" hidden="false" outlineLevel="0" max="19" min="18" style="3" width="4.25"/>
    <col collapsed="false" customWidth="true" hidden="false" outlineLevel="0" max="22" min="20" style="4" width="4.36"/>
    <col collapsed="false" customWidth="false" hidden="false" outlineLevel="0" max="257" min="23" style="1" width="8.99"/>
  </cols>
  <sheetData>
    <row r="1" s="9" customFormat="true" ht="29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/>
      <c r="G1" s="5"/>
      <c r="H1" s="7" t="s">
        <v>5</v>
      </c>
      <c r="I1" s="7"/>
      <c r="J1" s="8" t="s">
        <v>6</v>
      </c>
      <c r="N1" s="10" t="s">
        <v>7</v>
      </c>
      <c r="O1" s="10" t="s">
        <v>8</v>
      </c>
      <c r="P1" s="10" t="s">
        <v>9</v>
      </c>
      <c r="Q1" s="11"/>
      <c r="R1" s="11"/>
      <c r="S1" s="11"/>
      <c r="T1" s="12"/>
      <c r="U1" s="12"/>
      <c r="V1" s="12"/>
    </row>
    <row r="2" s="9" customFormat="true" ht="17.25" hidden="false" customHeight="false" outlineLevel="0" collapsed="false">
      <c r="A2" s="13" t="s">
        <v>10</v>
      </c>
      <c r="B2" s="14" t="s">
        <v>11</v>
      </c>
      <c r="C2" s="15" t="n">
        <v>38795</v>
      </c>
      <c r="D2" s="16" t="s">
        <v>12</v>
      </c>
      <c r="E2" s="17" t="n">
        <v>15</v>
      </c>
      <c r="F2" s="18" t="s">
        <v>13</v>
      </c>
      <c r="G2" s="19" t="n">
        <v>0</v>
      </c>
      <c r="H2" s="20" t="s">
        <v>14</v>
      </c>
      <c r="I2" s="20"/>
      <c r="J2" s="21" t="s">
        <v>15</v>
      </c>
      <c r="N2" s="9" t="n">
        <v>1</v>
      </c>
      <c r="Q2" s="11"/>
      <c r="R2" s="11"/>
      <c r="S2" s="11"/>
      <c r="T2" s="12"/>
      <c r="U2" s="12"/>
      <c r="V2" s="12"/>
    </row>
    <row r="3" s="9" customFormat="true" ht="17.25" hidden="false" customHeight="false" outlineLevel="0" collapsed="false">
      <c r="A3" s="5" t="s">
        <v>16</v>
      </c>
      <c r="B3" s="5" t="s">
        <v>16</v>
      </c>
      <c r="C3" s="5" t="s">
        <v>16</v>
      </c>
      <c r="D3" s="5" t="s">
        <v>16</v>
      </c>
      <c r="E3" s="22" t="n">
        <v>2</v>
      </c>
      <c r="F3" s="23" t="s">
        <v>13</v>
      </c>
      <c r="G3" s="24" t="n">
        <v>0</v>
      </c>
      <c r="H3" s="7" t="s">
        <v>17</v>
      </c>
      <c r="I3" s="7"/>
      <c r="J3" s="25" t="s">
        <v>15</v>
      </c>
      <c r="N3" s="9" t="n">
        <v>1</v>
      </c>
      <c r="Q3" s="11"/>
      <c r="R3" s="11"/>
      <c r="S3" s="11"/>
      <c r="T3" s="12"/>
      <c r="U3" s="12"/>
      <c r="V3" s="12"/>
    </row>
    <row r="4" s="9" customFormat="true" ht="17.25" hidden="false" customHeight="false" outlineLevel="0" collapsed="false">
      <c r="A4" s="21" t="s">
        <v>18</v>
      </c>
      <c r="B4" s="14" t="s">
        <v>19</v>
      </c>
      <c r="C4" s="15" t="n">
        <v>38797</v>
      </c>
      <c r="D4" s="14" t="s">
        <v>16</v>
      </c>
      <c r="E4" s="17" t="n">
        <v>5</v>
      </c>
      <c r="F4" s="18" t="s">
        <v>13</v>
      </c>
      <c r="G4" s="19" t="n">
        <v>0</v>
      </c>
      <c r="H4" s="20" t="s">
        <v>20</v>
      </c>
      <c r="I4" s="20"/>
      <c r="J4" s="21" t="s">
        <v>15</v>
      </c>
      <c r="N4" s="9" t="n">
        <v>1</v>
      </c>
      <c r="Q4" s="11"/>
      <c r="R4" s="11"/>
      <c r="S4" s="11"/>
      <c r="T4" s="12"/>
      <c r="U4" s="12"/>
      <c r="V4" s="12"/>
    </row>
    <row r="5" s="9" customFormat="true" ht="17.25" hidden="false" customHeight="false" outlineLevel="0" collapsed="false">
      <c r="A5" s="5" t="s">
        <v>16</v>
      </c>
      <c r="B5" s="5" t="s">
        <v>16</v>
      </c>
      <c r="C5" s="5" t="s">
        <v>16</v>
      </c>
      <c r="D5" s="5" t="s">
        <v>16</v>
      </c>
      <c r="E5" s="22" t="n">
        <v>4</v>
      </c>
      <c r="F5" s="23" t="s">
        <v>13</v>
      </c>
      <c r="G5" s="24" t="n">
        <v>0</v>
      </c>
      <c r="H5" s="7" t="s">
        <v>21</v>
      </c>
      <c r="I5" s="7"/>
      <c r="J5" s="25" t="s">
        <v>15</v>
      </c>
      <c r="N5" s="9" t="n">
        <v>1</v>
      </c>
      <c r="Q5" s="11"/>
      <c r="R5" s="11"/>
      <c r="S5" s="11"/>
      <c r="T5" s="12"/>
      <c r="U5" s="12"/>
      <c r="V5" s="12"/>
    </row>
    <row r="6" s="9" customFormat="true" ht="17.25" hidden="false" customHeight="false" outlineLevel="0" collapsed="false">
      <c r="A6" s="14" t="s">
        <v>16</v>
      </c>
      <c r="B6" s="14" t="s">
        <v>22</v>
      </c>
      <c r="C6" s="15" t="n">
        <v>38801</v>
      </c>
      <c r="D6" s="14" t="s">
        <v>16</v>
      </c>
      <c r="E6" s="17" t="n">
        <v>1</v>
      </c>
      <c r="F6" s="18" t="s">
        <v>13</v>
      </c>
      <c r="G6" s="19" t="n">
        <v>0</v>
      </c>
      <c r="H6" s="20" t="s">
        <v>23</v>
      </c>
      <c r="I6" s="20"/>
      <c r="J6" s="21" t="s">
        <v>15</v>
      </c>
      <c r="N6" s="9" t="n">
        <v>1</v>
      </c>
      <c r="Q6" s="11"/>
      <c r="R6" s="11"/>
      <c r="S6" s="11"/>
      <c r="T6" s="12"/>
      <c r="U6" s="12"/>
      <c r="V6" s="12"/>
    </row>
    <row r="7" s="9" customFormat="true" ht="17.25" hidden="false" customHeight="false" outlineLevel="0" collapsed="false">
      <c r="A7" s="5" t="s">
        <v>24</v>
      </c>
      <c r="B7" s="5" t="s">
        <v>16</v>
      </c>
      <c r="C7" s="5" t="s">
        <v>16</v>
      </c>
      <c r="D7" s="5" t="s">
        <v>16</v>
      </c>
      <c r="E7" s="22" t="n">
        <v>1</v>
      </c>
      <c r="F7" s="23" t="s">
        <v>13</v>
      </c>
      <c r="G7" s="24" t="n">
        <v>2</v>
      </c>
      <c r="H7" s="7" t="s">
        <v>25</v>
      </c>
      <c r="I7" s="7"/>
      <c r="J7" s="25" t="s">
        <v>26</v>
      </c>
      <c r="O7" s="9" t="n">
        <v>1</v>
      </c>
      <c r="Q7" s="11"/>
      <c r="R7" s="11"/>
      <c r="S7" s="11"/>
      <c r="T7" s="12"/>
      <c r="U7" s="12"/>
      <c r="V7" s="12"/>
    </row>
    <row r="8" s="9" customFormat="true" ht="17.25" hidden="false" customHeight="false" outlineLevel="0" collapsed="false">
      <c r="A8" s="26" t="s">
        <v>27</v>
      </c>
      <c r="B8" s="26" t="s">
        <v>16</v>
      </c>
      <c r="C8" s="27" t="n">
        <v>38802</v>
      </c>
      <c r="D8" s="26" t="s">
        <v>16</v>
      </c>
      <c r="E8" s="28" t="n">
        <v>1</v>
      </c>
      <c r="F8" s="29" t="s">
        <v>13</v>
      </c>
      <c r="G8" s="30" t="n">
        <v>1</v>
      </c>
      <c r="H8" s="31" t="s">
        <v>28</v>
      </c>
      <c r="I8" s="31"/>
      <c r="J8" s="32" t="s">
        <v>15</v>
      </c>
      <c r="N8" s="9" t="n">
        <v>1</v>
      </c>
      <c r="Q8" s="11"/>
      <c r="R8" s="11"/>
      <c r="S8" s="11"/>
      <c r="T8" s="12"/>
      <c r="U8" s="12"/>
      <c r="V8" s="12"/>
    </row>
    <row r="9" s="9" customFormat="true" ht="17.25" hidden="false" customHeight="false" outlineLevel="0" collapsed="false">
      <c r="A9" s="33"/>
      <c r="B9" s="33"/>
      <c r="C9" s="34"/>
      <c r="D9" s="33"/>
      <c r="E9" s="35" t="n">
        <v>3</v>
      </c>
      <c r="F9" s="36" t="s">
        <v>13</v>
      </c>
      <c r="G9" s="37" t="n">
        <v>2</v>
      </c>
      <c r="H9" s="38"/>
      <c r="I9" s="38"/>
      <c r="J9" s="33"/>
      <c r="K9" s="39" t="s">
        <v>29</v>
      </c>
      <c r="Q9" s="11"/>
      <c r="R9" s="11"/>
      <c r="S9" s="11"/>
      <c r="T9" s="12"/>
      <c r="U9" s="12"/>
      <c r="V9" s="12"/>
    </row>
    <row r="10" customFormat="false" ht="13.5" hidden="false" customHeight="true" outlineLevel="0" collapsed="false">
      <c r="A10" s="40" t="s">
        <v>30</v>
      </c>
      <c r="B10" s="40"/>
      <c r="C10" s="40"/>
      <c r="D10" s="40"/>
      <c r="E10" s="40"/>
      <c r="F10" s="40"/>
      <c r="G10" s="40"/>
      <c r="H10" s="40"/>
      <c r="I10" s="40"/>
      <c r="J10" s="40"/>
      <c r="K10" s="41" t="s">
        <v>31</v>
      </c>
    </row>
    <row r="11" customFormat="false" ht="13.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</row>
    <row r="12" s="9" customFormat="true" ht="29.25" hidden="false" customHeight="true" outlineLevel="0" collapsed="false">
      <c r="A12" s="5" t="s">
        <v>0</v>
      </c>
      <c r="B12" s="5" t="s">
        <v>1</v>
      </c>
      <c r="C12" s="5" t="s">
        <v>2</v>
      </c>
      <c r="D12" s="6" t="s">
        <v>3</v>
      </c>
      <c r="E12" s="5" t="s">
        <v>4</v>
      </c>
      <c r="F12" s="5"/>
      <c r="G12" s="5"/>
      <c r="H12" s="7" t="s">
        <v>5</v>
      </c>
      <c r="I12" s="7"/>
      <c r="J12" s="8" t="s">
        <v>6</v>
      </c>
      <c r="N12" s="10" t="s">
        <v>7</v>
      </c>
      <c r="O12" s="10" t="s">
        <v>8</v>
      </c>
      <c r="P12" s="10" t="s">
        <v>9</v>
      </c>
      <c r="Q12" s="11"/>
      <c r="R12" s="11"/>
      <c r="S12" s="11"/>
      <c r="T12" s="12"/>
      <c r="U12" s="12"/>
      <c r="V12" s="12"/>
    </row>
    <row r="13" s="9" customFormat="true" ht="17.25" hidden="false" customHeight="false" outlineLevel="0" collapsed="false">
      <c r="A13" s="42" t="s">
        <v>32</v>
      </c>
      <c r="B13" s="14" t="s">
        <v>11</v>
      </c>
      <c r="C13" s="15" t="n">
        <v>38816</v>
      </c>
      <c r="D13" s="16" t="s">
        <v>12</v>
      </c>
      <c r="E13" s="17" t="n">
        <v>0</v>
      </c>
      <c r="F13" s="18" t="s">
        <v>13</v>
      </c>
      <c r="G13" s="19" t="n">
        <v>0</v>
      </c>
      <c r="H13" s="20" t="s">
        <v>33</v>
      </c>
      <c r="I13" s="20"/>
      <c r="J13" s="21" t="s">
        <v>34</v>
      </c>
      <c r="P13" s="9" t="n">
        <v>1</v>
      </c>
      <c r="Q13" s="11"/>
      <c r="R13" s="11"/>
      <c r="S13" s="11"/>
      <c r="T13" s="12"/>
      <c r="U13" s="12"/>
      <c r="V13" s="12"/>
    </row>
    <row r="14" s="9" customFormat="true" ht="17.25" hidden="false" customHeight="false" outlineLevel="0" collapsed="false">
      <c r="A14" s="5" t="s">
        <v>16</v>
      </c>
      <c r="B14" s="5" t="s">
        <v>16</v>
      </c>
      <c r="C14" s="5" t="s">
        <v>16</v>
      </c>
      <c r="D14" s="5" t="s">
        <v>16</v>
      </c>
      <c r="E14" s="22" t="n">
        <v>1</v>
      </c>
      <c r="F14" s="23" t="s">
        <v>13</v>
      </c>
      <c r="G14" s="24" t="n">
        <v>1</v>
      </c>
      <c r="H14" s="7" t="s">
        <v>35</v>
      </c>
      <c r="I14" s="7"/>
      <c r="J14" s="25" t="s">
        <v>34</v>
      </c>
      <c r="P14" s="9" t="n">
        <v>1</v>
      </c>
      <c r="Q14" s="11"/>
      <c r="R14" s="11"/>
      <c r="S14" s="11"/>
      <c r="T14" s="12"/>
      <c r="U14" s="12"/>
      <c r="V14" s="12"/>
    </row>
    <row r="15" s="9" customFormat="true" ht="17.25" hidden="false" customHeight="false" outlineLevel="0" collapsed="false">
      <c r="A15" s="14" t="s">
        <v>16</v>
      </c>
      <c r="B15" s="14" t="s">
        <v>16</v>
      </c>
      <c r="C15" s="43" t="s">
        <v>16</v>
      </c>
      <c r="D15" s="14" t="s">
        <v>16</v>
      </c>
      <c r="E15" s="17" t="n">
        <v>1</v>
      </c>
      <c r="F15" s="18" t="s">
        <v>13</v>
      </c>
      <c r="G15" s="19" t="n">
        <v>1</v>
      </c>
      <c r="H15" s="20" t="s">
        <v>35</v>
      </c>
      <c r="I15" s="20"/>
      <c r="J15" s="21" t="s">
        <v>34</v>
      </c>
      <c r="P15" s="9" t="n">
        <v>1</v>
      </c>
      <c r="Q15" s="11"/>
      <c r="R15" s="11"/>
      <c r="S15" s="11"/>
      <c r="T15" s="12"/>
      <c r="U15" s="12"/>
      <c r="V15" s="12"/>
    </row>
    <row r="16" customFormat="false" ht="18.75" hidden="false" customHeight="true" outlineLevel="0" collapsed="false">
      <c r="A16" s="40" t="s">
        <v>36</v>
      </c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8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</row>
    <row r="18" s="9" customFormat="true" ht="29.25" hidden="false" customHeight="true" outlineLevel="0" collapsed="false">
      <c r="A18" s="5" t="s">
        <v>0</v>
      </c>
      <c r="B18" s="5" t="s">
        <v>1</v>
      </c>
      <c r="C18" s="5" t="s">
        <v>2</v>
      </c>
      <c r="D18" s="6" t="s">
        <v>3</v>
      </c>
      <c r="E18" s="5" t="s">
        <v>4</v>
      </c>
      <c r="F18" s="5"/>
      <c r="G18" s="5"/>
      <c r="H18" s="7" t="s">
        <v>5</v>
      </c>
      <c r="I18" s="7"/>
      <c r="J18" s="8" t="s">
        <v>6</v>
      </c>
      <c r="N18" s="10" t="s">
        <v>7</v>
      </c>
      <c r="O18" s="10" t="s">
        <v>8</v>
      </c>
      <c r="P18" s="10" t="s">
        <v>9</v>
      </c>
      <c r="Q18" s="11"/>
      <c r="R18" s="11"/>
      <c r="S18" s="11"/>
      <c r="T18" s="12"/>
      <c r="U18" s="12"/>
      <c r="V18" s="12"/>
    </row>
    <row r="19" s="9" customFormat="true" ht="17.25" hidden="false" customHeight="false" outlineLevel="0" collapsed="false">
      <c r="A19" s="42" t="s">
        <v>37</v>
      </c>
      <c r="B19" s="14" t="s">
        <v>38</v>
      </c>
      <c r="C19" s="15" t="n">
        <v>38822</v>
      </c>
      <c r="D19" s="16" t="s">
        <v>12</v>
      </c>
      <c r="E19" s="17" t="n">
        <v>2</v>
      </c>
      <c r="F19" s="18" t="s">
        <v>13</v>
      </c>
      <c r="G19" s="19" t="n">
        <v>1</v>
      </c>
      <c r="H19" s="20" t="s">
        <v>39</v>
      </c>
      <c r="I19" s="20"/>
      <c r="J19" s="21" t="s">
        <v>15</v>
      </c>
      <c r="N19" s="9" t="n">
        <v>1</v>
      </c>
      <c r="Q19" s="11"/>
      <c r="R19" s="11"/>
      <c r="S19" s="11"/>
      <c r="T19" s="12"/>
      <c r="U19" s="12"/>
      <c r="V19" s="12"/>
    </row>
    <row r="20" s="9" customFormat="true" ht="17.25" hidden="false" customHeight="false" outlineLevel="0" collapsed="false">
      <c r="A20" s="5" t="s">
        <v>16</v>
      </c>
      <c r="B20" s="5" t="s">
        <v>16</v>
      </c>
      <c r="C20" s="5" t="s">
        <v>16</v>
      </c>
      <c r="D20" s="5" t="s">
        <v>16</v>
      </c>
      <c r="E20" s="22" t="n">
        <v>5</v>
      </c>
      <c r="F20" s="23" t="s">
        <v>13</v>
      </c>
      <c r="G20" s="24" t="n">
        <v>0</v>
      </c>
      <c r="H20" s="7" t="s">
        <v>40</v>
      </c>
      <c r="I20" s="7"/>
      <c r="J20" s="25" t="s">
        <v>15</v>
      </c>
      <c r="K20" s="39" t="s">
        <v>41</v>
      </c>
      <c r="N20" s="9" t="n">
        <v>1</v>
      </c>
      <c r="Q20" s="11"/>
      <c r="R20" s="11"/>
      <c r="S20" s="11"/>
      <c r="T20" s="12"/>
      <c r="U20" s="12"/>
      <c r="V20" s="12"/>
    </row>
    <row r="21" s="9" customFormat="true" ht="17.25" hidden="false" customHeight="false" outlineLevel="0" collapsed="false">
      <c r="A21" s="42" t="s">
        <v>42</v>
      </c>
      <c r="B21" s="14" t="s">
        <v>16</v>
      </c>
      <c r="C21" s="15" t="n">
        <v>38823</v>
      </c>
      <c r="D21" s="14" t="s">
        <v>16</v>
      </c>
      <c r="E21" s="17" t="n">
        <v>0</v>
      </c>
      <c r="F21" s="18" t="s">
        <v>13</v>
      </c>
      <c r="G21" s="19" t="n">
        <v>1</v>
      </c>
      <c r="H21" s="20" t="s">
        <v>43</v>
      </c>
      <c r="I21" s="20"/>
      <c r="J21" s="21" t="s">
        <v>26</v>
      </c>
      <c r="O21" s="9" t="n">
        <v>1</v>
      </c>
      <c r="Q21" s="11"/>
      <c r="R21" s="11"/>
      <c r="S21" s="11"/>
      <c r="T21" s="12"/>
      <c r="U21" s="12"/>
      <c r="V21" s="12"/>
    </row>
    <row r="22" s="9" customFormat="true" ht="17.25" hidden="false" customHeight="false" outlineLevel="0" collapsed="false">
      <c r="A22" s="5" t="s">
        <v>44</v>
      </c>
      <c r="B22" s="5" t="s">
        <v>16</v>
      </c>
      <c r="C22" s="5" t="s">
        <v>16</v>
      </c>
      <c r="D22" s="5" t="s">
        <v>16</v>
      </c>
      <c r="E22" s="22" t="n">
        <v>2</v>
      </c>
      <c r="F22" s="23" t="s">
        <v>13</v>
      </c>
      <c r="G22" s="24" t="n">
        <v>0</v>
      </c>
      <c r="H22" s="7" t="s">
        <v>45</v>
      </c>
      <c r="I22" s="7"/>
      <c r="J22" s="25" t="s">
        <v>15</v>
      </c>
      <c r="K22" s="39"/>
      <c r="N22" s="9" t="n">
        <v>1</v>
      </c>
      <c r="Q22" s="11"/>
      <c r="R22" s="11"/>
      <c r="S22" s="11"/>
      <c r="T22" s="12"/>
      <c r="U22" s="12"/>
      <c r="V22" s="12"/>
    </row>
    <row r="23" s="9" customFormat="true" ht="13.5" hidden="false" customHeight="true" outlineLevel="0" collapsed="false">
      <c r="A23" s="40" t="s">
        <v>46</v>
      </c>
      <c r="B23" s="40"/>
      <c r="C23" s="40"/>
      <c r="D23" s="40"/>
      <c r="E23" s="40"/>
      <c r="F23" s="40"/>
      <c r="G23" s="40"/>
      <c r="H23" s="40"/>
      <c r="I23" s="40"/>
      <c r="J23" s="40"/>
      <c r="K23" s="39"/>
      <c r="Q23" s="11"/>
      <c r="R23" s="11"/>
      <c r="S23" s="11"/>
      <c r="T23" s="12"/>
      <c r="U23" s="12"/>
      <c r="V23" s="12"/>
    </row>
    <row r="24" customFormat="false" ht="18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s="9" customFormat="true" ht="29.25" hidden="false" customHeight="true" outlineLevel="0" collapsed="false">
      <c r="A25" s="5" t="s">
        <v>0</v>
      </c>
      <c r="B25" s="5" t="s">
        <v>1</v>
      </c>
      <c r="C25" s="5" t="s">
        <v>2</v>
      </c>
      <c r="D25" s="6" t="s">
        <v>3</v>
      </c>
      <c r="E25" s="5" t="s">
        <v>4</v>
      </c>
      <c r="F25" s="5"/>
      <c r="G25" s="5"/>
      <c r="H25" s="7" t="s">
        <v>5</v>
      </c>
      <c r="I25" s="7"/>
      <c r="J25" s="8" t="s">
        <v>6</v>
      </c>
      <c r="N25" s="10" t="s">
        <v>7</v>
      </c>
      <c r="O25" s="10" t="s">
        <v>8</v>
      </c>
      <c r="P25" s="10" t="s">
        <v>9</v>
      </c>
      <c r="Q25" s="11"/>
      <c r="R25" s="11"/>
      <c r="S25" s="11"/>
      <c r="T25" s="12"/>
      <c r="U25" s="12"/>
      <c r="V25" s="12"/>
    </row>
    <row r="26" s="9" customFormat="true" ht="17.25" hidden="false" customHeight="false" outlineLevel="0" collapsed="false">
      <c r="A26" s="42" t="s">
        <v>32</v>
      </c>
      <c r="B26" s="14" t="s">
        <v>47</v>
      </c>
      <c r="C26" s="15" t="n">
        <v>38829</v>
      </c>
      <c r="D26" s="16" t="s">
        <v>12</v>
      </c>
      <c r="E26" s="17" t="n">
        <v>0</v>
      </c>
      <c r="F26" s="18" t="s">
        <v>13</v>
      </c>
      <c r="G26" s="19" t="n">
        <v>1</v>
      </c>
      <c r="H26" s="20" t="s">
        <v>48</v>
      </c>
      <c r="I26" s="20"/>
      <c r="J26" s="21" t="s">
        <v>26</v>
      </c>
      <c r="O26" s="9" t="n">
        <v>1</v>
      </c>
      <c r="Q26" s="11"/>
      <c r="R26" s="11"/>
      <c r="S26" s="11"/>
      <c r="T26" s="12"/>
      <c r="U26" s="12"/>
      <c r="V26" s="12"/>
    </row>
    <row r="27" s="9" customFormat="true" ht="17.25" hidden="false" customHeight="false" outlineLevel="0" collapsed="false">
      <c r="A27" s="5" t="s">
        <v>16</v>
      </c>
      <c r="B27" s="5" t="s">
        <v>16</v>
      </c>
      <c r="C27" s="5" t="s">
        <v>16</v>
      </c>
      <c r="D27" s="5" t="s">
        <v>16</v>
      </c>
      <c r="E27" s="22" t="n">
        <v>5</v>
      </c>
      <c r="F27" s="23" t="s">
        <v>13</v>
      </c>
      <c r="G27" s="24" t="n">
        <v>0</v>
      </c>
      <c r="H27" s="7" t="s">
        <v>39</v>
      </c>
      <c r="I27" s="7"/>
      <c r="J27" s="25" t="s">
        <v>15</v>
      </c>
      <c r="N27" s="9" t="n">
        <v>1</v>
      </c>
      <c r="Q27" s="11"/>
      <c r="R27" s="11"/>
      <c r="S27" s="11"/>
      <c r="T27" s="12"/>
      <c r="U27" s="12"/>
      <c r="V27" s="12"/>
    </row>
    <row r="28" s="9" customFormat="true" ht="17.25" hidden="false" customHeight="false" outlineLevel="0" collapsed="false">
      <c r="A28" s="14" t="s">
        <v>16</v>
      </c>
      <c r="B28" s="14" t="s">
        <v>16</v>
      </c>
      <c r="C28" s="43" t="s">
        <v>16</v>
      </c>
      <c r="D28" s="14" t="s">
        <v>16</v>
      </c>
      <c r="E28" s="17" t="n">
        <v>3</v>
      </c>
      <c r="F28" s="18" t="s">
        <v>13</v>
      </c>
      <c r="G28" s="19" t="n">
        <v>1</v>
      </c>
      <c r="H28" s="20" t="s">
        <v>49</v>
      </c>
      <c r="I28" s="20"/>
      <c r="J28" s="21" t="s">
        <v>15</v>
      </c>
      <c r="N28" s="9" t="n">
        <v>1</v>
      </c>
      <c r="Q28" s="11"/>
      <c r="R28" s="11"/>
      <c r="S28" s="11"/>
      <c r="T28" s="12"/>
      <c r="U28" s="12"/>
      <c r="V28" s="12"/>
    </row>
    <row r="29" customFormat="false" ht="18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8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s="9" customFormat="true" ht="29.25" hidden="false" customHeight="true" outlineLevel="0" collapsed="false">
      <c r="A31" s="5" t="s">
        <v>0</v>
      </c>
      <c r="B31" s="5" t="s">
        <v>1</v>
      </c>
      <c r="C31" s="5" t="s">
        <v>2</v>
      </c>
      <c r="D31" s="6" t="s">
        <v>3</v>
      </c>
      <c r="E31" s="5" t="s">
        <v>4</v>
      </c>
      <c r="F31" s="5"/>
      <c r="G31" s="5"/>
      <c r="H31" s="7" t="s">
        <v>5</v>
      </c>
      <c r="I31" s="7"/>
      <c r="J31" s="8" t="s">
        <v>6</v>
      </c>
      <c r="N31" s="10" t="s">
        <v>7</v>
      </c>
      <c r="O31" s="10" t="s">
        <v>8</v>
      </c>
      <c r="P31" s="10" t="s">
        <v>9</v>
      </c>
      <c r="Q31" s="11"/>
      <c r="R31" s="11"/>
      <c r="S31" s="11"/>
      <c r="T31" s="12"/>
      <c r="U31" s="12"/>
      <c r="V31" s="12"/>
    </row>
    <row r="32" s="9" customFormat="true" ht="17.25" hidden="false" customHeight="false" outlineLevel="0" collapsed="false">
      <c r="A32" s="42" t="s">
        <v>50</v>
      </c>
      <c r="B32" s="14" t="s">
        <v>51</v>
      </c>
      <c r="C32" s="15" t="n">
        <v>38836</v>
      </c>
      <c r="D32" s="16" t="s">
        <v>12</v>
      </c>
      <c r="E32" s="17" t="n">
        <v>7</v>
      </c>
      <c r="F32" s="18" t="s">
        <v>13</v>
      </c>
      <c r="G32" s="19" t="n">
        <v>0</v>
      </c>
      <c r="H32" s="20" t="s">
        <v>52</v>
      </c>
      <c r="I32" s="20"/>
      <c r="J32" s="21" t="s">
        <v>15</v>
      </c>
      <c r="N32" s="9" t="n">
        <v>1</v>
      </c>
      <c r="Q32" s="11"/>
      <c r="R32" s="11"/>
      <c r="S32" s="11"/>
      <c r="T32" s="12"/>
      <c r="U32" s="12"/>
      <c r="V32" s="12"/>
    </row>
    <row r="33" s="9" customFormat="true" ht="17.25" hidden="false" customHeight="false" outlineLevel="0" collapsed="false">
      <c r="A33" s="5" t="s">
        <v>16</v>
      </c>
      <c r="B33" s="5" t="s">
        <v>16</v>
      </c>
      <c r="C33" s="5" t="s">
        <v>16</v>
      </c>
      <c r="D33" s="5" t="s">
        <v>16</v>
      </c>
      <c r="E33" s="22" t="n">
        <v>1</v>
      </c>
      <c r="F33" s="23" t="s">
        <v>13</v>
      </c>
      <c r="G33" s="24" t="n">
        <v>1</v>
      </c>
      <c r="H33" s="7" t="s">
        <v>53</v>
      </c>
      <c r="I33" s="7"/>
      <c r="J33" s="25" t="s">
        <v>34</v>
      </c>
      <c r="K33" s="39" t="s">
        <v>41</v>
      </c>
      <c r="P33" s="9" t="n">
        <v>1</v>
      </c>
      <c r="Q33" s="11"/>
      <c r="R33" s="11"/>
      <c r="S33" s="11"/>
      <c r="T33" s="12"/>
      <c r="U33" s="12"/>
      <c r="V33" s="12"/>
    </row>
    <row r="34" s="9" customFormat="true" ht="17.25" hidden="false" customHeight="false" outlineLevel="0" collapsed="false">
      <c r="A34" s="42" t="s">
        <v>54</v>
      </c>
      <c r="B34" s="14" t="s">
        <v>55</v>
      </c>
      <c r="C34" s="15" t="n">
        <v>38837</v>
      </c>
      <c r="D34" s="14" t="s">
        <v>16</v>
      </c>
      <c r="E34" s="17" t="n">
        <v>3</v>
      </c>
      <c r="F34" s="18" t="s">
        <v>13</v>
      </c>
      <c r="G34" s="19" t="n">
        <v>0</v>
      </c>
      <c r="H34" s="20" t="s">
        <v>56</v>
      </c>
      <c r="I34" s="20"/>
      <c r="J34" s="21" t="s">
        <v>15</v>
      </c>
      <c r="N34" s="9" t="n">
        <v>1</v>
      </c>
      <c r="Q34" s="11"/>
      <c r="R34" s="11"/>
      <c r="S34" s="11"/>
      <c r="T34" s="12"/>
      <c r="U34" s="12"/>
      <c r="V34" s="12"/>
    </row>
    <row r="35" s="9" customFormat="true" ht="17.25" hidden="false" customHeight="false" outlineLevel="0" collapsed="false">
      <c r="A35" s="5" t="s">
        <v>57</v>
      </c>
      <c r="B35" s="5" t="s">
        <v>16</v>
      </c>
      <c r="C35" s="5" t="s">
        <v>16</v>
      </c>
      <c r="D35" s="5" t="s">
        <v>16</v>
      </c>
      <c r="E35" s="22" t="n">
        <v>5</v>
      </c>
      <c r="F35" s="23" t="s">
        <v>13</v>
      </c>
      <c r="G35" s="24" t="n">
        <v>0</v>
      </c>
      <c r="H35" s="7" t="s">
        <v>58</v>
      </c>
      <c r="I35" s="7"/>
      <c r="J35" s="25" t="s">
        <v>15</v>
      </c>
      <c r="K35" s="39"/>
      <c r="N35" s="9" t="n">
        <v>1</v>
      </c>
      <c r="Q35" s="11"/>
      <c r="R35" s="11"/>
      <c r="S35" s="11"/>
      <c r="T35" s="12"/>
      <c r="U35" s="12"/>
      <c r="V35" s="12"/>
    </row>
    <row r="36" s="9" customFormat="true" ht="17.25" hidden="false" customHeight="false" outlineLevel="0" collapsed="false">
      <c r="A36" s="26" t="s">
        <v>59</v>
      </c>
      <c r="B36" s="26" t="s">
        <v>16</v>
      </c>
      <c r="C36" s="44" t="s">
        <v>16</v>
      </c>
      <c r="D36" s="26" t="s">
        <v>16</v>
      </c>
      <c r="E36" s="28" t="n">
        <v>0</v>
      </c>
      <c r="F36" s="29" t="s">
        <v>13</v>
      </c>
      <c r="G36" s="30" t="n">
        <v>0</v>
      </c>
      <c r="H36" s="31" t="s">
        <v>60</v>
      </c>
      <c r="I36" s="31"/>
      <c r="J36" s="32"/>
      <c r="Q36" s="11"/>
      <c r="R36" s="11"/>
      <c r="S36" s="11"/>
      <c r="T36" s="12"/>
      <c r="U36" s="12"/>
      <c r="V36" s="12"/>
    </row>
    <row r="37" s="9" customFormat="true" ht="17.25" hidden="false" customHeight="false" outlineLevel="0" collapsed="false">
      <c r="A37" s="45" t="s">
        <v>61</v>
      </c>
      <c r="B37" s="33"/>
      <c r="C37" s="34"/>
      <c r="D37" s="33"/>
      <c r="E37" s="35" t="n">
        <v>0</v>
      </c>
      <c r="F37" s="36" t="s">
        <v>13</v>
      </c>
      <c r="G37" s="37" t="n">
        <v>1</v>
      </c>
      <c r="H37" s="38"/>
      <c r="I37" s="38"/>
      <c r="J37" s="33" t="s">
        <v>26</v>
      </c>
      <c r="K37" s="46" t="s">
        <v>62</v>
      </c>
      <c r="O37" s="9" t="n">
        <v>1</v>
      </c>
      <c r="Q37" s="11"/>
      <c r="R37" s="11"/>
      <c r="S37" s="11"/>
      <c r="T37" s="12"/>
      <c r="U37" s="12"/>
      <c r="V37" s="12"/>
    </row>
    <row r="38" s="9" customFormat="true" ht="13.5" hidden="false" customHeight="true" outlineLevel="0" collapsed="false">
      <c r="A38" s="40" t="s">
        <v>63</v>
      </c>
      <c r="B38" s="40"/>
      <c r="C38" s="40"/>
      <c r="D38" s="40"/>
      <c r="E38" s="40"/>
      <c r="F38" s="40"/>
      <c r="G38" s="40"/>
      <c r="H38" s="40"/>
      <c r="I38" s="40"/>
      <c r="J38" s="40"/>
      <c r="K38" s="39"/>
      <c r="Q38" s="11"/>
      <c r="R38" s="11"/>
      <c r="S38" s="11"/>
      <c r="T38" s="12"/>
      <c r="U38" s="12"/>
      <c r="V38" s="12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s="9" customFormat="true" ht="29.25" hidden="false" customHeight="true" outlineLevel="0" collapsed="false">
      <c r="A40" s="5" t="s">
        <v>0</v>
      </c>
      <c r="B40" s="5" t="s">
        <v>1</v>
      </c>
      <c r="C40" s="5" t="s">
        <v>2</v>
      </c>
      <c r="D40" s="6" t="s">
        <v>3</v>
      </c>
      <c r="E40" s="5" t="s">
        <v>4</v>
      </c>
      <c r="F40" s="5"/>
      <c r="G40" s="5"/>
      <c r="H40" s="7" t="s">
        <v>5</v>
      </c>
      <c r="I40" s="7"/>
      <c r="J40" s="8" t="s">
        <v>6</v>
      </c>
      <c r="N40" s="10" t="s">
        <v>7</v>
      </c>
      <c r="O40" s="10" t="s">
        <v>8</v>
      </c>
      <c r="P40" s="10" t="s">
        <v>9</v>
      </c>
      <c r="Q40" s="11"/>
      <c r="R40" s="11"/>
      <c r="S40" s="11"/>
      <c r="T40" s="12"/>
      <c r="U40" s="12"/>
      <c r="V40" s="12"/>
    </row>
    <row r="41" s="9" customFormat="true" ht="17.25" hidden="false" customHeight="false" outlineLevel="0" collapsed="false">
      <c r="A41" s="42" t="s">
        <v>64</v>
      </c>
      <c r="B41" s="14" t="s">
        <v>65</v>
      </c>
      <c r="C41" s="15" t="n">
        <v>38840</v>
      </c>
      <c r="D41" s="16" t="s">
        <v>12</v>
      </c>
      <c r="E41" s="17" t="n">
        <v>4</v>
      </c>
      <c r="F41" s="18" t="s">
        <v>13</v>
      </c>
      <c r="G41" s="19" t="n">
        <v>0</v>
      </c>
      <c r="H41" s="20" t="s">
        <v>66</v>
      </c>
      <c r="I41" s="20"/>
      <c r="J41" s="21" t="s">
        <v>15</v>
      </c>
      <c r="N41" s="9" t="n">
        <v>1</v>
      </c>
      <c r="Q41" s="11"/>
      <c r="R41" s="11"/>
      <c r="S41" s="11"/>
      <c r="T41" s="12"/>
      <c r="U41" s="12"/>
      <c r="V41" s="12"/>
    </row>
    <row r="42" s="9" customFormat="true" ht="17.25" hidden="false" customHeight="false" outlineLevel="0" collapsed="false">
      <c r="A42" s="5" t="s">
        <v>16</v>
      </c>
      <c r="B42" s="5" t="s">
        <v>16</v>
      </c>
      <c r="C42" s="5" t="s">
        <v>16</v>
      </c>
      <c r="D42" s="5" t="s">
        <v>16</v>
      </c>
      <c r="E42" s="22" t="n">
        <v>4</v>
      </c>
      <c r="F42" s="23" t="s">
        <v>13</v>
      </c>
      <c r="G42" s="24" t="n">
        <v>0</v>
      </c>
      <c r="H42" s="7" t="s">
        <v>67</v>
      </c>
      <c r="I42" s="7"/>
      <c r="J42" s="25" t="s">
        <v>15</v>
      </c>
      <c r="N42" s="9" t="n">
        <v>1</v>
      </c>
      <c r="Q42" s="11"/>
      <c r="R42" s="11"/>
      <c r="S42" s="11"/>
      <c r="T42" s="12"/>
      <c r="U42" s="12"/>
      <c r="V42" s="12"/>
    </row>
    <row r="43" s="9" customFormat="true" ht="17.25" hidden="false" customHeight="false" outlineLevel="0" collapsed="false">
      <c r="A43" s="14" t="s">
        <v>16</v>
      </c>
      <c r="B43" s="14" t="s">
        <v>16</v>
      </c>
      <c r="C43" s="43" t="s">
        <v>16</v>
      </c>
      <c r="D43" s="14" t="s">
        <v>16</v>
      </c>
      <c r="E43" s="17" t="n">
        <v>2</v>
      </c>
      <c r="F43" s="18" t="s">
        <v>13</v>
      </c>
      <c r="G43" s="19" t="n">
        <v>0</v>
      </c>
      <c r="H43" s="20" t="s">
        <v>68</v>
      </c>
      <c r="I43" s="20"/>
      <c r="J43" s="21" t="s">
        <v>15</v>
      </c>
      <c r="N43" s="9" t="n">
        <v>1</v>
      </c>
      <c r="Q43" s="11"/>
      <c r="R43" s="11"/>
      <c r="S43" s="11"/>
      <c r="T43" s="12"/>
      <c r="U43" s="12"/>
      <c r="V43" s="12"/>
    </row>
    <row r="44" s="9" customFormat="true" ht="17.25" hidden="false" customHeight="false" outlineLevel="0" collapsed="false">
      <c r="A44" s="5" t="s">
        <v>69</v>
      </c>
      <c r="B44" s="5" t="s">
        <v>70</v>
      </c>
      <c r="C44" s="47" t="n">
        <v>38841</v>
      </c>
      <c r="D44" s="5" t="s">
        <v>16</v>
      </c>
      <c r="E44" s="22" t="n">
        <v>5</v>
      </c>
      <c r="F44" s="23" t="s">
        <v>13</v>
      </c>
      <c r="G44" s="24" t="n">
        <v>0</v>
      </c>
      <c r="H44" s="7" t="s">
        <v>71</v>
      </c>
      <c r="I44" s="7"/>
      <c r="J44" s="25" t="s">
        <v>15</v>
      </c>
      <c r="K44" s="39" t="s">
        <v>41</v>
      </c>
      <c r="N44" s="9" t="n">
        <v>1</v>
      </c>
      <c r="Q44" s="11"/>
      <c r="R44" s="11"/>
      <c r="S44" s="11"/>
      <c r="T44" s="12"/>
      <c r="U44" s="12"/>
      <c r="V44" s="12"/>
    </row>
    <row r="45" s="9" customFormat="true" ht="17.25" hidden="false" customHeight="false" outlineLevel="0" collapsed="false">
      <c r="A45" s="14" t="s">
        <v>16</v>
      </c>
      <c r="B45" s="14" t="s">
        <v>16</v>
      </c>
      <c r="C45" s="43" t="s">
        <v>16</v>
      </c>
      <c r="D45" s="14" t="s">
        <v>16</v>
      </c>
      <c r="E45" s="17" t="n">
        <v>3</v>
      </c>
      <c r="F45" s="18" t="s">
        <v>13</v>
      </c>
      <c r="G45" s="19" t="n">
        <v>0</v>
      </c>
      <c r="H45" s="20" t="s">
        <v>72</v>
      </c>
      <c r="I45" s="20"/>
      <c r="J45" s="21" t="s">
        <v>15</v>
      </c>
      <c r="N45" s="9" t="n">
        <v>1</v>
      </c>
      <c r="Q45" s="11"/>
      <c r="R45" s="11"/>
      <c r="S45" s="11"/>
      <c r="T45" s="12"/>
      <c r="U45" s="12"/>
      <c r="V45" s="12"/>
    </row>
    <row r="46" s="9" customFormat="true" ht="17.25" hidden="false" customHeight="false" outlineLevel="0" collapsed="false">
      <c r="A46" s="5" t="s">
        <v>24</v>
      </c>
      <c r="B46" s="5" t="s">
        <v>73</v>
      </c>
      <c r="C46" s="47" t="n">
        <v>38842</v>
      </c>
      <c r="D46" s="5" t="s">
        <v>16</v>
      </c>
      <c r="E46" s="22" t="n">
        <v>3</v>
      </c>
      <c r="F46" s="23" t="s">
        <v>13</v>
      </c>
      <c r="G46" s="24" t="n">
        <v>1</v>
      </c>
      <c r="H46" s="7" t="s">
        <v>39</v>
      </c>
      <c r="I46" s="7"/>
      <c r="J46" s="25" t="s">
        <v>15</v>
      </c>
      <c r="N46" s="9" t="n">
        <v>1</v>
      </c>
      <c r="Q46" s="11"/>
      <c r="R46" s="11"/>
      <c r="S46" s="11"/>
      <c r="T46" s="12"/>
      <c r="U46" s="12"/>
      <c r="V46" s="12"/>
    </row>
    <row r="47" s="9" customFormat="true" ht="17.25" hidden="false" customHeight="false" outlineLevel="0" collapsed="false">
      <c r="A47" s="14" t="s">
        <v>59</v>
      </c>
      <c r="B47" s="14" t="s">
        <v>16</v>
      </c>
      <c r="C47" s="43" t="s">
        <v>16</v>
      </c>
      <c r="D47" s="14" t="s">
        <v>16</v>
      </c>
      <c r="E47" s="17" t="n">
        <v>3</v>
      </c>
      <c r="F47" s="18" t="s">
        <v>13</v>
      </c>
      <c r="G47" s="19" t="n">
        <v>1</v>
      </c>
      <c r="H47" s="20" t="s">
        <v>74</v>
      </c>
      <c r="I47" s="20"/>
      <c r="J47" s="21" t="s">
        <v>15</v>
      </c>
      <c r="K47" s="46" t="s">
        <v>75</v>
      </c>
      <c r="N47" s="9" t="n">
        <v>1</v>
      </c>
      <c r="Q47" s="11"/>
      <c r="R47" s="11"/>
      <c r="S47" s="11"/>
      <c r="T47" s="12"/>
      <c r="U47" s="12"/>
      <c r="V47" s="12"/>
    </row>
    <row r="48" customFormat="false" ht="18.75" hidden="false" customHeight="true" outlineLevel="0" collapsed="false">
      <c r="A48" s="40" t="s">
        <v>76</v>
      </c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18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</row>
    <row r="50" s="9" customFormat="true" ht="29.25" hidden="false" customHeight="true" outlineLevel="0" collapsed="false">
      <c r="A50" s="5" t="s">
        <v>0</v>
      </c>
      <c r="B50" s="5" t="s">
        <v>1</v>
      </c>
      <c r="C50" s="5" t="s">
        <v>2</v>
      </c>
      <c r="D50" s="6" t="s">
        <v>3</v>
      </c>
      <c r="E50" s="5" t="s">
        <v>4</v>
      </c>
      <c r="F50" s="5"/>
      <c r="G50" s="5"/>
      <c r="H50" s="7" t="s">
        <v>5</v>
      </c>
      <c r="I50" s="7"/>
      <c r="J50" s="8" t="s">
        <v>6</v>
      </c>
      <c r="N50" s="10" t="s">
        <v>7</v>
      </c>
      <c r="O50" s="10" t="s">
        <v>8</v>
      </c>
      <c r="P50" s="10" t="s">
        <v>9</v>
      </c>
      <c r="Q50" s="11"/>
      <c r="R50" s="11"/>
      <c r="S50" s="11"/>
      <c r="T50" s="12"/>
      <c r="U50" s="12"/>
      <c r="V50" s="12"/>
    </row>
    <row r="51" s="9" customFormat="true" ht="17.25" hidden="false" customHeight="false" outlineLevel="0" collapsed="false">
      <c r="A51" s="42" t="s">
        <v>32</v>
      </c>
      <c r="B51" s="14" t="s">
        <v>77</v>
      </c>
      <c r="C51" s="15" t="n">
        <v>38844</v>
      </c>
      <c r="D51" s="16" t="s">
        <v>78</v>
      </c>
      <c r="E51" s="17" t="n">
        <v>3</v>
      </c>
      <c r="F51" s="18" t="s">
        <v>13</v>
      </c>
      <c r="G51" s="19" t="n">
        <v>0</v>
      </c>
      <c r="H51" s="20" t="s">
        <v>79</v>
      </c>
      <c r="I51" s="20"/>
      <c r="J51" s="21" t="s">
        <v>15</v>
      </c>
      <c r="N51" s="9" t="n">
        <v>1</v>
      </c>
      <c r="Q51" s="11"/>
      <c r="R51" s="11"/>
      <c r="S51" s="11"/>
      <c r="T51" s="12"/>
      <c r="U51" s="12"/>
      <c r="V51" s="12"/>
    </row>
    <row r="52" s="9" customFormat="true" ht="17.25" hidden="false" customHeight="false" outlineLevel="0" collapsed="false">
      <c r="A52" s="5" t="s">
        <v>16</v>
      </c>
      <c r="B52" s="5" t="s">
        <v>16</v>
      </c>
      <c r="C52" s="5" t="s">
        <v>16</v>
      </c>
      <c r="D52" s="5" t="s">
        <v>80</v>
      </c>
      <c r="E52" s="22" t="n">
        <v>3</v>
      </c>
      <c r="F52" s="23" t="s">
        <v>13</v>
      </c>
      <c r="G52" s="24" t="n">
        <v>1</v>
      </c>
      <c r="H52" s="7" t="s">
        <v>81</v>
      </c>
      <c r="I52" s="7"/>
      <c r="J52" s="25" t="s">
        <v>15</v>
      </c>
      <c r="N52" s="9" t="n">
        <v>1</v>
      </c>
      <c r="Q52" s="11"/>
      <c r="R52" s="11"/>
      <c r="S52" s="11"/>
      <c r="T52" s="12"/>
      <c r="U52" s="12"/>
      <c r="V52" s="12"/>
    </row>
    <row r="53" s="9" customFormat="true" ht="17.25" hidden="false" customHeight="false" outlineLevel="0" collapsed="false">
      <c r="A53" s="14" t="s">
        <v>16</v>
      </c>
      <c r="B53" s="14" t="s">
        <v>16</v>
      </c>
      <c r="C53" s="43" t="s">
        <v>16</v>
      </c>
      <c r="D53" s="14" t="s">
        <v>82</v>
      </c>
      <c r="E53" s="17" t="n">
        <v>1</v>
      </c>
      <c r="F53" s="18" t="s">
        <v>13</v>
      </c>
      <c r="G53" s="19" t="n">
        <v>1</v>
      </c>
      <c r="H53" s="20" t="s">
        <v>79</v>
      </c>
      <c r="I53" s="20"/>
      <c r="J53" s="21" t="s">
        <v>34</v>
      </c>
      <c r="P53" s="9" t="n">
        <v>1</v>
      </c>
      <c r="Q53" s="11"/>
      <c r="R53" s="11"/>
      <c r="S53" s="11"/>
      <c r="T53" s="12"/>
      <c r="U53" s="12"/>
      <c r="V53" s="12"/>
    </row>
    <row r="54" customFormat="false" ht="18.75" hidden="false" customHeight="true" outlineLevel="0" collapsed="false">
      <c r="A54" s="40" t="s">
        <v>83</v>
      </c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8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  <row r="56" s="9" customFormat="true" ht="29.25" hidden="false" customHeight="true" outlineLevel="0" collapsed="false">
      <c r="A56" s="5" t="s">
        <v>0</v>
      </c>
      <c r="B56" s="5" t="s">
        <v>1</v>
      </c>
      <c r="C56" s="5" t="s">
        <v>2</v>
      </c>
      <c r="D56" s="6" t="s">
        <v>3</v>
      </c>
      <c r="E56" s="5" t="s">
        <v>4</v>
      </c>
      <c r="F56" s="5"/>
      <c r="G56" s="5"/>
      <c r="H56" s="7" t="s">
        <v>5</v>
      </c>
      <c r="I56" s="7"/>
      <c r="J56" s="8" t="s">
        <v>6</v>
      </c>
      <c r="N56" s="10" t="s">
        <v>7</v>
      </c>
      <c r="O56" s="10" t="s">
        <v>8</v>
      </c>
      <c r="P56" s="10" t="s">
        <v>9</v>
      </c>
      <c r="Q56" s="11"/>
      <c r="R56" s="11"/>
      <c r="S56" s="11"/>
      <c r="T56" s="12"/>
      <c r="U56" s="12"/>
      <c r="V56" s="12"/>
    </row>
    <row r="57" s="9" customFormat="true" ht="17.25" hidden="false" customHeight="false" outlineLevel="0" collapsed="false">
      <c r="A57" s="42" t="s">
        <v>84</v>
      </c>
      <c r="B57" s="14" t="s">
        <v>85</v>
      </c>
      <c r="C57" s="15" t="n">
        <v>38851</v>
      </c>
      <c r="D57" s="16" t="s">
        <v>12</v>
      </c>
      <c r="E57" s="17" t="n">
        <v>2</v>
      </c>
      <c r="F57" s="18" t="s">
        <v>13</v>
      </c>
      <c r="G57" s="19" t="n">
        <v>0</v>
      </c>
      <c r="H57" s="20" t="s">
        <v>86</v>
      </c>
      <c r="I57" s="20"/>
      <c r="J57" s="21" t="s">
        <v>15</v>
      </c>
      <c r="N57" s="9" t="n">
        <v>1</v>
      </c>
      <c r="Q57" s="11"/>
      <c r="R57" s="11"/>
      <c r="S57" s="11"/>
      <c r="T57" s="12"/>
      <c r="U57" s="12"/>
      <c r="V57" s="12"/>
    </row>
    <row r="58" s="9" customFormat="true" ht="17.25" hidden="false" customHeight="false" outlineLevel="0" collapsed="false">
      <c r="A58" s="5" t="s">
        <v>16</v>
      </c>
      <c r="B58" s="5" t="s">
        <v>16</v>
      </c>
      <c r="C58" s="5" t="s">
        <v>16</v>
      </c>
      <c r="D58" s="5" t="s">
        <v>87</v>
      </c>
      <c r="E58" s="22" t="n">
        <v>11</v>
      </c>
      <c r="F58" s="23" t="s">
        <v>13</v>
      </c>
      <c r="G58" s="24" t="n">
        <v>0</v>
      </c>
      <c r="H58" s="7" t="s">
        <v>88</v>
      </c>
      <c r="I58" s="7"/>
      <c r="J58" s="25" t="s">
        <v>15</v>
      </c>
      <c r="N58" s="9" t="n">
        <v>1</v>
      </c>
      <c r="Q58" s="11"/>
      <c r="R58" s="11"/>
      <c r="S58" s="11"/>
      <c r="T58" s="12"/>
      <c r="U58" s="12"/>
      <c r="V58" s="12"/>
    </row>
    <row r="59" s="9" customFormat="true" ht="17.25" hidden="false" customHeight="false" outlineLevel="0" collapsed="false">
      <c r="A59" s="14" t="s">
        <v>16</v>
      </c>
      <c r="B59" s="14" t="s">
        <v>16</v>
      </c>
      <c r="C59" s="15" t="n">
        <v>38858</v>
      </c>
      <c r="D59" s="14" t="s">
        <v>89</v>
      </c>
      <c r="E59" s="17" t="n">
        <v>4</v>
      </c>
      <c r="F59" s="18" t="s">
        <v>13</v>
      </c>
      <c r="G59" s="19" t="n">
        <v>1</v>
      </c>
      <c r="H59" s="20" t="s">
        <v>56</v>
      </c>
      <c r="I59" s="20"/>
      <c r="J59" s="21" t="s">
        <v>15</v>
      </c>
      <c r="N59" s="9" t="n">
        <v>1</v>
      </c>
      <c r="Q59" s="11"/>
      <c r="R59" s="11"/>
      <c r="S59" s="11"/>
      <c r="T59" s="12"/>
      <c r="U59" s="12"/>
      <c r="V59" s="12"/>
    </row>
    <row r="60" s="9" customFormat="true" ht="17.25" hidden="false" customHeight="false" outlineLevel="0" collapsed="false">
      <c r="A60" s="5" t="s">
        <v>16</v>
      </c>
      <c r="B60" s="5" t="s">
        <v>16</v>
      </c>
      <c r="C60" s="5" t="s">
        <v>16</v>
      </c>
      <c r="D60" s="5" t="s">
        <v>87</v>
      </c>
      <c r="E60" s="22" t="n">
        <v>7</v>
      </c>
      <c r="F60" s="23" t="s">
        <v>13</v>
      </c>
      <c r="G60" s="24" t="n">
        <v>0</v>
      </c>
      <c r="H60" s="7" t="s">
        <v>90</v>
      </c>
      <c r="I60" s="7"/>
      <c r="J60" s="25" t="s">
        <v>15</v>
      </c>
      <c r="K60" s="46" t="s">
        <v>91</v>
      </c>
      <c r="N60" s="9" t="n">
        <v>1</v>
      </c>
      <c r="Q60" s="11"/>
      <c r="R60" s="11"/>
      <c r="S60" s="11"/>
      <c r="T60" s="12"/>
      <c r="U60" s="12"/>
      <c r="V60" s="12"/>
    </row>
    <row r="61" customFormat="false" ht="18.75" hidden="false" customHeight="true" outlineLevel="0" collapsed="false">
      <c r="A61" s="40" t="s">
        <v>92</v>
      </c>
      <c r="B61" s="40"/>
      <c r="C61" s="40"/>
      <c r="D61" s="40"/>
      <c r="E61" s="40"/>
      <c r="F61" s="40"/>
      <c r="G61" s="40"/>
      <c r="H61" s="40"/>
      <c r="I61" s="40"/>
      <c r="J61" s="40"/>
      <c r="K61" s="48" t="s">
        <v>93</v>
      </c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</row>
    <row r="63" s="49" customFormat="true" ht="17.2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Q63" s="50"/>
      <c r="R63" s="50"/>
      <c r="S63" s="50"/>
      <c r="T63" s="51"/>
      <c r="U63" s="51"/>
      <c r="V63" s="51"/>
    </row>
    <row r="64" s="49" customFormat="true" ht="17.2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Q64" s="50"/>
      <c r="R64" s="50"/>
      <c r="S64" s="50"/>
      <c r="T64" s="51"/>
      <c r="U64" s="51"/>
      <c r="V64" s="51"/>
    </row>
    <row r="65" s="9" customFormat="true" ht="29.25" hidden="false" customHeight="true" outlineLevel="0" collapsed="false">
      <c r="A65" s="5" t="s">
        <v>0</v>
      </c>
      <c r="B65" s="5" t="s">
        <v>1</v>
      </c>
      <c r="C65" s="5" t="s">
        <v>2</v>
      </c>
      <c r="D65" s="6" t="s">
        <v>3</v>
      </c>
      <c r="E65" s="5" t="s">
        <v>4</v>
      </c>
      <c r="F65" s="5"/>
      <c r="G65" s="5"/>
      <c r="H65" s="7" t="s">
        <v>5</v>
      </c>
      <c r="I65" s="7"/>
      <c r="J65" s="8" t="s">
        <v>6</v>
      </c>
      <c r="N65" s="10" t="s">
        <v>7</v>
      </c>
      <c r="O65" s="10" t="s">
        <v>8</v>
      </c>
      <c r="P65" s="10" t="s">
        <v>9</v>
      </c>
      <c r="Q65" s="11"/>
      <c r="R65" s="11"/>
      <c r="S65" s="11"/>
      <c r="T65" s="12"/>
      <c r="U65" s="12"/>
      <c r="V65" s="12"/>
    </row>
    <row r="66" s="9" customFormat="true" ht="17.25" hidden="false" customHeight="false" outlineLevel="0" collapsed="false">
      <c r="A66" s="42" t="s">
        <v>94</v>
      </c>
      <c r="B66" s="52" t="s">
        <v>95</v>
      </c>
      <c r="C66" s="15" t="n">
        <v>38872</v>
      </c>
      <c r="D66" s="16" t="s">
        <v>12</v>
      </c>
      <c r="E66" s="17" t="n">
        <v>2</v>
      </c>
      <c r="F66" s="18" t="s">
        <v>13</v>
      </c>
      <c r="G66" s="19" t="n">
        <v>0</v>
      </c>
      <c r="H66" s="20" t="s">
        <v>48</v>
      </c>
      <c r="I66" s="20"/>
      <c r="J66" s="21" t="s">
        <v>15</v>
      </c>
      <c r="N66" s="9" t="n">
        <v>1</v>
      </c>
      <c r="Q66" s="11"/>
      <c r="R66" s="11"/>
      <c r="S66" s="11"/>
      <c r="T66" s="12"/>
      <c r="U66" s="12"/>
      <c r="V66" s="12"/>
    </row>
    <row r="67" s="9" customFormat="true" ht="17.25" hidden="false" customHeight="false" outlineLevel="0" collapsed="false">
      <c r="A67" s="5" t="s">
        <v>16</v>
      </c>
      <c r="B67" s="5" t="s">
        <v>16</v>
      </c>
      <c r="C67" s="5" t="s">
        <v>16</v>
      </c>
      <c r="D67" s="5" t="s">
        <v>87</v>
      </c>
      <c r="E67" s="22" t="n">
        <v>1</v>
      </c>
      <c r="F67" s="23" t="s">
        <v>13</v>
      </c>
      <c r="G67" s="24" t="n">
        <v>0</v>
      </c>
      <c r="H67" s="7" t="s">
        <v>28</v>
      </c>
      <c r="I67" s="7"/>
      <c r="J67" s="25" t="s">
        <v>15</v>
      </c>
      <c r="K67" s="46" t="s">
        <v>96</v>
      </c>
      <c r="N67" s="9" t="n">
        <v>1</v>
      </c>
      <c r="Q67" s="11"/>
      <c r="R67" s="11"/>
      <c r="S67" s="11"/>
      <c r="T67" s="12"/>
      <c r="U67" s="12"/>
      <c r="V67" s="12"/>
    </row>
    <row r="68" customFormat="false" ht="18.75" hidden="false" customHeight="true" outlineLevel="0" collapsed="false">
      <c r="A68" s="40" t="s">
        <v>97</v>
      </c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18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</row>
    <row r="70" s="9" customFormat="true" ht="29.25" hidden="false" customHeight="true" outlineLevel="0" collapsed="false">
      <c r="A70" s="5" t="s">
        <v>0</v>
      </c>
      <c r="B70" s="5" t="s">
        <v>1</v>
      </c>
      <c r="C70" s="5" t="s">
        <v>2</v>
      </c>
      <c r="D70" s="6" t="s">
        <v>3</v>
      </c>
      <c r="E70" s="5" t="s">
        <v>4</v>
      </c>
      <c r="F70" s="5"/>
      <c r="G70" s="5"/>
      <c r="H70" s="7" t="s">
        <v>5</v>
      </c>
      <c r="I70" s="7"/>
      <c r="J70" s="8" t="s">
        <v>6</v>
      </c>
      <c r="N70" s="10" t="s">
        <v>7</v>
      </c>
      <c r="O70" s="10" t="s">
        <v>8</v>
      </c>
      <c r="P70" s="10" t="s">
        <v>9</v>
      </c>
      <c r="Q70" s="11"/>
      <c r="R70" s="11"/>
      <c r="S70" s="11"/>
      <c r="T70" s="12"/>
      <c r="U70" s="12"/>
      <c r="V70" s="12"/>
    </row>
    <row r="71" s="9" customFormat="true" ht="17.25" hidden="false" customHeight="false" outlineLevel="0" collapsed="false">
      <c r="A71" s="42" t="s">
        <v>98</v>
      </c>
      <c r="B71" s="14" t="s">
        <v>99</v>
      </c>
      <c r="C71" s="15" t="n">
        <v>38879</v>
      </c>
      <c r="D71" s="16" t="s">
        <v>12</v>
      </c>
      <c r="E71" s="17" t="n">
        <v>1</v>
      </c>
      <c r="F71" s="18" t="s">
        <v>13</v>
      </c>
      <c r="G71" s="19" t="n">
        <v>0</v>
      </c>
      <c r="H71" s="20" t="s">
        <v>100</v>
      </c>
      <c r="I71" s="20"/>
      <c r="J71" s="21" t="s">
        <v>15</v>
      </c>
      <c r="K71" s="46" t="s">
        <v>101</v>
      </c>
      <c r="N71" s="9" t="n">
        <v>1</v>
      </c>
      <c r="Q71" s="11"/>
      <c r="R71" s="11"/>
      <c r="S71" s="11"/>
      <c r="T71" s="12"/>
      <c r="U71" s="12"/>
      <c r="V71" s="12"/>
    </row>
    <row r="72" customFormat="false" ht="18.75" hidden="false" customHeight="true" outlineLevel="0" collapsed="false">
      <c r="A72" s="40" t="s">
        <v>102</v>
      </c>
      <c r="B72" s="40"/>
      <c r="C72" s="40"/>
      <c r="D72" s="40"/>
      <c r="E72" s="40"/>
      <c r="F72" s="40"/>
      <c r="G72" s="40"/>
      <c r="H72" s="40"/>
      <c r="I72" s="40"/>
      <c r="J72" s="40"/>
    </row>
    <row r="73" customFormat="false" ht="18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</row>
    <row r="74" s="9" customFormat="true" ht="29.25" hidden="false" customHeight="true" outlineLevel="0" collapsed="false">
      <c r="A74" s="5" t="s">
        <v>0</v>
      </c>
      <c r="B74" s="5" t="s">
        <v>1</v>
      </c>
      <c r="C74" s="5" t="s">
        <v>2</v>
      </c>
      <c r="D74" s="6" t="s">
        <v>3</v>
      </c>
      <c r="E74" s="5" t="s">
        <v>4</v>
      </c>
      <c r="F74" s="5"/>
      <c r="G74" s="5"/>
      <c r="H74" s="7" t="s">
        <v>5</v>
      </c>
      <c r="I74" s="7"/>
      <c r="J74" s="8" t="s">
        <v>6</v>
      </c>
      <c r="N74" s="10" t="s">
        <v>7</v>
      </c>
      <c r="O74" s="10" t="s">
        <v>8</v>
      </c>
      <c r="P74" s="10" t="s">
        <v>9</v>
      </c>
      <c r="Q74" s="11"/>
      <c r="R74" s="11"/>
      <c r="S74" s="11"/>
      <c r="T74" s="12"/>
      <c r="U74" s="12"/>
      <c r="V74" s="12"/>
    </row>
    <row r="75" s="9" customFormat="true" ht="17.25" hidden="false" customHeight="false" outlineLevel="0" collapsed="false">
      <c r="A75" s="42" t="s">
        <v>103</v>
      </c>
      <c r="B75" s="52" t="s">
        <v>104</v>
      </c>
      <c r="C75" s="15" t="n">
        <v>38886</v>
      </c>
      <c r="D75" s="16" t="s">
        <v>12</v>
      </c>
      <c r="E75" s="17" t="n">
        <v>0</v>
      </c>
      <c r="F75" s="18" t="s">
        <v>13</v>
      </c>
      <c r="G75" s="19" t="n">
        <v>2</v>
      </c>
      <c r="H75" s="20" t="s">
        <v>105</v>
      </c>
      <c r="I75" s="20"/>
      <c r="J75" s="21" t="s">
        <v>26</v>
      </c>
      <c r="K75" s="46"/>
      <c r="O75" s="9" t="n">
        <v>1</v>
      </c>
      <c r="Q75" s="11"/>
      <c r="R75" s="11"/>
      <c r="S75" s="11"/>
      <c r="T75" s="12"/>
      <c r="U75" s="12"/>
      <c r="V75" s="12"/>
    </row>
    <row r="76" s="9" customFormat="true" ht="17.25" hidden="false" customHeight="false" outlineLevel="0" collapsed="false">
      <c r="A76" s="5" t="s">
        <v>106</v>
      </c>
      <c r="B76" s="5" t="s">
        <v>16</v>
      </c>
      <c r="C76" s="5" t="s">
        <v>16</v>
      </c>
      <c r="D76" s="5" t="s">
        <v>87</v>
      </c>
      <c r="E76" s="22" t="n">
        <v>2</v>
      </c>
      <c r="F76" s="23" t="s">
        <v>13</v>
      </c>
      <c r="G76" s="24" t="n">
        <v>0</v>
      </c>
      <c r="H76" s="7" t="s">
        <v>107</v>
      </c>
      <c r="I76" s="7"/>
      <c r="J76" s="25" t="s">
        <v>15</v>
      </c>
      <c r="K76" s="46" t="s">
        <v>108</v>
      </c>
      <c r="N76" s="9" t="n">
        <v>1</v>
      </c>
      <c r="Q76" s="11"/>
      <c r="R76" s="11"/>
      <c r="S76" s="11"/>
      <c r="T76" s="12"/>
      <c r="U76" s="12"/>
      <c r="V76" s="12"/>
    </row>
    <row r="77" customFormat="false" ht="18.75" hidden="false" customHeight="true" outlineLevel="0" collapsed="false">
      <c r="A77" s="40" t="s">
        <v>109</v>
      </c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8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s="9" customFormat="true" ht="29.25" hidden="false" customHeight="true" outlineLevel="0" collapsed="false">
      <c r="A79" s="5" t="s">
        <v>0</v>
      </c>
      <c r="B79" s="5" t="s">
        <v>1</v>
      </c>
      <c r="C79" s="5" t="s">
        <v>2</v>
      </c>
      <c r="D79" s="6" t="s">
        <v>3</v>
      </c>
      <c r="E79" s="5" t="s">
        <v>4</v>
      </c>
      <c r="F79" s="5"/>
      <c r="G79" s="5"/>
      <c r="H79" s="7" t="s">
        <v>5</v>
      </c>
      <c r="I79" s="7"/>
      <c r="J79" s="8" t="s">
        <v>6</v>
      </c>
      <c r="N79" s="10" t="s">
        <v>7</v>
      </c>
      <c r="O79" s="10" t="s">
        <v>8</v>
      </c>
      <c r="P79" s="10" t="s">
        <v>9</v>
      </c>
      <c r="Q79" s="11"/>
      <c r="R79" s="11"/>
      <c r="S79" s="11"/>
      <c r="T79" s="12"/>
      <c r="U79" s="12"/>
      <c r="V79" s="12"/>
    </row>
    <row r="80" s="9" customFormat="true" ht="17.25" hidden="false" customHeight="false" outlineLevel="0" collapsed="false">
      <c r="A80" s="42" t="s">
        <v>110</v>
      </c>
      <c r="B80" s="14" t="s">
        <v>11</v>
      </c>
      <c r="C80" s="15" t="n">
        <v>38893</v>
      </c>
      <c r="D80" s="16" t="s">
        <v>12</v>
      </c>
      <c r="E80" s="17" t="n">
        <v>8</v>
      </c>
      <c r="F80" s="18" t="s">
        <v>13</v>
      </c>
      <c r="G80" s="19" t="n">
        <v>0</v>
      </c>
      <c r="H80" s="20" t="s">
        <v>111</v>
      </c>
      <c r="I80" s="20"/>
      <c r="J80" s="21" t="s">
        <v>15</v>
      </c>
      <c r="N80" s="9" t="n">
        <v>1</v>
      </c>
      <c r="Q80" s="11"/>
      <c r="R80" s="11"/>
      <c r="S80" s="11"/>
      <c r="T80" s="12"/>
      <c r="U80" s="12"/>
      <c r="V80" s="12"/>
    </row>
    <row r="81" s="9" customFormat="true" ht="17.25" hidden="false" customHeight="false" outlineLevel="0" collapsed="false">
      <c r="A81" s="5" t="s">
        <v>16</v>
      </c>
      <c r="B81" s="5" t="s">
        <v>16</v>
      </c>
      <c r="C81" s="5" t="s">
        <v>16</v>
      </c>
      <c r="D81" s="5" t="s">
        <v>87</v>
      </c>
      <c r="E81" s="22" t="n">
        <v>2</v>
      </c>
      <c r="F81" s="23" t="s">
        <v>13</v>
      </c>
      <c r="G81" s="24" t="n">
        <v>0</v>
      </c>
      <c r="H81" s="7" t="s">
        <v>112</v>
      </c>
      <c r="I81" s="7"/>
      <c r="J81" s="25" t="s">
        <v>15</v>
      </c>
      <c r="N81" s="9" t="n">
        <v>1</v>
      </c>
      <c r="Q81" s="11"/>
      <c r="R81" s="11"/>
      <c r="S81" s="11"/>
      <c r="T81" s="12"/>
      <c r="U81" s="12"/>
      <c r="V81" s="12"/>
    </row>
    <row r="82" s="9" customFormat="true" ht="17.25" hidden="false" customHeight="false" outlineLevel="0" collapsed="false">
      <c r="A82" s="14" t="s">
        <v>16</v>
      </c>
      <c r="B82" s="14" t="s">
        <v>16</v>
      </c>
      <c r="C82" s="14" t="s">
        <v>16</v>
      </c>
      <c r="D82" s="14" t="s">
        <v>89</v>
      </c>
      <c r="E82" s="17" t="n">
        <v>9</v>
      </c>
      <c r="F82" s="18" t="s">
        <v>13</v>
      </c>
      <c r="G82" s="19" t="n">
        <v>0</v>
      </c>
      <c r="H82" s="20" t="s">
        <v>113</v>
      </c>
      <c r="I82" s="20"/>
      <c r="J82" s="21" t="s">
        <v>15</v>
      </c>
      <c r="K82" s="39" t="s">
        <v>114</v>
      </c>
      <c r="N82" s="9" t="n">
        <v>1</v>
      </c>
      <c r="Q82" s="11"/>
      <c r="R82" s="11"/>
      <c r="S82" s="11"/>
      <c r="T82" s="12"/>
      <c r="U82" s="12"/>
      <c r="V82" s="12"/>
    </row>
    <row r="83" customFormat="false" ht="18.75" hidden="false" customHeight="true" outlineLevel="0" collapsed="false">
      <c r="A83" s="40" t="s">
        <v>115</v>
      </c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8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</row>
    <row r="85" s="9" customFormat="true" ht="29.25" hidden="false" customHeight="true" outlineLevel="0" collapsed="false">
      <c r="A85" s="5" t="s">
        <v>0</v>
      </c>
      <c r="B85" s="5" t="s">
        <v>1</v>
      </c>
      <c r="C85" s="5" t="s">
        <v>2</v>
      </c>
      <c r="D85" s="6" t="s">
        <v>3</v>
      </c>
      <c r="E85" s="5" t="s">
        <v>4</v>
      </c>
      <c r="F85" s="5"/>
      <c r="G85" s="5"/>
      <c r="H85" s="7" t="s">
        <v>5</v>
      </c>
      <c r="I85" s="7"/>
      <c r="J85" s="8" t="s">
        <v>6</v>
      </c>
      <c r="N85" s="10" t="s">
        <v>7</v>
      </c>
      <c r="O85" s="10" t="s">
        <v>8</v>
      </c>
      <c r="P85" s="10" t="s">
        <v>9</v>
      </c>
      <c r="Q85" s="11"/>
      <c r="R85" s="11"/>
      <c r="S85" s="11"/>
      <c r="T85" s="12"/>
      <c r="U85" s="12"/>
      <c r="V85" s="12"/>
    </row>
    <row r="86" s="9" customFormat="true" ht="17.25" hidden="false" customHeight="false" outlineLevel="0" collapsed="false">
      <c r="A86" s="42" t="s">
        <v>116</v>
      </c>
      <c r="B86" s="14" t="s">
        <v>117</v>
      </c>
      <c r="C86" s="15" t="n">
        <v>38897</v>
      </c>
      <c r="D86" s="16" t="s">
        <v>12</v>
      </c>
      <c r="E86" s="17" t="n">
        <v>1</v>
      </c>
      <c r="F86" s="18" t="s">
        <v>13</v>
      </c>
      <c r="G86" s="19" t="n">
        <v>2</v>
      </c>
      <c r="H86" s="42" t="s">
        <v>118</v>
      </c>
      <c r="I86" s="42"/>
      <c r="J86" s="21" t="s">
        <v>26</v>
      </c>
      <c r="O86" s="9" t="n">
        <v>1</v>
      </c>
      <c r="Q86" s="11"/>
      <c r="R86" s="11"/>
      <c r="S86" s="11"/>
      <c r="T86" s="12"/>
      <c r="U86" s="12"/>
      <c r="V86" s="12"/>
    </row>
    <row r="87" s="9" customFormat="true" ht="17.25" hidden="false" customHeight="false" outlineLevel="0" collapsed="false">
      <c r="A87" s="5" t="s">
        <v>16</v>
      </c>
      <c r="B87" s="5" t="s">
        <v>16</v>
      </c>
      <c r="C87" s="5" t="s">
        <v>16</v>
      </c>
      <c r="D87" s="5" t="s">
        <v>87</v>
      </c>
      <c r="E87" s="22" t="n">
        <v>2</v>
      </c>
      <c r="F87" s="23" t="s">
        <v>13</v>
      </c>
      <c r="G87" s="24" t="n">
        <v>2</v>
      </c>
      <c r="H87" s="53" t="s">
        <v>119</v>
      </c>
      <c r="I87" s="53"/>
      <c r="J87" s="25" t="s">
        <v>34</v>
      </c>
      <c r="P87" s="9" t="n">
        <v>1</v>
      </c>
      <c r="Q87" s="11"/>
      <c r="R87" s="11"/>
      <c r="S87" s="11"/>
      <c r="T87" s="12"/>
      <c r="U87" s="12"/>
      <c r="V87" s="12"/>
    </row>
    <row r="88" customFormat="false" ht="18.7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</row>
    <row r="89" s="9" customFormat="true" ht="29.25" hidden="false" customHeight="true" outlineLevel="0" collapsed="false">
      <c r="A89" s="5" t="s">
        <v>0</v>
      </c>
      <c r="B89" s="5" t="s">
        <v>1</v>
      </c>
      <c r="C89" s="5" t="s">
        <v>2</v>
      </c>
      <c r="D89" s="6" t="s">
        <v>3</v>
      </c>
      <c r="E89" s="5" t="s">
        <v>4</v>
      </c>
      <c r="F89" s="5"/>
      <c r="G89" s="5"/>
      <c r="H89" s="7" t="s">
        <v>5</v>
      </c>
      <c r="I89" s="7"/>
      <c r="J89" s="8" t="s">
        <v>6</v>
      </c>
      <c r="Q89" s="55" t="s">
        <v>7</v>
      </c>
      <c r="R89" s="55" t="s">
        <v>8</v>
      </c>
      <c r="S89" s="55" t="s">
        <v>9</v>
      </c>
      <c r="T89" s="12"/>
      <c r="U89" s="12"/>
      <c r="V89" s="12"/>
    </row>
    <row r="90" s="9" customFormat="true" ht="17.25" hidden="false" customHeight="false" outlineLevel="0" collapsed="false">
      <c r="A90" s="13" t="s">
        <v>120</v>
      </c>
      <c r="B90" s="14" t="s">
        <v>11</v>
      </c>
      <c r="C90" s="15" t="n">
        <v>38899</v>
      </c>
      <c r="D90" s="56" t="s">
        <v>121</v>
      </c>
      <c r="E90" s="17" t="n">
        <v>0</v>
      </c>
      <c r="F90" s="18" t="s">
        <v>13</v>
      </c>
      <c r="G90" s="19" t="n">
        <v>0</v>
      </c>
      <c r="H90" s="20" t="s">
        <v>122</v>
      </c>
      <c r="I90" s="20"/>
      <c r="J90" s="21" t="s">
        <v>34</v>
      </c>
      <c r="Q90" s="11"/>
      <c r="R90" s="11"/>
      <c r="S90" s="11" t="n">
        <v>1</v>
      </c>
      <c r="T90" s="12"/>
      <c r="U90" s="12"/>
      <c r="V90" s="12"/>
    </row>
    <row r="91" s="9" customFormat="true" ht="17.25" hidden="false" customHeight="false" outlineLevel="0" collapsed="false">
      <c r="A91" s="5" t="s">
        <v>16</v>
      </c>
      <c r="B91" s="5" t="s">
        <v>16</v>
      </c>
      <c r="C91" s="5" t="s">
        <v>16</v>
      </c>
      <c r="D91" s="5" t="s">
        <v>87</v>
      </c>
      <c r="E91" s="22" t="n">
        <v>1</v>
      </c>
      <c r="F91" s="23" t="s">
        <v>13</v>
      </c>
      <c r="G91" s="24" t="n">
        <v>2</v>
      </c>
      <c r="H91" s="7" t="s">
        <v>123</v>
      </c>
      <c r="I91" s="7"/>
      <c r="J91" s="25" t="s">
        <v>26</v>
      </c>
      <c r="K91" s="39" t="s">
        <v>124</v>
      </c>
      <c r="Q91" s="11"/>
      <c r="R91" s="11" t="n">
        <v>1</v>
      </c>
      <c r="S91" s="11"/>
      <c r="T91" s="12"/>
      <c r="U91" s="12"/>
      <c r="V91" s="12"/>
    </row>
    <row r="92" s="9" customFormat="true" ht="17.25" hidden="false" customHeight="false" outlineLevel="0" collapsed="false">
      <c r="A92" s="14" t="s">
        <v>125</v>
      </c>
      <c r="B92" s="14" t="s">
        <v>16</v>
      </c>
      <c r="C92" s="15" t="n">
        <v>38900</v>
      </c>
      <c r="D92" s="14" t="s">
        <v>89</v>
      </c>
      <c r="E92" s="17" t="n">
        <v>0</v>
      </c>
      <c r="F92" s="18" t="s">
        <v>13</v>
      </c>
      <c r="G92" s="19" t="n">
        <v>1</v>
      </c>
      <c r="H92" s="20" t="s">
        <v>126</v>
      </c>
      <c r="I92" s="20"/>
      <c r="J92" s="21" t="s">
        <v>26</v>
      </c>
      <c r="K92" s="39"/>
      <c r="Q92" s="11"/>
      <c r="R92" s="11" t="n">
        <v>1</v>
      </c>
      <c r="S92" s="11"/>
      <c r="T92" s="12"/>
      <c r="U92" s="12"/>
      <c r="V92" s="12"/>
    </row>
    <row r="93" customFormat="false" ht="18.75" hidden="false" customHeight="true" outlineLevel="0" collapsed="false">
      <c r="A93" s="40" t="s">
        <v>127</v>
      </c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8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</row>
    <row r="95" s="9" customFormat="true" ht="29.25" hidden="false" customHeight="true" outlineLevel="0" collapsed="false">
      <c r="A95" s="5" t="s">
        <v>0</v>
      </c>
      <c r="B95" s="5" t="s">
        <v>1</v>
      </c>
      <c r="C95" s="5" t="s">
        <v>2</v>
      </c>
      <c r="D95" s="6" t="s">
        <v>3</v>
      </c>
      <c r="E95" s="5" t="s">
        <v>4</v>
      </c>
      <c r="F95" s="5"/>
      <c r="G95" s="5"/>
      <c r="H95" s="7" t="s">
        <v>5</v>
      </c>
      <c r="I95" s="7"/>
      <c r="J95" s="8" t="s">
        <v>6</v>
      </c>
      <c r="N95" s="10" t="s">
        <v>7</v>
      </c>
      <c r="O95" s="10" t="s">
        <v>8</v>
      </c>
      <c r="P95" s="10" t="s">
        <v>9</v>
      </c>
      <c r="Q95" s="55" t="s">
        <v>7</v>
      </c>
      <c r="R95" s="55" t="s">
        <v>8</v>
      </c>
      <c r="S95" s="55" t="s">
        <v>9</v>
      </c>
      <c r="T95" s="12"/>
      <c r="U95" s="12"/>
      <c r="V95" s="12"/>
    </row>
    <row r="96" s="9" customFormat="true" ht="17.25" hidden="false" customHeight="false" outlineLevel="0" collapsed="false">
      <c r="A96" s="42" t="s">
        <v>32</v>
      </c>
      <c r="B96" s="14" t="s">
        <v>11</v>
      </c>
      <c r="C96" s="15" t="n">
        <v>38907</v>
      </c>
      <c r="D96" s="56" t="s">
        <v>121</v>
      </c>
      <c r="E96" s="17" t="n">
        <v>4</v>
      </c>
      <c r="F96" s="18" t="s">
        <v>13</v>
      </c>
      <c r="G96" s="19" t="n">
        <v>0</v>
      </c>
      <c r="H96" s="20" t="s">
        <v>128</v>
      </c>
      <c r="I96" s="20"/>
      <c r="J96" s="21" t="s">
        <v>15</v>
      </c>
      <c r="Q96" s="11" t="n">
        <v>1</v>
      </c>
      <c r="R96" s="11"/>
      <c r="S96" s="11"/>
      <c r="T96" s="12"/>
      <c r="U96" s="12"/>
      <c r="V96" s="12"/>
    </row>
    <row r="97" s="9" customFormat="true" ht="17.25" hidden="false" customHeight="false" outlineLevel="0" collapsed="false">
      <c r="A97" s="5" t="s">
        <v>16</v>
      </c>
      <c r="B97" s="5" t="s">
        <v>16</v>
      </c>
      <c r="C97" s="5" t="s">
        <v>16</v>
      </c>
      <c r="D97" s="57" t="s">
        <v>12</v>
      </c>
      <c r="E97" s="22" t="n">
        <v>8</v>
      </c>
      <c r="F97" s="23" t="s">
        <v>13</v>
      </c>
      <c r="G97" s="24" t="n">
        <v>0</v>
      </c>
      <c r="H97" s="7" t="s">
        <v>129</v>
      </c>
      <c r="I97" s="7"/>
      <c r="J97" s="25" t="s">
        <v>15</v>
      </c>
      <c r="N97" s="9" t="n">
        <v>1</v>
      </c>
      <c r="Q97" s="11"/>
      <c r="R97" s="11"/>
      <c r="S97" s="11"/>
      <c r="T97" s="12"/>
      <c r="U97" s="12"/>
      <c r="V97" s="12"/>
    </row>
    <row r="98" customFormat="false" ht="18.75" hidden="false" customHeight="true" outlineLevel="0" collapsed="false">
      <c r="A98" s="40" t="s">
        <v>130</v>
      </c>
      <c r="B98" s="40"/>
      <c r="C98" s="40"/>
      <c r="D98" s="40"/>
      <c r="E98" s="40"/>
      <c r="F98" s="40"/>
      <c r="G98" s="40"/>
      <c r="H98" s="40"/>
      <c r="I98" s="40"/>
      <c r="J98" s="40"/>
    </row>
    <row r="99" s="9" customFormat="true" ht="29.25" hidden="false" customHeight="true" outlineLevel="0" collapsed="false">
      <c r="A99" s="5" t="s">
        <v>0</v>
      </c>
      <c r="B99" s="5" t="s">
        <v>1</v>
      </c>
      <c r="C99" s="5" t="s">
        <v>2</v>
      </c>
      <c r="D99" s="6" t="s">
        <v>3</v>
      </c>
      <c r="E99" s="5" t="s">
        <v>4</v>
      </c>
      <c r="F99" s="5"/>
      <c r="G99" s="5"/>
      <c r="H99" s="7" t="s">
        <v>5</v>
      </c>
      <c r="I99" s="7"/>
      <c r="J99" s="8" t="s">
        <v>6</v>
      </c>
      <c r="N99" s="10" t="s">
        <v>7</v>
      </c>
      <c r="O99" s="10" t="s">
        <v>8</v>
      </c>
      <c r="P99" s="10" t="s">
        <v>9</v>
      </c>
      <c r="Q99" s="11"/>
      <c r="R99" s="11"/>
      <c r="S99" s="11"/>
      <c r="T99" s="12"/>
      <c r="U99" s="12"/>
      <c r="V99" s="12"/>
    </row>
    <row r="100" s="9" customFormat="true" ht="17.25" hidden="false" customHeight="false" outlineLevel="0" collapsed="false">
      <c r="A100" s="42" t="s">
        <v>131</v>
      </c>
      <c r="B100" s="14" t="s">
        <v>132</v>
      </c>
      <c r="C100" s="15" t="n">
        <v>38914</v>
      </c>
      <c r="D100" s="16" t="s">
        <v>12</v>
      </c>
      <c r="E100" s="17" t="n">
        <v>3</v>
      </c>
      <c r="F100" s="18" t="s">
        <v>13</v>
      </c>
      <c r="G100" s="19" t="n">
        <v>0</v>
      </c>
      <c r="H100" s="20" t="s">
        <v>133</v>
      </c>
      <c r="I100" s="20"/>
      <c r="J100" s="21" t="s">
        <v>15</v>
      </c>
      <c r="N100" s="9" t="n">
        <v>1</v>
      </c>
      <c r="Q100" s="11"/>
      <c r="R100" s="11"/>
      <c r="S100" s="11"/>
      <c r="T100" s="12"/>
      <c r="U100" s="12"/>
      <c r="V100" s="12"/>
    </row>
    <row r="101" s="9" customFormat="true" ht="17.25" hidden="false" customHeight="false" outlineLevel="0" collapsed="false">
      <c r="A101" s="5" t="s">
        <v>16</v>
      </c>
      <c r="B101" s="5" t="s">
        <v>16</v>
      </c>
      <c r="C101" s="5" t="s">
        <v>16</v>
      </c>
      <c r="D101" s="5" t="s">
        <v>87</v>
      </c>
      <c r="E101" s="22" t="n">
        <v>0</v>
      </c>
      <c r="F101" s="23" t="s">
        <v>13</v>
      </c>
      <c r="G101" s="24" t="n">
        <v>0</v>
      </c>
      <c r="H101" s="7" t="s">
        <v>134</v>
      </c>
      <c r="I101" s="7"/>
      <c r="J101" s="25" t="s">
        <v>34</v>
      </c>
      <c r="P101" s="9" t="n">
        <v>1</v>
      </c>
      <c r="Q101" s="11"/>
      <c r="R101" s="11"/>
      <c r="S101" s="11"/>
      <c r="T101" s="12"/>
      <c r="U101" s="12"/>
      <c r="V101" s="12"/>
    </row>
    <row r="102" s="9" customFormat="true" ht="17.25" hidden="false" customHeight="false" outlineLevel="0" collapsed="false">
      <c r="A102" s="14" t="s">
        <v>16</v>
      </c>
      <c r="B102" s="14" t="s">
        <v>16</v>
      </c>
      <c r="C102" s="14" t="s">
        <v>16</v>
      </c>
      <c r="D102" s="14" t="s">
        <v>89</v>
      </c>
      <c r="E102" s="17" t="n">
        <v>4</v>
      </c>
      <c r="F102" s="18" t="s">
        <v>13</v>
      </c>
      <c r="G102" s="19" t="n">
        <v>1</v>
      </c>
      <c r="H102" s="20" t="s">
        <v>135</v>
      </c>
      <c r="I102" s="20"/>
      <c r="J102" s="21" t="s">
        <v>15</v>
      </c>
      <c r="K102" s="39"/>
      <c r="N102" s="9" t="n">
        <v>1</v>
      </c>
      <c r="Q102" s="11"/>
      <c r="R102" s="11"/>
      <c r="S102" s="11"/>
      <c r="T102" s="12"/>
      <c r="U102" s="12"/>
      <c r="V102" s="12"/>
    </row>
    <row r="103" s="9" customFormat="true" ht="17.25" hidden="false" customHeight="false" outlineLevel="0" collapsed="false">
      <c r="A103" s="5" t="s">
        <v>16</v>
      </c>
      <c r="B103" s="5" t="s">
        <v>16</v>
      </c>
      <c r="C103" s="5" t="s">
        <v>16</v>
      </c>
      <c r="D103" s="5" t="s">
        <v>87</v>
      </c>
      <c r="E103" s="22" t="n">
        <v>5</v>
      </c>
      <c r="F103" s="23" t="s">
        <v>13</v>
      </c>
      <c r="G103" s="24" t="n">
        <v>0</v>
      </c>
      <c r="H103" s="7" t="s">
        <v>136</v>
      </c>
      <c r="I103" s="7"/>
      <c r="J103" s="25" t="s">
        <v>15</v>
      </c>
      <c r="N103" s="9" t="n">
        <v>1</v>
      </c>
      <c r="Q103" s="11"/>
      <c r="R103" s="11"/>
      <c r="S103" s="11"/>
      <c r="T103" s="12"/>
      <c r="U103" s="12"/>
      <c r="V103" s="12"/>
    </row>
    <row r="104" s="9" customFormat="true" ht="18" hidden="false" customHeight="false" outlineLevel="0" collapsed="false">
      <c r="A104" s="58" t="s">
        <v>16</v>
      </c>
      <c r="B104" s="58" t="s">
        <v>16</v>
      </c>
      <c r="C104" s="58" t="s">
        <v>16</v>
      </c>
      <c r="D104" s="58" t="s">
        <v>89</v>
      </c>
      <c r="E104" s="59" t="n">
        <v>0</v>
      </c>
      <c r="F104" s="60" t="s">
        <v>13</v>
      </c>
      <c r="G104" s="61" t="n">
        <v>0</v>
      </c>
      <c r="H104" s="62" t="s">
        <v>137</v>
      </c>
      <c r="I104" s="62"/>
      <c r="J104" s="63" t="s">
        <v>34</v>
      </c>
      <c r="K104" s="39" t="s">
        <v>138</v>
      </c>
      <c r="P104" s="9" t="n">
        <v>1</v>
      </c>
      <c r="Q104" s="11"/>
      <c r="R104" s="11"/>
      <c r="S104" s="11"/>
      <c r="T104" s="12"/>
      <c r="U104" s="12"/>
      <c r="V104" s="12"/>
    </row>
    <row r="105" s="9" customFormat="true" ht="29.25" hidden="false" customHeight="true" outlineLevel="0" collapsed="false">
      <c r="A105" s="64" t="s">
        <v>0</v>
      </c>
      <c r="B105" s="64" t="s">
        <v>1</v>
      </c>
      <c r="C105" s="64" t="s">
        <v>2</v>
      </c>
      <c r="D105" s="65" t="s">
        <v>3</v>
      </c>
      <c r="E105" s="64" t="s">
        <v>4</v>
      </c>
      <c r="F105" s="64"/>
      <c r="G105" s="64"/>
      <c r="H105" s="66" t="s">
        <v>5</v>
      </c>
      <c r="I105" s="66"/>
      <c r="J105" s="67" t="s">
        <v>6</v>
      </c>
      <c r="N105" s="10" t="s">
        <v>7</v>
      </c>
      <c r="O105" s="10" t="s">
        <v>8</v>
      </c>
      <c r="P105" s="10" t="s">
        <v>9</v>
      </c>
      <c r="Q105" s="11"/>
      <c r="R105" s="11"/>
      <c r="S105" s="11"/>
      <c r="T105" s="12"/>
      <c r="U105" s="12"/>
      <c r="V105" s="12"/>
    </row>
    <row r="106" s="9" customFormat="true" ht="17.25" hidden="false" customHeight="false" outlineLevel="0" collapsed="false">
      <c r="A106" s="42" t="s">
        <v>139</v>
      </c>
      <c r="B106" s="14" t="s">
        <v>132</v>
      </c>
      <c r="C106" s="15" t="n">
        <v>38915</v>
      </c>
      <c r="D106" s="16" t="s">
        <v>12</v>
      </c>
      <c r="E106" s="17" t="n">
        <v>4</v>
      </c>
      <c r="F106" s="18" t="s">
        <v>13</v>
      </c>
      <c r="G106" s="19" t="n">
        <v>0</v>
      </c>
      <c r="H106" s="20" t="s">
        <v>140</v>
      </c>
      <c r="I106" s="20"/>
      <c r="J106" s="21" t="s">
        <v>15</v>
      </c>
      <c r="N106" s="9" t="n">
        <v>1</v>
      </c>
      <c r="Q106" s="11"/>
      <c r="R106" s="11"/>
      <c r="S106" s="11"/>
      <c r="T106" s="12"/>
      <c r="U106" s="12"/>
      <c r="V106" s="12"/>
    </row>
    <row r="107" s="9" customFormat="true" ht="17.25" hidden="false" customHeight="false" outlineLevel="0" collapsed="false">
      <c r="A107" s="5" t="s">
        <v>16</v>
      </c>
      <c r="B107" s="5" t="s">
        <v>16</v>
      </c>
      <c r="C107" s="5" t="s">
        <v>16</v>
      </c>
      <c r="D107" s="5" t="s">
        <v>87</v>
      </c>
      <c r="E107" s="22" t="n">
        <v>0</v>
      </c>
      <c r="F107" s="23" t="s">
        <v>13</v>
      </c>
      <c r="G107" s="24" t="n">
        <v>0</v>
      </c>
      <c r="H107" s="7" t="s">
        <v>141</v>
      </c>
      <c r="I107" s="7"/>
      <c r="J107" s="25" t="s">
        <v>15</v>
      </c>
      <c r="K107" s="39" t="s">
        <v>142</v>
      </c>
      <c r="N107" s="9" t="n">
        <v>1</v>
      </c>
      <c r="Q107" s="11"/>
      <c r="R107" s="11"/>
      <c r="S107" s="11"/>
      <c r="T107" s="12"/>
      <c r="U107" s="12"/>
      <c r="V107" s="12"/>
    </row>
    <row r="108" s="9" customFormat="true" ht="17.25" hidden="false" customHeight="false" outlineLevel="0" collapsed="false">
      <c r="A108" s="68" t="s">
        <v>143</v>
      </c>
      <c r="B108" s="26" t="s">
        <v>16</v>
      </c>
      <c r="C108" s="26" t="s">
        <v>16</v>
      </c>
      <c r="D108" s="26" t="s">
        <v>89</v>
      </c>
      <c r="E108" s="28" t="n">
        <v>0</v>
      </c>
      <c r="F108" s="29" t="s">
        <v>13</v>
      </c>
      <c r="G108" s="30" t="n">
        <v>0</v>
      </c>
      <c r="H108" s="31" t="s">
        <v>144</v>
      </c>
      <c r="I108" s="31"/>
      <c r="J108" s="32" t="s">
        <v>15</v>
      </c>
      <c r="K108" s="39"/>
      <c r="N108" s="9" t="n">
        <v>1</v>
      </c>
      <c r="Q108" s="11"/>
      <c r="R108" s="11"/>
      <c r="S108" s="11"/>
      <c r="T108" s="12"/>
      <c r="U108" s="12"/>
      <c r="V108" s="12"/>
    </row>
    <row r="109" s="9" customFormat="true" ht="17.25" hidden="false" customHeight="false" outlineLevel="0" collapsed="false">
      <c r="A109" s="69"/>
      <c r="B109" s="33"/>
      <c r="C109" s="33"/>
      <c r="D109" s="33"/>
      <c r="E109" s="70" t="s">
        <v>145</v>
      </c>
      <c r="F109" s="36"/>
      <c r="G109" s="37"/>
      <c r="H109" s="71"/>
      <c r="I109" s="72"/>
      <c r="J109" s="33"/>
      <c r="K109" s="39"/>
      <c r="Q109" s="11"/>
      <c r="R109" s="11"/>
      <c r="S109" s="11"/>
      <c r="T109" s="12"/>
      <c r="U109" s="12"/>
      <c r="V109" s="12"/>
    </row>
    <row r="110" s="9" customFormat="true" ht="17.25" hidden="false" customHeight="false" outlineLevel="0" collapsed="false">
      <c r="A110" s="5" t="s">
        <v>146</v>
      </c>
      <c r="B110" s="5" t="s">
        <v>16</v>
      </c>
      <c r="C110" s="5" t="s">
        <v>16</v>
      </c>
      <c r="D110" s="5" t="s">
        <v>87</v>
      </c>
      <c r="E110" s="22" t="n">
        <v>0</v>
      </c>
      <c r="F110" s="23" t="s">
        <v>13</v>
      </c>
      <c r="G110" s="24" t="n">
        <v>1</v>
      </c>
      <c r="H110" s="7" t="s">
        <v>147</v>
      </c>
      <c r="I110" s="7"/>
      <c r="J110" s="25" t="s">
        <v>26</v>
      </c>
      <c r="K110" s="10" t="s">
        <v>62</v>
      </c>
      <c r="O110" s="9" t="n">
        <v>1</v>
      </c>
      <c r="Q110" s="11"/>
      <c r="R110" s="11"/>
      <c r="S110" s="11"/>
      <c r="T110" s="12"/>
      <c r="U110" s="12"/>
      <c r="V110" s="12"/>
    </row>
    <row r="111" customFormat="false" ht="18.75" hidden="false" customHeight="true" outlineLevel="0" collapsed="false">
      <c r="A111" s="40" t="s">
        <v>148</v>
      </c>
      <c r="B111" s="40"/>
      <c r="C111" s="40"/>
      <c r="D111" s="40"/>
      <c r="E111" s="40"/>
      <c r="F111" s="40"/>
      <c r="G111" s="40"/>
      <c r="H111" s="40"/>
      <c r="I111" s="40"/>
      <c r="J111" s="40"/>
    </row>
    <row r="112" s="9" customFormat="true" ht="29.25" hidden="false" customHeight="true" outlineLevel="0" collapsed="false">
      <c r="A112" s="5" t="s">
        <v>0</v>
      </c>
      <c r="B112" s="5" t="s">
        <v>1</v>
      </c>
      <c r="C112" s="5" t="s">
        <v>2</v>
      </c>
      <c r="D112" s="6" t="s">
        <v>3</v>
      </c>
      <c r="E112" s="5" t="s">
        <v>4</v>
      </c>
      <c r="F112" s="5"/>
      <c r="G112" s="5"/>
      <c r="H112" s="7" t="s">
        <v>5</v>
      </c>
      <c r="I112" s="7"/>
      <c r="J112" s="8" t="s">
        <v>6</v>
      </c>
      <c r="N112" s="10" t="s">
        <v>7</v>
      </c>
      <c r="O112" s="10" t="s">
        <v>8</v>
      </c>
      <c r="P112" s="10" t="s">
        <v>9</v>
      </c>
      <c r="Q112" s="55" t="s">
        <v>7</v>
      </c>
      <c r="R112" s="55" t="s">
        <v>8</v>
      </c>
      <c r="S112" s="55" t="s">
        <v>9</v>
      </c>
      <c r="T112" s="12"/>
      <c r="U112" s="12"/>
      <c r="V112" s="12"/>
    </row>
    <row r="113" s="9" customFormat="true" ht="17.25" hidden="false" customHeight="false" outlineLevel="0" collapsed="false">
      <c r="A113" s="42" t="s">
        <v>32</v>
      </c>
      <c r="B113" s="14" t="s">
        <v>149</v>
      </c>
      <c r="C113" s="15" t="n">
        <v>38920</v>
      </c>
      <c r="D113" s="56" t="s">
        <v>121</v>
      </c>
      <c r="E113" s="17" t="n">
        <v>0</v>
      </c>
      <c r="F113" s="18" t="s">
        <v>13</v>
      </c>
      <c r="G113" s="19" t="n">
        <v>2</v>
      </c>
      <c r="H113" s="20" t="s">
        <v>150</v>
      </c>
      <c r="I113" s="20"/>
      <c r="J113" s="21" t="s">
        <v>26</v>
      </c>
      <c r="Q113" s="11"/>
      <c r="R113" s="11" t="n">
        <v>1</v>
      </c>
      <c r="S113" s="11"/>
      <c r="T113" s="12"/>
      <c r="U113" s="12"/>
      <c r="V113" s="12"/>
    </row>
    <row r="114" s="9" customFormat="true" ht="17.25" hidden="false" customHeight="false" outlineLevel="0" collapsed="false">
      <c r="A114" s="5" t="s">
        <v>16</v>
      </c>
      <c r="B114" s="5" t="s">
        <v>16</v>
      </c>
      <c r="C114" s="5" t="s">
        <v>16</v>
      </c>
      <c r="D114" s="73" t="s">
        <v>151</v>
      </c>
      <c r="E114" s="22" t="n">
        <v>0</v>
      </c>
      <c r="F114" s="23" t="s">
        <v>13</v>
      </c>
      <c r="G114" s="24" t="n">
        <v>0</v>
      </c>
      <c r="H114" s="7" t="s">
        <v>152</v>
      </c>
      <c r="I114" s="7"/>
      <c r="J114" s="25" t="s">
        <v>15</v>
      </c>
      <c r="Q114" s="11" t="n">
        <v>1</v>
      </c>
      <c r="R114" s="11"/>
      <c r="S114" s="11"/>
      <c r="T114" s="12"/>
      <c r="U114" s="12"/>
      <c r="V114" s="12"/>
    </row>
    <row r="115" s="9" customFormat="true" ht="17.25" hidden="false" customHeight="false" outlineLevel="0" collapsed="false">
      <c r="A115" s="42" t="s">
        <v>16</v>
      </c>
      <c r="B115" s="42" t="s">
        <v>16</v>
      </c>
      <c r="C115" s="42" t="s">
        <v>16</v>
      </c>
      <c r="D115" s="16" t="s">
        <v>12</v>
      </c>
      <c r="E115" s="17" t="n">
        <v>3</v>
      </c>
      <c r="F115" s="18" t="s">
        <v>13</v>
      </c>
      <c r="G115" s="19" t="n">
        <v>0</v>
      </c>
      <c r="H115" s="20" t="s">
        <v>150</v>
      </c>
      <c r="I115" s="20"/>
      <c r="J115" s="21" t="s">
        <v>15</v>
      </c>
      <c r="N115" s="9" t="n">
        <v>1</v>
      </c>
      <c r="Q115" s="11"/>
      <c r="R115" s="11"/>
      <c r="S115" s="11"/>
      <c r="T115" s="12"/>
      <c r="U115" s="12"/>
      <c r="V115" s="12"/>
    </row>
    <row r="116" s="9" customFormat="true" ht="17.25" hidden="false" customHeight="false" outlineLevel="0" collapsed="false">
      <c r="A116" s="5" t="s">
        <v>16</v>
      </c>
      <c r="B116" s="5" t="s">
        <v>16</v>
      </c>
      <c r="C116" s="5" t="s">
        <v>16</v>
      </c>
      <c r="D116" s="73" t="s">
        <v>153</v>
      </c>
      <c r="E116" s="22" t="n">
        <v>6</v>
      </c>
      <c r="F116" s="23" t="s">
        <v>13</v>
      </c>
      <c r="G116" s="24" t="n">
        <v>1</v>
      </c>
      <c r="H116" s="7" t="s">
        <v>152</v>
      </c>
      <c r="I116" s="7"/>
      <c r="J116" s="25" t="s">
        <v>15</v>
      </c>
      <c r="Q116" s="11" t="n">
        <v>1</v>
      </c>
      <c r="R116" s="11"/>
      <c r="S116" s="11"/>
      <c r="T116" s="12"/>
      <c r="U116" s="12"/>
      <c r="V116" s="12"/>
    </row>
    <row r="117" customFormat="false" ht="18.7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</row>
    <row r="118" s="9" customFormat="true" ht="29.25" hidden="false" customHeight="true" outlineLevel="0" collapsed="false">
      <c r="A118" s="5" t="s">
        <v>0</v>
      </c>
      <c r="B118" s="5" t="s">
        <v>1</v>
      </c>
      <c r="C118" s="5" t="s">
        <v>2</v>
      </c>
      <c r="D118" s="6" t="s">
        <v>3</v>
      </c>
      <c r="E118" s="5" t="s">
        <v>4</v>
      </c>
      <c r="F118" s="5"/>
      <c r="G118" s="5"/>
      <c r="H118" s="7" t="s">
        <v>5</v>
      </c>
      <c r="I118" s="7"/>
      <c r="J118" s="8" t="s">
        <v>6</v>
      </c>
      <c r="N118" s="10" t="s">
        <v>7</v>
      </c>
      <c r="O118" s="10" t="s">
        <v>8</v>
      </c>
      <c r="P118" s="10" t="s">
        <v>9</v>
      </c>
      <c r="Q118" s="55" t="s">
        <v>7</v>
      </c>
      <c r="R118" s="55" t="s">
        <v>8</v>
      </c>
      <c r="S118" s="55" t="s">
        <v>9</v>
      </c>
      <c r="T118" s="12"/>
      <c r="U118" s="12"/>
      <c r="V118" s="12"/>
    </row>
    <row r="119" s="9" customFormat="true" ht="17.25" hidden="false" customHeight="false" outlineLevel="0" collapsed="false">
      <c r="A119" s="42" t="s">
        <v>32</v>
      </c>
      <c r="B119" s="14" t="s">
        <v>154</v>
      </c>
      <c r="C119" s="15" t="n">
        <v>38929</v>
      </c>
      <c r="D119" s="56" t="s">
        <v>121</v>
      </c>
      <c r="E119" s="17" t="n">
        <v>3</v>
      </c>
      <c r="F119" s="18" t="s">
        <v>13</v>
      </c>
      <c r="G119" s="19" t="n">
        <v>0</v>
      </c>
      <c r="H119" s="20" t="s">
        <v>155</v>
      </c>
      <c r="I119" s="20"/>
      <c r="J119" s="21" t="s">
        <v>15</v>
      </c>
      <c r="Q119" s="11" t="n">
        <v>1</v>
      </c>
      <c r="R119" s="11"/>
      <c r="S119" s="11"/>
      <c r="T119" s="12"/>
      <c r="U119" s="12"/>
      <c r="V119" s="12"/>
    </row>
    <row r="120" s="9" customFormat="true" ht="17.25" hidden="false" customHeight="false" outlineLevel="0" collapsed="false">
      <c r="A120" s="5" t="s">
        <v>16</v>
      </c>
      <c r="B120" s="5" t="s">
        <v>16</v>
      </c>
      <c r="C120" s="5" t="s">
        <v>16</v>
      </c>
      <c r="D120" s="5" t="s">
        <v>16</v>
      </c>
      <c r="E120" s="22" t="n">
        <v>1</v>
      </c>
      <c r="F120" s="23" t="s">
        <v>13</v>
      </c>
      <c r="G120" s="24" t="n">
        <v>1</v>
      </c>
      <c r="H120" s="7" t="s">
        <v>156</v>
      </c>
      <c r="I120" s="7"/>
      <c r="J120" s="25" t="s">
        <v>34</v>
      </c>
      <c r="Q120" s="11"/>
      <c r="R120" s="11"/>
      <c r="S120" s="11" t="n">
        <v>1</v>
      </c>
      <c r="T120" s="12"/>
      <c r="U120" s="12"/>
      <c r="V120" s="12"/>
    </row>
    <row r="121" s="9" customFormat="true" ht="17.25" hidden="false" customHeight="false" outlineLevel="0" collapsed="false">
      <c r="A121" s="42" t="s">
        <v>16</v>
      </c>
      <c r="B121" s="42" t="s">
        <v>16</v>
      </c>
      <c r="C121" s="42" t="s">
        <v>16</v>
      </c>
      <c r="D121" s="42" t="s">
        <v>16</v>
      </c>
      <c r="E121" s="17" t="n">
        <v>4</v>
      </c>
      <c r="F121" s="18" t="s">
        <v>13</v>
      </c>
      <c r="G121" s="19" t="n">
        <v>0</v>
      </c>
      <c r="H121" s="20" t="s">
        <v>157</v>
      </c>
      <c r="I121" s="20"/>
      <c r="J121" s="21" t="s">
        <v>15</v>
      </c>
      <c r="Q121" s="11" t="n">
        <v>1</v>
      </c>
      <c r="R121" s="11"/>
      <c r="S121" s="11"/>
      <c r="T121" s="12"/>
      <c r="U121" s="12"/>
      <c r="V121" s="12"/>
    </row>
    <row r="122" customFormat="false" ht="18.7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</row>
    <row r="123" s="9" customFormat="true" ht="29.25" hidden="false" customHeight="true" outlineLevel="0" collapsed="false">
      <c r="A123" s="5" t="s">
        <v>0</v>
      </c>
      <c r="B123" s="5" t="s">
        <v>1</v>
      </c>
      <c r="C123" s="5" t="s">
        <v>2</v>
      </c>
      <c r="D123" s="6" t="s">
        <v>3</v>
      </c>
      <c r="E123" s="5" t="s">
        <v>4</v>
      </c>
      <c r="F123" s="5"/>
      <c r="G123" s="5"/>
      <c r="H123" s="7" t="s">
        <v>5</v>
      </c>
      <c r="I123" s="7"/>
      <c r="J123" s="8" t="s">
        <v>6</v>
      </c>
      <c r="N123" s="10" t="s">
        <v>7</v>
      </c>
      <c r="O123" s="10" t="s">
        <v>8</v>
      </c>
      <c r="P123" s="10" t="s">
        <v>9</v>
      </c>
      <c r="Q123" s="55" t="s">
        <v>7</v>
      </c>
      <c r="R123" s="55" t="s">
        <v>8</v>
      </c>
      <c r="S123" s="55" t="s">
        <v>9</v>
      </c>
      <c r="T123" s="12"/>
      <c r="U123" s="12"/>
      <c r="V123" s="12"/>
    </row>
    <row r="124" s="9" customFormat="true" ht="17.25" hidden="false" customHeight="false" outlineLevel="0" collapsed="false">
      <c r="A124" s="42" t="s">
        <v>158</v>
      </c>
      <c r="B124" s="14" t="s">
        <v>159</v>
      </c>
      <c r="C124" s="15" t="n">
        <v>38934</v>
      </c>
      <c r="D124" s="16" t="s">
        <v>12</v>
      </c>
      <c r="E124" s="17" t="n">
        <v>4</v>
      </c>
      <c r="F124" s="18" t="s">
        <v>13</v>
      </c>
      <c r="G124" s="19" t="n">
        <v>0</v>
      </c>
      <c r="H124" s="20" t="s">
        <v>160</v>
      </c>
      <c r="I124" s="20"/>
      <c r="J124" s="21" t="s">
        <v>15</v>
      </c>
      <c r="N124" s="9" t="n">
        <v>1</v>
      </c>
      <c r="Q124" s="11"/>
      <c r="R124" s="11"/>
      <c r="S124" s="11"/>
      <c r="T124" s="12"/>
      <c r="U124" s="12"/>
      <c r="V124" s="12"/>
    </row>
    <row r="125" s="9" customFormat="true" ht="17.25" hidden="false" customHeight="false" outlineLevel="0" collapsed="false">
      <c r="A125" s="5" t="s">
        <v>16</v>
      </c>
      <c r="B125" s="5" t="s">
        <v>16</v>
      </c>
      <c r="C125" s="5" t="s">
        <v>16</v>
      </c>
      <c r="D125" s="5" t="s">
        <v>16</v>
      </c>
      <c r="E125" s="22" t="n">
        <v>1</v>
      </c>
      <c r="F125" s="23" t="s">
        <v>13</v>
      </c>
      <c r="G125" s="24" t="n">
        <v>0</v>
      </c>
      <c r="H125" s="7" t="s">
        <v>161</v>
      </c>
      <c r="I125" s="7"/>
      <c r="J125" s="25" t="s">
        <v>15</v>
      </c>
      <c r="N125" s="9" t="n">
        <v>1</v>
      </c>
      <c r="Q125" s="11"/>
      <c r="R125" s="11"/>
      <c r="S125" s="11"/>
      <c r="T125" s="12"/>
      <c r="U125" s="12"/>
      <c r="V125" s="12"/>
    </row>
    <row r="126" s="9" customFormat="true" ht="17.25" hidden="false" customHeight="false" outlineLevel="0" collapsed="false">
      <c r="A126" s="42" t="s">
        <v>162</v>
      </c>
      <c r="B126" s="42" t="s">
        <v>16</v>
      </c>
      <c r="C126" s="74" t="n">
        <v>38935</v>
      </c>
      <c r="D126" s="42" t="s">
        <v>16</v>
      </c>
      <c r="E126" s="17" t="n">
        <v>3</v>
      </c>
      <c r="F126" s="18" t="s">
        <v>13</v>
      </c>
      <c r="G126" s="19" t="n">
        <v>1</v>
      </c>
      <c r="H126" s="20" t="s">
        <v>163</v>
      </c>
      <c r="I126" s="20"/>
      <c r="J126" s="21" t="s">
        <v>15</v>
      </c>
      <c r="N126" s="9" t="n">
        <v>1</v>
      </c>
      <c r="Q126" s="11"/>
      <c r="R126" s="11"/>
      <c r="S126" s="11"/>
      <c r="T126" s="12"/>
      <c r="U126" s="12"/>
      <c r="V126" s="12"/>
    </row>
    <row r="127" s="9" customFormat="true" ht="17.25" hidden="false" customHeight="false" outlineLevel="0" collapsed="false">
      <c r="A127" s="5" t="s">
        <v>16</v>
      </c>
      <c r="B127" s="5" t="s">
        <v>16</v>
      </c>
      <c r="C127" s="5" t="s">
        <v>16</v>
      </c>
      <c r="D127" s="5" t="s">
        <v>16</v>
      </c>
      <c r="E127" s="22" t="n">
        <v>2</v>
      </c>
      <c r="F127" s="23" t="s">
        <v>13</v>
      </c>
      <c r="G127" s="24" t="n">
        <v>0</v>
      </c>
      <c r="H127" s="7" t="s">
        <v>164</v>
      </c>
      <c r="I127" s="7"/>
      <c r="J127" s="25" t="s">
        <v>15</v>
      </c>
      <c r="N127" s="9" t="n">
        <v>1</v>
      </c>
      <c r="Q127" s="11"/>
      <c r="R127" s="11"/>
      <c r="S127" s="11"/>
      <c r="T127" s="12"/>
      <c r="U127" s="12"/>
      <c r="V127" s="12"/>
    </row>
    <row r="128" s="9" customFormat="true" ht="17.25" hidden="false" customHeight="false" outlineLevel="0" collapsed="false">
      <c r="A128" s="42" t="s">
        <v>16</v>
      </c>
      <c r="B128" s="42" t="s">
        <v>16</v>
      </c>
      <c r="C128" s="42" t="s">
        <v>16</v>
      </c>
      <c r="D128" s="42" t="s">
        <v>16</v>
      </c>
      <c r="E128" s="17" t="n">
        <v>3</v>
      </c>
      <c r="F128" s="18" t="s">
        <v>13</v>
      </c>
      <c r="G128" s="19" t="n">
        <v>0</v>
      </c>
      <c r="H128" s="20" t="s">
        <v>165</v>
      </c>
      <c r="I128" s="20"/>
      <c r="J128" s="21" t="s">
        <v>15</v>
      </c>
      <c r="K128" s="75" t="s">
        <v>75</v>
      </c>
      <c r="N128" s="9" t="n">
        <v>1</v>
      </c>
      <c r="Q128" s="11"/>
      <c r="R128" s="11"/>
      <c r="S128" s="11"/>
      <c r="T128" s="12"/>
      <c r="U128" s="12"/>
      <c r="V128" s="12"/>
    </row>
    <row r="129" customFormat="false" ht="18.7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</row>
    <row r="130" s="9" customFormat="true" ht="29.25" hidden="false" customHeight="true" outlineLevel="0" collapsed="false">
      <c r="A130" s="5" t="s">
        <v>0</v>
      </c>
      <c r="B130" s="5" t="s">
        <v>1</v>
      </c>
      <c r="C130" s="5" t="s">
        <v>2</v>
      </c>
      <c r="D130" s="6" t="s">
        <v>3</v>
      </c>
      <c r="E130" s="5" t="s">
        <v>4</v>
      </c>
      <c r="F130" s="5"/>
      <c r="G130" s="5"/>
      <c r="H130" s="7" t="s">
        <v>5</v>
      </c>
      <c r="I130" s="7"/>
      <c r="J130" s="8" t="s">
        <v>6</v>
      </c>
      <c r="N130" s="10" t="s">
        <v>7</v>
      </c>
      <c r="O130" s="10" t="s">
        <v>8</v>
      </c>
      <c r="P130" s="10" t="s">
        <v>9</v>
      </c>
      <c r="Q130" s="55" t="s">
        <v>7</v>
      </c>
      <c r="R130" s="55" t="s">
        <v>8</v>
      </c>
      <c r="S130" s="55" t="s">
        <v>9</v>
      </c>
      <c r="T130" s="12"/>
      <c r="U130" s="12"/>
      <c r="V130" s="12"/>
    </row>
    <row r="131" s="9" customFormat="true" ht="17.25" hidden="false" customHeight="false" outlineLevel="0" collapsed="false">
      <c r="A131" s="42" t="s">
        <v>32</v>
      </c>
      <c r="B131" s="14" t="s">
        <v>166</v>
      </c>
      <c r="C131" s="15" t="n">
        <v>38937</v>
      </c>
      <c r="D131" s="56" t="s">
        <v>121</v>
      </c>
      <c r="E131" s="17" t="n">
        <v>2</v>
      </c>
      <c r="F131" s="18" t="s">
        <v>13</v>
      </c>
      <c r="G131" s="19" t="n">
        <v>2</v>
      </c>
      <c r="H131" s="14" t="s">
        <v>167</v>
      </c>
      <c r="I131" s="14"/>
      <c r="J131" s="21" t="s">
        <v>34</v>
      </c>
      <c r="Q131" s="11"/>
      <c r="R131" s="11"/>
      <c r="S131" s="11" t="n">
        <v>1</v>
      </c>
      <c r="T131" s="12"/>
      <c r="U131" s="12"/>
      <c r="V131" s="12"/>
    </row>
    <row r="132" s="9" customFormat="true" ht="17.25" hidden="false" customHeight="false" outlineLevel="0" collapsed="false">
      <c r="A132" s="5" t="s">
        <v>16</v>
      </c>
      <c r="B132" s="5" t="s">
        <v>16</v>
      </c>
      <c r="C132" s="5" t="s">
        <v>16</v>
      </c>
      <c r="D132" s="57" t="s">
        <v>12</v>
      </c>
      <c r="E132" s="22" t="n">
        <v>1</v>
      </c>
      <c r="F132" s="23" t="s">
        <v>13</v>
      </c>
      <c r="G132" s="24" t="n">
        <v>0</v>
      </c>
      <c r="H132" s="5" t="s">
        <v>168</v>
      </c>
      <c r="I132" s="5"/>
      <c r="J132" s="25" t="s">
        <v>15</v>
      </c>
      <c r="N132" s="9" t="n">
        <v>1</v>
      </c>
      <c r="Q132" s="11"/>
      <c r="R132" s="11"/>
      <c r="S132" s="11"/>
      <c r="T132" s="12"/>
      <c r="U132" s="12"/>
      <c r="V132" s="12"/>
    </row>
    <row r="133" s="9" customFormat="true" ht="17.25" hidden="false" customHeight="false" outlineLevel="0" collapsed="false">
      <c r="A133" s="14" t="s">
        <v>16</v>
      </c>
      <c r="B133" s="14" t="s">
        <v>16</v>
      </c>
      <c r="C133" s="43" t="s">
        <v>16</v>
      </c>
      <c r="D133" s="56" t="s">
        <v>121</v>
      </c>
      <c r="E133" s="17" t="n">
        <v>0</v>
      </c>
      <c r="F133" s="18" t="s">
        <v>13</v>
      </c>
      <c r="G133" s="19" t="n">
        <v>3</v>
      </c>
      <c r="H133" s="14" t="s">
        <v>167</v>
      </c>
      <c r="I133" s="14"/>
      <c r="J133" s="21" t="s">
        <v>26</v>
      </c>
      <c r="Q133" s="11"/>
      <c r="R133" s="11" t="n">
        <v>1</v>
      </c>
      <c r="S133" s="11"/>
      <c r="T133" s="12"/>
      <c r="U133" s="12"/>
      <c r="V133" s="12"/>
    </row>
    <row r="134" s="9" customFormat="true" ht="17.25" hidden="false" customHeight="false" outlineLevel="0" collapsed="false">
      <c r="A134" s="5" t="s">
        <v>16</v>
      </c>
      <c r="B134" s="5" t="s">
        <v>16</v>
      </c>
      <c r="C134" s="5" t="s">
        <v>16</v>
      </c>
      <c r="D134" s="57" t="s">
        <v>12</v>
      </c>
      <c r="E134" s="22" t="n">
        <v>1</v>
      </c>
      <c r="F134" s="23" t="s">
        <v>13</v>
      </c>
      <c r="G134" s="24" t="n">
        <v>0</v>
      </c>
      <c r="H134" s="5" t="s">
        <v>168</v>
      </c>
      <c r="I134" s="5"/>
      <c r="J134" s="25" t="s">
        <v>15</v>
      </c>
      <c r="N134" s="9" t="n">
        <v>1</v>
      </c>
      <c r="Q134" s="3"/>
      <c r="R134" s="3"/>
      <c r="S134" s="3"/>
      <c r="T134" s="12"/>
      <c r="U134" s="12"/>
      <c r="V134" s="12"/>
    </row>
    <row r="135" customFormat="false" ht="18.75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Q135" s="11"/>
      <c r="R135" s="11"/>
      <c r="S135" s="11"/>
    </row>
    <row r="136" s="9" customFormat="true" ht="29.25" hidden="false" customHeight="true" outlineLevel="0" collapsed="false">
      <c r="A136" s="5" t="s">
        <v>0</v>
      </c>
      <c r="B136" s="5" t="s">
        <v>1</v>
      </c>
      <c r="C136" s="5" t="s">
        <v>2</v>
      </c>
      <c r="D136" s="6" t="s">
        <v>3</v>
      </c>
      <c r="E136" s="5" t="s">
        <v>4</v>
      </c>
      <c r="F136" s="5"/>
      <c r="G136" s="5"/>
      <c r="H136" s="7" t="s">
        <v>5</v>
      </c>
      <c r="I136" s="7"/>
      <c r="J136" s="8" t="s">
        <v>6</v>
      </c>
      <c r="N136" s="10" t="s">
        <v>7</v>
      </c>
      <c r="O136" s="10" t="s">
        <v>8</v>
      </c>
      <c r="P136" s="10" t="s">
        <v>9</v>
      </c>
      <c r="Q136" s="55" t="s">
        <v>7</v>
      </c>
      <c r="R136" s="55" t="s">
        <v>8</v>
      </c>
      <c r="S136" s="55" t="s">
        <v>9</v>
      </c>
      <c r="T136" s="12"/>
      <c r="U136" s="12"/>
      <c r="V136" s="12"/>
    </row>
    <row r="137" s="9" customFormat="true" ht="17.25" hidden="false" customHeight="false" outlineLevel="0" collapsed="false">
      <c r="A137" s="42" t="s">
        <v>169</v>
      </c>
      <c r="B137" s="14" t="s">
        <v>170</v>
      </c>
      <c r="C137" s="15" t="n">
        <v>38940</v>
      </c>
      <c r="D137" s="56" t="s">
        <v>121</v>
      </c>
      <c r="E137" s="17" t="n">
        <v>0</v>
      </c>
      <c r="F137" s="18" t="s">
        <v>13</v>
      </c>
      <c r="G137" s="19" t="n">
        <v>0</v>
      </c>
      <c r="H137" s="20" t="s">
        <v>171</v>
      </c>
      <c r="I137" s="20"/>
      <c r="J137" s="21" t="s">
        <v>34</v>
      </c>
      <c r="Q137" s="11"/>
      <c r="R137" s="11"/>
      <c r="S137" s="11" t="n">
        <v>1</v>
      </c>
      <c r="T137" s="12"/>
      <c r="U137" s="12"/>
      <c r="V137" s="12"/>
    </row>
    <row r="138" s="9" customFormat="true" ht="17.25" hidden="false" customHeight="false" outlineLevel="0" collapsed="false">
      <c r="A138" s="5" t="s">
        <v>16</v>
      </c>
      <c r="B138" s="5" t="s">
        <v>16</v>
      </c>
      <c r="C138" s="5" t="s">
        <v>16</v>
      </c>
      <c r="D138" s="5" t="s">
        <v>16</v>
      </c>
      <c r="E138" s="22" t="n">
        <v>0</v>
      </c>
      <c r="F138" s="23" t="s">
        <v>13</v>
      </c>
      <c r="G138" s="24" t="n">
        <v>0</v>
      </c>
      <c r="H138" s="7" t="s">
        <v>172</v>
      </c>
      <c r="I138" s="7"/>
      <c r="J138" s="25" t="s">
        <v>34</v>
      </c>
      <c r="Q138" s="11"/>
      <c r="R138" s="11"/>
      <c r="S138" s="11" t="n">
        <v>1</v>
      </c>
      <c r="T138" s="12"/>
      <c r="U138" s="12"/>
      <c r="V138" s="12"/>
    </row>
    <row r="139" s="9" customFormat="true" ht="17.25" hidden="false" customHeight="false" outlineLevel="0" collapsed="false">
      <c r="A139" s="42" t="s">
        <v>57</v>
      </c>
      <c r="B139" s="42" t="s">
        <v>16</v>
      </c>
      <c r="C139" s="42" t="s">
        <v>16</v>
      </c>
      <c r="D139" s="42" t="s">
        <v>16</v>
      </c>
      <c r="E139" s="17" t="n">
        <v>0</v>
      </c>
      <c r="F139" s="18" t="s">
        <v>13</v>
      </c>
      <c r="G139" s="19" t="n">
        <v>4</v>
      </c>
      <c r="H139" s="20" t="s">
        <v>173</v>
      </c>
      <c r="I139" s="20"/>
      <c r="J139" s="21" t="s">
        <v>26</v>
      </c>
      <c r="K139" s="39"/>
      <c r="Q139" s="11"/>
      <c r="R139" s="11" t="n">
        <v>1</v>
      </c>
      <c r="S139" s="11"/>
      <c r="T139" s="12"/>
      <c r="U139" s="12"/>
      <c r="V139" s="12"/>
    </row>
    <row r="140" s="9" customFormat="true" ht="17.25" hidden="false" customHeight="false" outlineLevel="0" collapsed="false">
      <c r="A140" s="77" t="s">
        <v>174</v>
      </c>
      <c r="B140" s="77" t="s">
        <v>175</v>
      </c>
      <c r="C140" s="78" t="n">
        <v>38941</v>
      </c>
      <c r="D140" s="77" t="s">
        <v>16</v>
      </c>
      <c r="E140" s="79" t="n">
        <v>1</v>
      </c>
      <c r="F140" s="80" t="s">
        <v>13</v>
      </c>
      <c r="G140" s="81" t="n">
        <v>1</v>
      </c>
      <c r="H140" s="82" t="s">
        <v>176</v>
      </c>
      <c r="I140" s="82"/>
      <c r="J140" s="83" t="s">
        <v>26</v>
      </c>
      <c r="Q140" s="11"/>
      <c r="R140" s="11" t="n">
        <v>1</v>
      </c>
      <c r="S140" s="11"/>
      <c r="T140" s="12"/>
      <c r="U140" s="12"/>
      <c r="V140" s="12"/>
    </row>
    <row r="141" s="9" customFormat="true" ht="17.25" hidden="false" customHeight="false" outlineLevel="0" collapsed="false">
      <c r="A141" s="84"/>
      <c r="B141" s="64"/>
      <c r="C141" s="64"/>
      <c r="D141" s="64"/>
      <c r="E141" s="85" t="s">
        <v>177</v>
      </c>
      <c r="F141" s="86"/>
      <c r="G141" s="87"/>
      <c r="H141" s="88"/>
      <c r="I141" s="89"/>
      <c r="J141" s="64"/>
      <c r="K141" s="39"/>
      <c r="Q141" s="11"/>
      <c r="R141" s="11"/>
      <c r="S141" s="11"/>
      <c r="T141" s="12"/>
      <c r="U141" s="12"/>
      <c r="V141" s="12"/>
    </row>
    <row r="142" s="9" customFormat="true" ht="17.25" hidden="false" customHeight="false" outlineLevel="0" collapsed="false">
      <c r="A142" s="42" t="s">
        <v>16</v>
      </c>
      <c r="B142" s="42" t="s">
        <v>16</v>
      </c>
      <c r="C142" s="74" t="n">
        <v>38942</v>
      </c>
      <c r="D142" s="42" t="s">
        <v>16</v>
      </c>
      <c r="E142" s="17" t="n">
        <v>0</v>
      </c>
      <c r="F142" s="18" t="s">
        <v>13</v>
      </c>
      <c r="G142" s="19" t="n">
        <v>1</v>
      </c>
      <c r="H142" s="20" t="s">
        <v>178</v>
      </c>
      <c r="I142" s="20"/>
      <c r="J142" s="21" t="s">
        <v>26</v>
      </c>
      <c r="K142" s="12"/>
      <c r="Q142" s="11"/>
      <c r="R142" s="11" t="n">
        <v>1</v>
      </c>
      <c r="S142" s="11"/>
      <c r="T142" s="12"/>
      <c r="U142" s="12"/>
      <c r="V142" s="12"/>
    </row>
    <row r="143" customFormat="false" ht="18.75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</row>
    <row r="144" s="9" customFormat="true" ht="29.25" hidden="false" customHeight="true" outlineLevel="0" collapsed="false">
      <c r="A144" s="5" t="s">
        <v>0</v>
      </c>
      <c r="B144" s="5" t="s">
        <v>1</v>
      </c>
      <c r="C144" s="5" t="s">
        <v>2</v>
      </c>
      <c r="D144" s="6" t="s">
        <v>3</v>
      </c>
      <c r="E144" s="5" t="s">
        <v>4</v>
      </c>
      <c r="F144" s="5"/>
      <c r="G144" s="5"/>
      <c r="H144" s="7" t="s">
        <v>5</v>
      </c>
      <c r="I144" s="7"/>
      <c r="J144" s="8" t="s">
        <v>6</v>
      </c>
      <c r="N144" s="10" t="s">
        <v>7</v>
      </c>
      <c r="O144" s="10" t="s">
        <v>8</v>
      </c>
      <c r="P144" s="10" t="s">
        <v>9</v>
      </c>
      <c r="Q144" s="55" t="s">
        <v>7</v>
      </c>
      <c r="R144" s="55" t="s">
        <v>8</v>
      </c>
      <c r="S144" s="55" t="s">
        <v>9</v>
      </c>
      <c r="T144" s="12"/>
      <c r="U144" s="12"/>
      <c r="V144" s="12"/>
    </row>
    <row r="145" s="9" customFormat="true" ht="17.25" hidden="false" customHeight="false" outlineLevel="0" collapsed="false">
      <c r="A145" s="42" t="s">
        <v>179</v>
      </c>
      <c r="B145" s="14" t="s">
        <v>180</v>
      </c>
      <c r="C145" s="15" t="n">
        <v>38941</v>
      </c>
      <c r="D145" s="16" t="s">
        <v>12</v>
      </c>
      <c r="E145" s="17" t="n">
        <v>4</v>
      </c>
      <c r="F145" s="18" t="s">
        <v>13</v>
      </c>
      <c r="G145" s="19" t="n">
        <v>0</v>
      </c>
      <c r="H145" s="14" t="s">
        <v>181</v>
      </c>
      <c r="I145" s="14"/>
      <c r="J145" s="21" t="s">
        <v>15</v>
      </c>
      <c r="N145" s="9" t="n">
        <v>1</v>
      </c>
      <c r="Q145" s="11"/>
      <c r="R145" s="11"/>
      <c r="S145" s="11"/>
      <c r="T145" s="12"/>
      <c r="U145" s="12"/>
      <c r="V145" s="12"/>
    </row>
    <row r="146" s="9" customFormat="true" ht="17.25" hidden="false" customHeight="false" outlineLevel="0" collapsed="false">
      <c r="A146" s="5" t="s">
        <v>16</v>
      </c>
      <c r="B146" s="5" t="s">
        <v>16</v>
      </c>
      <c r="C146" s="5" t="s">
        <v>16</v>
      </c>
      <c r="D146" s="5" t="s">
        <v>16</v>
      </c>
      <c r="E146" s="22" t="n">
        <v>0</v>
      </c>
      <c r="F146" s="23" t="s">
        <v>13</v>
      </c>
      <c r="G146" s="24" t="n">
        <v>1</v>
      </c>
      <c r="H146" s="5" t="s">
        <v>182</v>
      </c>
      <c r="I146" s="5"/>
      <c r="J146" s="25" t="s">
        <v>26</v>
      </c>
      <c r="O146" s="9" t="n">
        <v>1</v>
      </c>
      <c r="Q146" s="11"/>
      <c r="R146" s="11"/>
      <c r="S146" s="11"/>
      <c r="T146" s="12"/>
      <c r="U146" s="12"/>
      <c r="V146" s="12"/>
    </row>
    <row r="147" s="9" customFormat="true" ht="17.25" hidden="false" customHeight="false" outlineLevel="0" collapsed="false">
      <c r="A147" s="14" t="s">
        <v>183</v>
      </c>
      <c r="B147" s="14" t="s">
        <v>16</v>
      </c>
      <c r="C147" s="15" t="n">
        <v>38942</v>
      </c>
      <c r="D147" s="42" t="s">
        <v>16</v>
      </c>
      <c r="E147" s="17" t="n">
        <v>0</v>
      </c>
      <c r="F147" s="18" t="s">
        <v>13</v>
      </c>
      <c r="G147" s="19" t="n">
        <v>1</v>
      </c>
      <c r="H147" s="14" t="s">
        <v>184</v>
      </c>
      <c r="I147" s="14"/>
      <c r="J147" s="21" t="s">
        <v>26</v>
      </c>
      <c r="O147" s="9" t="n">
        <v>1</v>
      </c>
      <c r="Q147" s="11"/>
      <c r="R147" s="11"/>
      <c r="S147" s="11"/>
      <c r="T147" s="12"/>
      <c r="U147" s="12"/>
      <c r="V147" s="12"/>
    </row>
    <row r="148" customFormat="false" ht="18.75" hidden="false" customHeight="true" outlineLevel="0" collapsed="false">
      <c r="A148" s="40" t="s">
        <v>185</v>
      </c>
      <c r="B148" s="40"/>
      <c r="C148" s="40"/>
      <c r="D148" s="40"/>
      <c r="E148" s="40"/>
      <c r="F148" s="40"/>
      <c r="G148" s="40"/>
      <c r="H148" s="40"/>
      <c r="I148" s="40"/>
      <c r="J148" s="40"/>
    </row>
    <row r="149" customFormat="false" ht="18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</row>
    <row r="150" s="9" customFormat="true" ht="29.25" hidden="false" customHeight="true" outlineLevel="0" collapsed="false">
      <c r="A150" s="5" t="s">
        <v>0</v>
      </c>
      <c r="B150" s="5" t="s">
        <v>1</v>
      </c>
      <c r="C150" s="5" t="s">
        <v>2</v>
      </c>
      <c r="D150" s="6" t="s">
        <v>3</v>
      </c>
      <c r="E150" s="5" t="s">
        <v>4</v>
      </c>
      <c r="F150" s="5"/>
      <c r="G150" s="5"/>
      <c r="H150" s="7" t="s">
        <v>5</v>
      </c>
      <c r="I150" s="7"/>
      <c r="J150" s="8" t="s">
        <v>6</v>
      </c>
      <c r="N150" s="10" t="s">
        <v>7</v>
      </c>
      <c r="O150" s="10" t="s">
        <v>8</v>
      </c>
      <c r="P150" s="10" t="s">
        <v>9</v>
      </c>
      <c r="Q150" s="55" t="s">
        <v>7</v>
      </c>
      <c r="R150" s="55" t="s">
        <v>8</v>
      </c>
      <c r="S150" s="55" t="s">
        <v>9</v>
      </c>
      <c r="T150" s="12"/>
      <c r="U150" s="12"/>
      <c r="V150" s="12"/>
    </row>
    <row r="151" s="9" customFormat="true" ht="17.25" hidden="false" customHeight="false" outlineLevel="0" collapsed="false">
      <c r="A151" s="42" t="s">
        <v>32</v>
      </c>
      <c r="B151" s="14" t="s">
        <v>186</v>
      </c>
      <c r="C151" s="15" t="n">
        <v>38948</v>
      </c>
      <c r="D151" s="56" t="s">
        <v>121</v>
      </c>
      <c r="E151" s="17" t="n">
        <v>4</v>
      </c>
      <c r="F151" s="18" t="s">
        <v>13</v>
      </c>
      <c r="G151" s="19" t="n">
        <v>0</v>
      </c>
      <c r="H151" s="20" t="s">
        <v>187</v>
      </c>
      <c r="I151" s="20"/>
      <c r="J151" s="21" t="s">
        <v>15</v>
      </c>
      <c r="Q151" s="11" t="n">
        <v>1</v>
      </c>
      <c r="R151" s="11"/>
      <c r="S151" s="11"/>
      <c r="T151" s="12"/>
      <c r="U151" s="12"/>
      <c r="V151" s="12"/>
    </row>
    <row r="152" s="9" customFormat="true" ht="17.25" hidden="false" customHeight="false" outlineLevel="0" collapsed="false">
      <c r="A152" s="5" t="s">
        <v>16</v>
      </c>
      <c r="B152" s="5" t="s">
        <v>16</v>
      </c>
      <c r="C152" s="5" t="s">
        <v>16</v>
      </c>
      <c r="D152" s="57" t="s">
        <v>12</v>
      </c>
      <c r="E152" s="22" t="n">
        <v>1</v>
      </c>
      <c r="F152" s="23" t="s">
        <v>13</v>
      </c>
      <c r="G152" s="24" t="n">
        <v>0</v>
      </c>
      <c r="H152" s="7" t="s">
        <v>188</v>
      </c>
      <c r="I152" s="7"/>
      <c r="J152" s="25" t="s">
        <v>15</v>
      </c>
      <c r="N152" s="9" t="n">
        <v>1</v>
      </c>
      <c r="Q152" s="11"/>
      <c r="R152" s="11"/>
      <c r="S152" s="11"/>
      <c r="T152" s="12"/>
      <c r="U152" s="12"/>
      <c r="V152" s="12"/>
    </row>
    <row r="153" s="9" customFormat="true" ht="17.25" hidden="false" customHeight="false" outlineLevel="0" collapsed="false">
      <c r="A153" s="42" t="s">
        <v>16</v>
      </c>
      <c r="B153" s="42" t="s">
        <v>16</v>
      </c>
      <c r="C153" s="42" t="s">
        <v>16</v>
      </c>
      <c r="D153" s="56" t="s">
        <v>121</v>
      </c>
      <c r="E153" s="17" t="n">
        <v>1</v>
      </c>
      <c r="F153" s="18" t="s">
        <v>13</v>
      </c>
      <c r="G153" s="19" t="n">
        <v>0</v>
      </c>
      <c r="H153" s="20" t="s">
        <v>187</v>
      </c>
      <c r="I153" s="20"/>
      <c r="J153" s="21" t="s">
        <v>15</v>
      </c>
      <c r="Q153" s="11" t="n">
        <v>1</v>
      </c>
      <c r="R153" s="11"/>
      <c r="S153" s="11"/>
      <c r="T153" s="12"/>
      <c r="U153" s="12"/>
      <c r="V153" s="12"/>
    </row>
    <row r="154" s="9" customFormat="true" ht="17.25" hidden="false" customHeight="false" outlineLevel="0" collapsed="false">
      <c r="A154" s="5" t="s">
        <v>16</v>
      </c>
      <c r="B154" s="5" t="s">
        <v>16</v>
      </c>
      <c r="C154" s="5" t="s">
        <v>16</v>
      </c>
      <c r="D154" s="57" t="s">
        <v>12</v>
      </c>
      <c r="E154" s="22" t="n">
        <v>2</v>
      </c>
      <c r="F154" s="23" t="s">
        <v>13</v>
      </c>
      <c r="G154" s="24" t="n">
        <v>1</v>
      </c>
      <c r="H154" s="7" t="s">
        <v>188</v>
      </c>
      <c r="I154" s="7"/>
      <c r="J154" s="25" t="s">
        <v>15</v>
      </c>
      <c r="N154" s="9" t="n">
        <v>1</v>
      </c>
      <c r="Q154" s="11"/>
      <c r="R154" s="11"/>
      <c r="S154" s="11"/>
      <c r="T154" s="12"/>
      <c r="U154" s="12"/>
      <c r="V154" s="12"/>
    </row>
    <row r="155" customFormat="false" ht="18.75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</row>
    <row r="156" s="9" customFormat="true" ht="29.25" hidden="false" customHeight="true" outlineLevel="0" collapsed="false">
      <c r="A156" s="5" t="s">
        <v>0</v>
      </c>
      <c r="B156" s="5" t="s">
        <v>1</v>
      </c>
      <c r="C156" s="5" t="s">
        <v>2</v>
      </c>
      <c r="D156" s="6" t="s">
        <v>3</v>
      </c>
      <c r="E156" s="5" t="s">
        <v>4</v>
      </c>
      <c r="F156" s="5"/>
      <c r="G156" s="5"/>
      <c r="H156" s="7" t="s">
        <v>5</v>
      </c>
      <c r="I156" s="7"/>
      <c r="J156" s="8" t="s">
        <v>6</v>
      </c>
      <c r="N156" s="10" t="s">
        <v>7</v>
      </c>
      <c r="O156" s="10" t="s">
        <v>8</v>
      </c>
      <c r="P156" s="10" t="s">
        <v>9</v>
      </c>
      <c r="Q156" s="55" t="s">
        <v>7</v>
      </c>
      <c r="R156" s="55" t="s">
        <v>8</v>
      </c>
      <c r="S156" s="55" t="s">
        <v>9</v>
      </c>
      <c r="T156" s="12"/>
      <c r="U156" s="12"/>
      <c r="V156" s="12"/>
    </row>
    <row r="157" s="9" customFormat="true" ht="17.25" hidden="false" customHeight="false" outlineLevel="0" collapsed="false">
      <c r="A157" s="42" t="s">
        <v>189</v>
      </c>
      <c r="B157" s="14" t="s">
        <v>190</v>
      </c>
      <c r="C157" s="15" t="n">
        <v>38949</v>
      </c>
      <c r="D157" s="56" t="s">
        <v>121</v>
      </c>
      <c r="E157" s="17" t="n">
        <v>2</v>
      </c>
      <c r="F157" s="18" t="s">
        <v>13</v>
      </c>
      <c r="G157" s="19" t="n">
        <v>1</v>
      </c>
      <c r="H157" s="20" t="s">
        <v>191</v>
      </c>
      <c r="I157" s="20"/>
      <c r="J157" s="21" t="s">
        <v>15</v>
      </c>
      <c r="Q157" s="11" t="n">
        <v>1</v>
      </c>
      <c r="R157" s="11"/>
      <c r="S157" s="11"/>
      <c r="T157" s="12"/>
      <c r="U157" s="12"/>
      <c r="V157" s="12"/>
    </row>
    <row r="158" s="9" customFormat="true" ht="17.25" hidden="false" customHeight="false" outlineLevel="0" collapsed="false">
      <c r="A158" s="5" t="s">
        <v>16</v>
      </c>
      <c r="B158" s="5" t="s">
        <v>16</v>
      </c>
      <c r="C158" s="5" t="s">
        <v>16</v>
      </c>
      <c r="D158" s="5" t="s">
        <v>16</v>
      </c>
      <c r="E158" s="22" t="n">
        <v>2</v>
      </c>
      <c r="F158" s="23" t="s">
        <v>13</v>
      </c>
      <c r="G158" s="24" t="n">
        <v>2</v>
      </c>
      <c r="H158" s="7" t="s">
        <v>192</v>
      </c>
      <c r="I158" s="7"/>
      <c r="J158" s="25" t="s">
        <v>34</v>
      </c>
      <c r="Q158" s="11"/>
      <c r="R158" s="11"/>
      <c r="S158" s="11" t="n">
        <v>1</v>
      </c>
      <c r="T158" s="12"/>
      <c r="U158" s="12"/>
      <c r="V158" s="12"/>
    </row>
    <row r="159" s="9" customFormat="true" ht="17.25" hidden="false" customHeight="false" outlineLevel="0" collapsed="false">
      <c r="A159" s="68" t="s">
        <v>193</v>
      </c>
      <c r="B159" s="68" t="s">
        <v>16</v>
      </c>
      <c r="C159" s="68" t="s">
        <v>16</v>
      </c>
      <c r="D159" s="68" t="s">
        <v>16</v>
      </c>
      <c r="E159" s="28" t="n">
        <v>1</v>
      </c>
      <c r="F159" s="29" t="s">
        <v>13</v>
      </c>
      <c r="G159" s="30" t="n">
        <v>1</v>
      </c>
      <c r="H159" s="31" t="s">
        <v>194</v>
      </c>
      <c r="I159" s="31"/>
      <c r="J159" s="32" t="s">
        <v>15</v>
      </c>
      <c r="Q159" s="11" t="n">
        <v>1</v>
      </c>
      <c r="R159" s="11"/>
      <c r="S159" s="11"/>
      <c r="T159" s="12"/>
      <c r="U159" s="12"/>
      <c r="V159" s="12"/>
    </row>
    <row r="160" s="9" customFormat="true" ht="17.25" hidden="false" customHeight="false" outlineLevel="0" collapsed="false">
      <c r="A160" s="69"/>
      <c r="B160" s="33"/>
      <c r="C160" s="33"/>
      <c r="D160" s="33"/>
      <c r="E160" s="90" t="s">
        <v>195</v>
      </c>
      <c r="F160" s="36"/>
      <c r="G160" s="37"/>
      <c r="H160" s="71"/>
      <c r="I160" s="72"/>
      <c r="J160" s="33"/>
      <c r="K160" s="39"/>
      <c r="Q160" s="11"/>
      <c r="R160" s="11"/>
      <c r="S160" s="11"/>
      <c r="T160" s="12"/>
      <c r="U160" s="12"/>
      <c r="V160" s="12"/>
    </row>
    <row r="161" s="9" customFormat="true" ht="17.25" hidden="false" customHeight="false" outlineLevel="0" collapsed="false">
      <c r="A161" s="5" t="s">
        <v>59</v>
      </c>
      <c r="B161" s="5" t="s">
        <v>16</v>
      </c>
      <c r="C161" s="5" t="s">
        <v>16</v>
      </c>
      <c r="D161" s="5" t="s">
        <v>16</v>
      </c>
      <c r="E161" s="22" t="n">
        <v>2</v>
      </c>
      <c r="F161" s="23" t="s">
        <v>13</v>
      </c>
      <c r="G161" s="24" t="n">
        <v>1</v>
      </c>
      <c r="H161" s="7" t="s">
        <v>196</v>
      </c>
      <c r="I161" s="7"/>
      <c r="J161" s="25" t="s">
        <v>15</v>
      </c>
      <c r="Q161" s="11" t="n">
        <v>1</v>
      </c>
      <c r="R161" s="11"/>
      <c r="S161" s="11"/>
      <c r="T161" s="12"/>
      <c r="U161" s="12"/>
      <c r="V161" s="12"/>
    </row>
    <row r="162" customFormat="false" ht="18.75" hidden="false" customHeight="true" outlineLevel="0" collapsed="false">
      <c r="A162" s="40" t="s">
        <v>197</v>
      </c>
      <c r="B162" s="40"/>
      <c r="C162" s="40"/>
      <c r="D162" s="40"/>
      <c r="E162" s="40"/>
      <c r="F162" s="40"/>
      <c r="G162" s="40"/>
      <c r="H162" s="40"/>
      <c r="I162" s="40"/>
      <c r="J162" s="40"/>
    </row>
    <row r="163" customFormat="false" ht="18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</row>
    <row r="164" s="9" customFormat="true" ht="29.25" hidden="false" customHeight="true" outlineLevel="0" collapsed="false">
      <c r="A164" s="5" t="s">
        <v>0</v>
      </c>
      <c r="B164" s="5" t="s">
        <v>1</v>
      </c>
      <c r="C164" s="5" t="s">
        <v>2</v>
      </c>
      <c r="D164" s="6" t="s">
        <v>3</v>
      </c>
      <c r="E164" s="5" t="s">
        <v>4</v>
      </c>
      <c r="F164" s="5"/>
      <c r="G164" s="5"/>
      <c r="H164" s="7" t="s">
        <v>5</v>
      </c>
      <c r="I164" s="7"/>
      <c r="J164" s="8" t="s">
        <v>6</v>
      </c>
      <c r="N164" s="10" t="s">
        <v>7</v>
      </c>
      <c r="O164" s="10" t="s">
        <v>8</v>
      </c>
      <c r="P164" s="10" t="s">
        <v>9</v>
      </c>
      <c r="Q164" s="55" t="s">
        <v>7</v>
      </c>
      <c r="R164" s="55" t="s">
        <v>8</v>
      </c>
      <c r="S164" s="55" t="s">
        <v>9</v>
      </c>
      <c r="T164" s="12"/>
      <c r="U164" s="12"/>
      <c r="V164" s="12"/>
    </row>
    <row r="165" s="9" customFormat="true" ht="17.25" hidden="false" customHeight="false" outlineLevel="0" collapsed="false">
      <c r="A165" s="42" t="s">
        <v>198</v>
      </c>
      <c r="B165" s="14" t="s">
        <v>199</v>
      </c>
      <c r="C165" s="15" t="n">
        <v>38949</v>
      </c>
      <c r="D165" s="16" t="s">
        <v>12</v>
      </c>
      <c r="E165" s="17" t="n">
        <v>1</v>
      </c>
      <c r="F165" s="18" t="s">
        <v>13</v>
      </c>
      <c r="G165" s="19" t="n">
        <v>0</v>
      </c>
      <c r="H165" s="20" t="s">
        <v>200</v>
      </c>
      <c r="I165" s="20"/>
      <c r="J165" s="21" t="s">
        <v>15</v>
      </c>
      <c r="N165" s="9" t="n">
        <v>1</v>
      </c>
      <c r="Q165" s="11"/>
      <c r="R165" s="11"/>
      <c r="S165" s="11"/>
      <c r="T165" s="12"/>
      <c r="U165" s="12"/>
      <c r="V165" s="12"/>
    </row>
    <row r="166" s="9" customFormat="true" ht="17.25" hidden="false" customHeight="false" outlineLevel="0" collapsed="false">
      <c r="A166" s="5" t="s">
        <v>16</v>
      </c>
      <c r="B166" s="5" t="s">
        <v>16</v>
      </c>
      <c r="C166" s="5" t="s">
        <v>16</v>
      </c>
      <c r="D166" s="5" t="s">
        <v>16</v>
      </c>
      <c r="E166" s="22" t="n">
        <v>3</v>
      </c>
      <c r="F166" s="23" t="s">
        <v>13</v>
      </c>
      <c r="G166" s="24" t="n">
        <v>0</v>
      </c>
      <c r="H166" s="7" t="s">
        <v>201</v>
      </c>
      <c r="I166" s="7"/>
      <c r="J166" s="25" t="s">
        <v>15</v>
      </c>
      <c r="N166" s="9" t="n">
        <v>1</v>
      </c>
      <c r="Q166" s="11"/>
      <c r="R166" s="11"/>
      <c r="S166" s="11"/>
      <c r="T166" s="12"/>
      <c r="U166" s="12"/>
      <c r="V166" s="12"/>
    </row>
    <row r="167" s="9" customFormat="true" ht="17.25" hidden="false" customHeight="false" outlineLevel="0" collapsed="false">
      <c r="A167" s="42" t="s">
        <v>16</v>
      </c>
      <c r="B167" s="42" t="s">
        <v>16</v>
      </c>
      <c r="C167" s="42" t="s">
        <v>16</v>
      </c>
      <c r="D167" s="42" t="s">
        <v>16</v>
      </c>
      <c r="E167" s="17" t="n">
        <v>6</v>
      </c>
      <c r="F167" s="18" t="s">
        <v>13</v>
      </c>
      <c r="G167" s="19" t="n">
        <v>0</v>
      </c>
      <c r="H167" s="20" t="s">
        <v>202</v>
      </c>
      <c r="I167" s="20"/>
      <c r="J167" s="21" t="s">
        <v>15</v>
      </c>
      <c r="N167" s="9" t="n">
        <v>1</v>
      </c>
      <c r="Q167" s="11"/>
      <c r="R167" s="11"/>
      <c r="S167" s="11"/>
      <c r="T167" s="12"/>
      <c r="U167" s="12"/>
      <c r="V167" s="12"/>
    </row>
    <row r="168" s="9" customFormat="true" ht="17.25" hidden="false" customHeight="false" outlineLevel="0" collapsed="false">
      <c r="A168" s="5" t="s">
        <v>16</v>
      </c>
      <c r="B168" s="5" t="s">
        <v>16</v>
      </c>
      <c r="C168" s="5" t="s">
        <v>16</v>
      </c>
      <c r="D168" s="5" t="s">
        <v>16</v>
      </c>
      <c r="E168" s="22" t="n">
        <v>8</v>
      </c>
      <c r="F168" s="23" t="s">
        <v>13</v>
      </c>
      <c r="G168" s="24" t="n">
        <v>0</v>
      </c>
      <c r="H168" s="7" t="s">
        <v>203</v>
      </c>
      <c r="I168" s="7"/>
      <c r="J168" s="25" t="s">
        <v>15</v>
      </c>
      <c r="N168" s="9" t="n">
        <v>1</v>
      </c>
      <c r="Q168" s="11"/>
      <c r="R168" s="11"/>
      <c r="S168" s="11"/>
      <c r="T168" s="12"/>
      <c r="U168" s="12"/>
      <c r="V168" s="12"/>
    </row>
    <row r="169" customFormat="false" ht="18.7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</row>
    <row r="170" s="9" customFormat="true" ht="29.25" hidden="false" customHeight="true" outlineLevel="0" collapsed="false">
      <c r="A170" s="5" t="s">
        <v>0</v>
      </c>
      <c r="B170" s="5" t="s">
        <v>1</v>
      </c>
      <c r="C170" s="5" t="s">
        <v>2</v>
      </c>
      <c r="D170" s="6" t="s">
        <v>3</v>
      </c>
      <c r="E170" s="5" t="s">
        <v>4</v>
      </c>
      <c r="F170" s="5"/>
      <c r="G170" s="5"/>
      <c r="H170" s="7" t="s">
        <v>5</v>
      </c>
      <c r="I170" s="7"/>
      <c r="J170" s="8" t="s">
        <v>6</v>
      </c>
      <c r="N170" s="10" t="s">
        <v>7</v>
      </c>
      <c r="O170" s="10" t="s">
        <v>8</v>
      </c>
      <c r="P170" s="10" t="s">
        <v>9</v>
      </c>
      <c r="Q170" s="55" t="s">
        <v>7</v>
      </c>
      <c r="R170" s="55" t="s">
        <v>8</v>
      </c>
      <c r="S170" s="55" t="s">
        <v>9</v>
      </c>
      <c r="T170" s="12"/>
      <c r="U170" s="12"/>
      <c r="V170" s="12"/>
    </row>
    <row r="171" s="9" customFormat="true" ht="17.25" hidden="false" customHeight="false" outlineLevel="0" collapsed="false">
      <c r="A171" s="68" t="s">
        <v>204</v>
      </c>
      <c r="B171" s="26" t="s">
        <v>205</v>
      </c>
      <c r="C171" s="27" t="n">
        <v>38955</v>
      </c>
      <c r="D171" s="91" t="s">
        <v>12</v>
      </c>
      <c r="E171" s="28" t="n">
        <v>0</v>
      </c>
      <c r="F171" s="29" t="s">
        <v>13</v>
      </c>
      <c r="G171" s="30" t="n">
        <v>0</v>
      </c>
      <c r="H171" s="31" t="s">
        <v>206</v>
      </c>
      <c r="I171" s="31"/>
      <c r="J171" s="32" t="s">
        <v>26</v>
      </c>
      <c r="O171" s="9" t="n">
        <v>1</v>
      </c>
      <c r="Q171" s="11"/>
      <c r="R171" s="11"/>
      <c r="S171" s="11"/>
      <c r="T171" s="12"/>
      <c r="U171" s="12"/>
      <c r="V171" s="12"/>
    </row>
    <row r="172" s="9" customFormat="true" ht="17.25" hidden="false" customHeight="false" outlineLevel="0" collapsed="false">
      <c r="A172" s="69"/>
      <c r="B172" s="33"/>
      <c r="C172" s="33"/>
      <c r="D172" s="33"/>
      <c r="E172" s="90" t="s">
        <v>207</v>
      </c>
      <c r="F172" s="36"/>
      <c r="G172" s="37"/>
      <c r="H172" s="71"/>
      <c r="I172" s="72"/>
      <c r="J172" s="33"/>
      <c r="K172" s="39"/>
      <c r="Q172" s="11"/>
      <c r="R172" s="11"/>
      <c r="S172" s="11"/>
      <c r="T172" s="12"/>
      <c r="U172" s="12"/>
      <c r="V172" s="12"/>
    </row>
    <row r="173" customFormat="false" ht="18.75" hidden="false" customHeight="true" outlineLevel="0" collapsed="false">
      <c r="A173" s="40" t="s">
        <v>208</v>
      </c>
      <c r="B173" s="40"/>
      <c r="C173" s="40"/>
      <c r="D173" s="40"/>
      <c r="E173" s="40"/>
      <c r="F173" s="40"/>
      <c r="G173" s="40"/>
      <c r="H173" s="40"/>
      <c r="I173" s="40"/>
      <c r="J173" s="40"/>
    </row>
    <row r="174" customFormat="false" ht="15.75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Q174" s="11"/>
      <c r="R174" s="11"/>
      <c r="S174" s="11"/>
    </row>
    <row r="175" s="9" customFormat="true" ht="29.25" hidden="false" customHeight="true" outlineLevel="0" collapsed="false">
      <c r="A175" s="5" t="s">
        <v>0</v>
      </c>
      <c r="B175" s="5" t="s">
        <v>1</v>
      </c>
      <c r="C175" s="5" t="s">
        <v>2</v>
      </c>
      <c r="D175" s="6" t="s">
        <v>3</v>
      </c>
      <c r="E175" s="5" t="s">
        <v>4</v>
      </c>
      <c r="F175" s="5"/>
      <c r="G175" s="5"/>
      <c r="H175" s="7" t="s">
        <v>5</v>
      </c>
      <c r="I175" s="7"/>
      <c r="J175" s="8" t="s">
        <v>6</v>
      </c>
      <c r="N175" s="10" t="s">
        <v>7</v>
      </c>
      <c r="O175" s="10" t="s">
        <v>8</v>
      </c>
      <c r="P175" s="10" t="s">
        <v>9</v>
      </c>
      <c r="Q175" s="55" t="s">
        <v>7</v>
      </c>
      <c r="R175" s="55" t="s">
        <v>8</v>
      </c>
      <c r="S175" s="55" t="s">
        <v>9</v>
      </c>
      <c r="T175" s="12"/>
      <c r="U175" s="12"/>
      <c r="V175" s="12"/>
    </row>
    <row r="176" s="9" customFormat="true" ht="17.25" hidden="false" customHeight="false" outlineLevel="0" collapsed="false">
      <c r="A176" s="42" t="s">
        <v>32</v>
      </c>
      <c r="B176" s="14" t="s">
        <v>11</v>
      </c>
      <c r="C176" s="15" t="n">
        <v>38959</v>
      </c>
      <c r="D176" s="56" t="s">
        <v>121</v>
      </c>
      <c r="E176" s="17" t="n">
        <v>1</v>
      </c>
      <c r="F176" s="18" t="s">
        <v>13</v>
      </c>
      <c r="G176" s="19" t="n">
        <v>0</v>
      </c>
      <c r="H176" s="20" t="s">
        <v>209</v>
      </c>
      <c r="I176" s="20"/>
      <c r="J176" s="21" t="s">
        <v>15</v>
      </c>
      <c r="Q176" s="11" t="n">
        <v>1</v>
      </c>
      <c r="R176" s="11"/>
      <c r="S176" s="11"/>
      <c r="T176" s="12"/>
      <c r="U176" s="12"/>
      <c r="V176" s="12"/>
    </row>
    <row r="177" s="9" customFormat="true" ht="17.25" hidden="false" customHeight="false" outlineLevel="0" collapsed="false">
      <c r="A177" s="5" t="s">
        <v>16</v>
      </c>
      <c r="B177" s="5" t="s">
        <v>16</v>
      </c>
      <c r="C177" s="5" t="s">
        <v>16</v>
      </c>
      <c r="D177" s="57" t="s">
        <v>12</v>
      </c>
      <c r="E177" s="22" t="n">
        <v>2</v>
      </c>
      <c r="F177" s="23" t="s">
        <v>13</v>
      </c>
      <c r="G177" s="24" t="n">
        <v>0</v>
      </c>
      <c r="H177" s="7" t="s">
        <v>210</v>
      </c>
      <c r="I177" s="7"/>
      <c r="J177" s="25" t="s">
        <v>15</v>
      </c>
      <c r="N177" s="9" t="n">
        <v>1</v>
      </c>
      <c r="Q177" s="11"/>
      <c r="R177" s="11"/>
      <c r="S177" s="11"/>
      <c r="T177" s="12"/>
      <c r="U177" s="12"/>
      <c r="V177" s="12"/>
    </row>
    <row r="178" s="9" customFormat="true" ht="17.25" hidden="false" customHeight="false" outlineLevel="0" collapsed="false">
      <c r="A178" s="42" t="s">
        <v>16</v>
      </c>
      <c r="B178" s="42" t="s">
        <v>16</v>
      </c>
      <c r="C178" s="42" t="s">
        <v>16</v>
      </c>
      <c r="D178" s="42" t="s">
        <v>16</v>
      </c>
      <c r="E178" s="17" t="n">
        <v>1</v>
      </c>
      <c r="F178" s="18" t="s">
        <v>13</v>
      </c>
      <c r="G178" s="19" t="n">
        <v>0</v>
      </c>
      <c r="H178" s="20" t="s">
        <v>210</v>
      </c>
      <c r="I178" s="20"/>
      <c r="J178" s="21" t="s">
        <v>15</v>
      </c>
      <c r="N178" s="9" t="n">
        <v>1</v>
      </c>
      <c r="Q178" s="11"/>
      <c r="R178" s="11"/>
      <c r="S178" s="11"/>
      <c r="T178" s="12"/>
      <c r="U178" s="12"/>
      <c r="V178" s="12"/>
    </row>
    <row r="179" customFormat="false" ht="18.75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</row>
    <row r="180" s="9" customFormat="true" ht="29.25" hidden="false" customHeight="true" outlineLevel="0" collapsed="false">
      <c r="A180" s="5" t="s">
        <v>0</v>
      </c>
      <c r="B180" s="5" t="s">
        <v>1</v>
      </c>
      <c r="C180" s="5" t="s">
        <v>2</v>
      </c>
      <c r="D180" s="6" t="s">
        <v>3</v>
      </c>
      <c r="E180" s="5" t="s">
        <v>4</v>
      </c>
      <c r="F180" s="5"/>
      <c r="G180" s="5"/>
      <c r="H180" s="7" t="s">
        <v>5</v>
      </c>
      <c r="I180" s="7"/>
      <c r="J180" s="8" t="s">
        <v>6</v>
      </c>
      <c r="N180" s="10" t="s">
        <v>7</v>
      </c>
      <c r="O180" s="10" t="s">
        <v>8</v>
      </c>
      <c r="P180" s="10" t="s">
        <v>9</v>
      </c>
      <c r="Q180" s="55" t="s">
        <v>7</v>
      </c>
      <c r="R180" s="55" t="s">
        <v>8</v>
      </c>
      <c r="S180" s="55" t="s">
        <v>9</v>
      </c>
      <c r="T180" s="12"/>
      <c r="U180" s="12"/>
      <c r="V180" s="12"/>
    </row>
    <row r="181" s="9" customFormat="true" ht="17.25" hidden="false" customHeight="false" outlineLevel="0" collapsed="false">
      <c r="A181" s="42" t="s">
        <v>211</v>
      </c>
      <c r="B181" s="14" t="s">
        <v>212</v>
      </c>
      <c r="C181" s="15" t="n">
        <v>38962</v>
      </c>
      <c r="D181" s="91" t="s">
        <v>12</v>
      </c>
      <c r="E181" s="17" t="n">
        <v>6</v>
      </c>
      <c r="F181" s="18" t="s">
        <v>13</v>
      </c>
      <c r="G181" s="19" t="n">
        <v>0</v>
      </c>
      <c r="H181" s="20" t="s">
        <v>213</v>
      </c>
      <c r="I181" s="20"/>
      <c r="J181" s="21" t="s">
        <v>15</v>
      </c>
      <c r="N181" s="9" t="n">
        <v>1</v>
      </c>
      <c r="Q181" s="11"/>
      <c r="R181" s="11"/>
      <c r="S181" s="11"/>
      <c r="T181" s="12"/>
      <c r="U181" s="12"/>
      <c r="V181" s="12"/>
    </row>
    <row r="182" s="9" customFormat="true" ht="17.25" hidden="false" customHeight="false" outlineLevel="0" collapsed="false">
      <c r="A182" s="5" t="s">
        <v>16</v>
      </c>
      <c r="B182" s="5" t="s">
        <v>16</v>
      </c>
      <c r="C182" s="5" t="s">
        <v>16</v>
      </c>
      <c r="D182" s="5" t="s">
        <v>16</v>
      </c>
      <c r="E182" s="22" t="n">
        <v>3</v>
      </c>
      <c r="F182" s="23" t="s">
        <v>13</v>
      </c>
      <c r="G182" s="24" t="n">
        <v>0</v>
      </c>
      <c r="H182" s="7" t="s">
        <v>214</v>
      </c>
      <c r="I182" s="7"/>
      <c r="J182" s="25" t="s">
        <v>15</v>
      </c>
      <c r="N182" s="9" t="n">
        <v>1</v>
      </c>
      <c r="Q182" s="11"/>
      <c r="R182" s="11"/>
      <c r="S182" s="11"/>
      <c r="T182" s="12"/>
      <c r="U182" s="12"/>
      <c r="V182" s="12"/>
    </row>
    <row r="183" s="9" customFormat="true" ht="17.25" hidden="false" customHeight="false" outlineLevel="0" collapsed="false">
      <c r="A183" s="42" t="s">
        <v>16</v>
      </c>
      <c r="B183" s="42" t="s">
        <v>16</v>
      </c>
      <c r="C183" s="42" t="s">
        <v>16</v>
      </c>
      <c r="D183" s="42" t="s">
        <v>16</v>
      </c>
      <c r="E183" s="17" t="n">
        <v>2</v>
      </c>
      <c r="F183" s="18" t="s">
        <v>13</v>
      </c>
      <c r="G183" s="19" t="n">
        <v>1</v>
      </c>
      <c r="H183" s="20" t="s">
        <v>215</v>
      </c>
      <c r="I183" s="20"/>
      <c r="J183" s="21" t="s">
        <v>15</v>
      </c>
      <c r="N183" s="9" t="n">
        <v>1</v>
      </c>
      <c r="Q183" s="11"/>
      <c r="R183" s="11"/>
      <c r="S183" s="11"/>
      <c r="T183" s="12"/>
      <c r="U183" s="12"/>
      <c r="V183" s="12"/>
    </row>
    <row r="184" s="9" customFormat="true" ht="17.25" hidden="false" customHeight="false" outlineLevel="0" collapsed="false">
      <c r="A184" s="5" t="s">
        <v>216</v>
      </c>
      <c r="B184" s="5" t="s">
        <v>16</v>
      </c>
      <c r="C184" s="47" t="n">
        <v>38963</v>
      </c>
      <c r="D184" s="5" t="s">
        <v>16</v>
      </c>
      <c r="E184" s="22" t="n">
        <v>7</v>
      </c>
      <c r="F184" s="23" t="s">
        <v>13</v>
      </c>
      <c r="G184" s="24" t="n">
        <v>0</v>
      </c>
      <c r="H184" s="7" t="s">
        <v>217</v>
      </c>
      <c r="I184" s="7"/>
      <c r="J184" s="25" t="s">
        <v>15</v>
      </c>
      <c r="N184" s="9" t="n">
        <v>1</v>
      </c>
      <c r="Q184" s="11"/>
      <c r="R184" s="11"/>
      <c r="S184" s="11"/>
      <c r="T184" s="12"/>
      <c r="U184" s="12"/>
      <c r="V184" s="12"/>
    </row>
    <row r="185" s="9" customFormat="true" ht="17.25" hidden="false" customHeight="false" outlineLevel="0" collapsed="false">
      <c r="A185" s="42" t="s">
        <v>59</v>
      </c>
      <c r="B185" s="42" t="s">
        <v>16</v>
      </c>
      <c r="C185" s="42" t="s">
        <v>16</v>
      </c>
      <c r="D185" s="42" t="s">
        <v>16</v>
      </c>
      <c r="E185" s="17" t="n">
        <v>6</v>
      </c>
      <c r="F185" s="18" t="s">
        <v>13</v>
      </c>
      <c r="G185" s="19" t="n">
        <v>0</v>
      </c>
      <c r="H185" s="20" t="s">
        <v>215</v>
      </c>
      <c r="I185" s="20"/>
      <c r="J185" s="21" t="s">
        <v>15</v>
      </c>
      <c r="K185" s="75" t="s">
        <v>75</v>
      </c>
      <c r="N185" s="9" t="n">
        <v>1</v>
      </c>
      <c r="Q185" s="11"/>
      <c r="R185" s="11"/>
      <c r="S185" s="11"/>
      <c r="T185" s="12"/>
      <c r="U185" s="12"/>
      <c r="V185" s="12"/>
    </row>
    <row r="186" customFormat="false" ht="16.5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</row>
    <row r="187" s="9" customFormat="true" ht="29.25" hidden="false" customHeight="true" outlineLevel="0" collapsed="false">
      <c r="A187" s="5" t="s">
        <v>0</v>
      </c>
      <c r="B187" s="5" t="s">
        <v>1</v>
      </c>
      <c r="C187" s="5" t="s">
        <v>2</v>
      </c>
      <c r="D187" s="6" t="s">
        <v>3</v>
      </c>
      <c r="E187" s="5" t="s">
        <v>4</v>
      </c>
      <c r="F187" s="5"/>
      <c r="G187" s="5"/>
      <c r="H187" s="7" t="s">
        <v>5</v>
      </c>
      <c r="I187" s="7"/>
      <c r="J187" s="8" t="s">
        <v>6</v>
      </c>
      <c r="N187" s="10" t="s">
        <v>7</v>
      </c>
      <c r="O187" s="10" t="s">
        <v>8</v>
      </c>
      <c r="P187" s="10" t="s">
        <v>9</v>
      </c>
      <c r="Q187" s="55" t="s">
        <v>7</v>
      </c>
      <c r="R187" s="55" t="s">
        <v>8</v>
      </c>
      <c r="S187" s="55" t="s">
        <v>9</v>
      </c>
      <c r="T187" s="12"/>
      <c r="U187" s="12"/>
      <c r="V187" s="12"/>
    </row>
    <row r="188" s="9" customFormat="true" ht="17.25" hidden="false" customHeight="false" outlineLevel="0" collapsed="false">
      <c r="A188" s="42" t="s">
        <v>218</v>
      </c>
      <c r="B188" s="14" t="s">
        <v>219</v>
      </c>
      <c r="C188" s="15" t="n">
        <v>38969</v>
      </c>
      <c r="D188" s="91" t="s">
        <v>12</v>
      </c>
      <c r="E188" s="17" t="n">
        <v>7</v>
      </c>
      <c r="F188" s="18" t="s">
        <v>13</v>
      </c>
      <c r="G188" s="19" t="n">
        <v>0</v>
      </c>
      <c r="H188" s="20" t="s">
        <v>220</v>
      </c>
      <c r="I188" s="20"/>
      <c r="J188" s="21" t="s">
        <v>15</v>
      </c>
      <c r="N188" s="9" t="n">
        <v>1</v>
      </c>
      <c r="Q188" s="11"/>
      <c r="R188" s="11"/>
      <c r="S188" s="11"/>
      <c r="T188" s="12"/>
      <c r="U188" s="12"/>
      <c r="V188" s="12"/>
    </row>
    <row r="189" s="9" customFormat="true" ht="17.25" hidden="false" customHeight="false" outlineLevel="0" collapsed="false">
      <c r="A189" s="5" t="s">
        <v>16</v>
      </c>
      <c r="B189" s="5" t="s">
        <v>16</v>
      </c>
      <c r="C189" s="5" t="s">
        <v>16</v>
      </c>
      <c r="D189" s="5" t="s">
        <v>16</v>
      </c>
      <c r="E189" s="22" t="n">
        <v>2</v>
      </c>
      <c r="F189" s="23" t="s">
        <v>13</v>
      </c>
      <c r="G189" s="24" t="n">
        <v>0</v>
      </c>
      <c r="H189" s="7" t="s">
        <v>221</v>
      </c>
      <c r="I189" s="7"/>
      <c r="J189" s="25" t="s">
        <v>15</v>
      </c>
      <c r="N189" s="9" t="n">
        <v>1</v>
      </c>
      <c r="Q189" s="11"/>
      <c r="R189" s="11"/>
      <c r="S189" s="11"/>
      <c r="T189" s="12"/>
      <c r="U189" s="12"/>
      <c r="V189" s="12"/>
    </row>
    <row r="190" s="9" customFormat="true" ht="17.25" hidden="false" customHeight="false" outlineLevel="0" collapsed="false">
      <c r="A190" s="42" t="s">
        <v>216</v>
      </c>
      <c r="B190" s="42" t="s">
        <v>16</v>
      </c>
      <c r="C190" s="74" t="n">
        <v>38970</v>
      </c>
      <c r="D190" s="42" t="s">
        <v>16</v>
      </c>
      <c r="E190" s="17" t="n">
        <v>2</v>
      </c>
      <c r="F190" s="18" t="s">
        <v>13</v>
      </c>
      <c r="G190" s="19" t="n">
        <v>0</v>
      </c>
      <c r="H190" s="20" t="s">
        <v>164</v>
      </c>
      <c r="I190" s="20"/>
      <c r="J190" s="21" t="s">
        <v>15</v>
      </c>
      <c r="N190" s="9" t="n">
        <v>1</v>
      </c>
      <c r="Q190" s="11"/>
      <c r="R190" s="11"/>
      <c r="S190" s="11"/>
      <c r="T190" s="12"/>
      <c r="U190" s="12"/>
      <c r="V190" s="12"/>
    </row>
    <row r="191" s="9" customFormat="true" ht="17.25" hidden="false" customHeight="false" outlineLevel="0" collapsed="false">
      <c r="A191" s="5" t="s">
        <v>59</v>
      </c>
      <c r="B191" s="5" t="s">
        <v>16</v>
      </c>
      <c r="C191" s="5" t="s">
        <v>16</v>
      </c>
      <c r="D191" s="5" t="s">
        <v>16</v>
      </c>
      <c r="E191" s="22" t="n">
        <v>2</v>
      </c>
      <c r="F191" s="23" t="s">
        <v>13</v>
      </c>
      <c r="G191" s="24" t="n">
        <v>1</v>
      </c>
      <c r="H191" s="7" t="s">
        <v>222</v>
      </c>
      <c r="I191" s="7"/>
      <c r="J191" s="25" t="s">
        <v>15</v>
      </c>
      <c r="K191" s="75" t="s">
        <v>75</v>
      </c>
      <c r="N191" s="9" t="n">
        <v>1</v>
      </c>
      <c r="Q191" s="11"/>
      <c r="R191" s="11"/>
      <c r="S191" s="11"/>
      <c r="T191" s="12"/>
      <c r="U191" s="12"/>
      <c r="V191" s="12"/>
    </row>
    <row r="192" customFormat="false" ht="16.5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</row>
    <row r="193" s="9" customFormat="true" ht="29.25" hidden="false" customHeight="true" outlineLevel="0" collapsed="false">
      <c r="A193" s="5" t="s">
        <v>0</v>
      </c>
      <c r="B193" s="5" t="s">
        <v>1</v>
      </c>
      <c r="C193" s="5" t="s">
        <v>2</v>
      </c>
      <c r="D193" s="6" t="s">
        <v>3</v>
      </c>
      <c r="E193" s="5" t="s">
        <v>4</v>
      </c>
      <c r="F193" s="5"/>
      <c r="G193" s="5"/>
      <c r="H193" s="7" t="s">
        <v>5</v>
      </c>
      <c r="I193" s="7"/>
      <c r="J193" s="8" t="s">
        <v>6</v>
      </c>
      <c r="N193" s="10" t="s">
        <v>7</v>
      </c>
      <c r="O193" s="10" t="s">
        <v>8</v>
      </c>
      <c r="P193" s="10" t="s">
        <v>9</v>
      </c>
      <c r="Q193" s="55" t="s">
        <v>7</v>
      </c>
      <c r="R193" s="55" t="s">
        <v>8</v>
      </c>
      <c r="S193" s="55" t="s">
        <v>9</v>
      </c>
      <c r="T193" s="12"/>
      <c r="U193" s="12"/>
      <c r="V193" s="12"/>
    </row>
    <row r="194" s="9" customFormat="true" ht="17.25" hidden="false" customHeight="false" outlineLevel="0" collapsed="false">
      <c r="A194" s="42" t="s">
        <v>32</v>
      </c>
      <c r="B194" s="14" t="s">
        <v>11</v>
      </c>
      <c r="C194" s="15" t="n">
        <v>38991</v>
      </c>
      <c r="D194" s="56" t="s">
        <v>121</v>
      </c>
      <c r="E194" s="17" t="n">
        <v>3</v>
      </c>
      <c r="F194" s="18" t="s">
        <v>13</v>
      </c>
      <c r="G194" s="19" t="n">
        <v>0</v>
      </c>
      <c r="H194" s="20" t="s">
        <v>223</v>
      </c>
      <c r="I194" s="20"/>
      <c r="J194" s="21" t="s">
        <v>15</v>
      </c>
      <c r="Q194" s="92" t="n">
        <v>1</v>
      </c>
      <c r="R194" s="11"/>
      <c r="S194" s="11"/>
      <c r="T194" s="12"/>
      <c r="U194" s="12"/>
      <c r="V194" s="12"/>
    </row>
    <row r="195" s="9" customFormat="true" ht="17.25" hidden="false" customHeight="false" outlineLevel="0" collapsed="false">
      <c r="A195" s="5" t="s">
        <v>16</v>
      </c>
      <c r="B195" s="5" t="s">
        <v>16</v>
      </c>
      <c r="C195" s="5" t="s">
        <v>16</v>
      </c>
      <c r="D195" s="5" t="s">
        <v>16</v>
      </c>
      <c r="E195" s="22" t="n">
        <v>2</v>
      </c>
      <c r="F195" s="23" t="s">
        <v>13</v>
      </c>
      <c r="G195" s="24" t="n">
        <v>1</v>
      </c>
      <c r="H195" s="7" t="s">
        <v>223</v>
      </c>
      <c r="I195" s="7"/>
      <c r="J195" s="25" t="s">
        <v>15</v>
      </c>
      <c r="Q195" s="92" t="n">
        <v>1</v>
      </c>
      <c r="R195" s="11"/>
      <c r="S195" s="11"/>
      <c r="T195" s="12"/>
      <c r="U195" s="12"/>
      <c r="V195" s="12"/>
    </row>
    <row r="196" s="9" customFormat="true" ht="17.25" hidden="false" customHeight="false" outlineLevel="0" collapsed="false">
      <c r="A196" s="42" t="s">
        <v>16</v>
      </c>
      <c r="B196" s="42" t="s">
        <v>16</v>
      </c>
      <c r="C196" s="42" t="s">
        <v>16</v>
      </c>
      <c r="D196" s="42" t="s">
        <v>16</v>
      </c>
      <c r="E196" s="17" t="n">
        <v>2</v>
      </c>
      <c r="F196" s="18" t="s">
        <v>13</v>
      </c>
      <c r="G196" s="19" t="n">
        <v>1</v>
      </c>
      <c r="H196" s="20" t="s">
        <v>223</v>
      </c>
      <c r="I196" s="20"/>
      <c r="J196" s="21" t="s">
        <v>15</v>
      </c>
      <c r="Q196" s="92" t="n">
        <v>1</v>
      </c>
      <c r="R196" s="11"/>
      <c r="S196" s="11"/>
      <c r="T196" s="12"/>
      <c r="U196" s="12"/>
      <c r="V196" s="12"/>
    </row>
    <row r="197" customFormat="false" ht="16.5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</row>
    <row r="198" s="9" customFormat="true" ht="29.25" hidden="false" customHeight="true" outlineLevel="0" collapsed="false">
      <c r="A198" s="5" t="s">
        <v>0</v>
      </c>
      <c r="B198" s="5" t="s">
        <v>1</v>
      </c>
      <c r="C198" s="5" t="s">
        <v>2</v>
      </c>
      <c r="D198" s="6" t="s">
        <v>3</v>
      </c>
      <c r="E198" s="5" t="s">
        <v>4</v>
      </c>
      <c r="F198" s="5"/>
      <c r="G198" s="5"/>
      <c r="H198" s="7" t="s">
        <v>5</v>
      </c>
      <c r="I198" s="7"/>
      <c r="J198" s="8" t="s">
        <v>6</v>
      </c>
      <c r="N198" s="10" t="s">
        <v>7</v>
      </c>
      <c r="O198" s="10" t="s">
        <v>8</v>
      </c>
      <c r="P198" s="10" t="s">
        <v>9</v>
      </c>
      <c r="Q198" s="55" t="s">
        <v>7</v>
      </c>
      <c r="R198" s="55" t="s">
        <v>8</v>
      </c>
      <c r="S198" s="55" t="s">
        <v>9</v>
      </c>
      <c r="T198" s="12"/>
      <c r="U198" s="12"/>
      <c r="V198" s="12"/>
    </row>
    <row r="199" s="9" customFormat="true" ht="17.25" hidden="false" customHeight="false" outlineLevel="0" collapsed="false">
      <c r="A199" s="42" t="s">
        <v>32</v>
      </c>
      <c r="B199" s="14" t="s">
        <v>11</v>
      </c>
      <c r="C199" s="15" t="n">
        <v>38997</v>
      </c>
      <c r="D199" s="91" t="s">
        <v>12</v>
      </c>
      <c r="E199" s="17" t="n">
        <v>1</v>
      </c>
      <c r="F199" s="18" t="s">
        <v>13</v>
      </c>
      <c r="G199" s="19" t="n">
        <v>0</v>
      </c>
      <c r="H199" s="20" t="s">
        <v>224</v>
      </c>
      <c r="I199" s="20"/>
      <c r="J199" s="21" t="s">
        <v>15</v>
      </c>
      <c r="N199" s="9" t="n">
        <v>1</v>
      </c>
      <c r="Q199" s="11"/>
      <c r="R199" s="11"/>
      <c r="S199" s="11"/>
      <c r="T199" s="12"/>
      <c r="U199" s="12"/>
      <c r="V199" s="12"/>
    </row>
    <row r="200" s="9" customFormat="true" ht="17.25" hidden="false" customHeight="false" outlineLevel="0" collapsed="false">
      <c r="A200" s="5" t="s">
        <v>16</v>
      </c>
      <c r="B200" s="5" t="s">
        <v>16</v>
      </c>
      <c r="C200" s="5" t="s">
        <v>16</v>
      </c>
      <c r="D200" s="5" t="s">
        <v>16</v>
      </c>
      <c r="E200" s="22" t="n">
        <v>1</v>
      </c>
      <c r="F200" s="23" t="s">
        <v>13</v>
      </c>
      <c r="G200" s="24" t="n">
        <v>0</v>
      </c>
      <c r="H200" s="7" t="s">
        <v>16</v>
      </c>
      <c r="I200" s="7"/>
      <c r="J200" s="25" t="s">
        <v>15</v>
      </c>
      <c r="N200" s="9" t="n">
        <v>1</v>
      </c>
      <c r="Q200" s="11"/>
      <c r="R200" s="11"/>
      <c r="S200" s="11"/>
      <c r="T200" s="12"/>
      <c r="U200" s="12"/>
      <c r="V200" s="12"/>
    </row>
    <row r="201" s="9" customFormat="true" ht="17.25" hidden="false" customHeight="false" outlineLevel="0" collapsed="false">
      <c r="A201" s="42" t="s">
        <v>16</v>
      </c>
      <c r="B201" s="42" t="s">
        <v>16</v>
      </c>
      <c r="C201" s="42" t="s">
        <v>16</v>
      </c>
      <c r="D201" s="42" t="s">
        <v>16</v>
      </c>
      <c r="E201" s="17" t="n">
        <v>2</v>
      </c>
      <c r="F201" s="18" t="s">
        <v>13</v>
      </c>
      <c r="G201" s="19" t="n">
        <v>0</v>
      </c>
      <c r="H201" s="20" t="s">
        <v>16</v>
      </c>
      <c r="I201" s="20"/>
      <c r="J201" s="21" t="s">
        <v>15</v>
      </c>
      <c r="N201" s="9" t="n">
        <v>1</v>
      </c>
      <c r="Q201" s="11"/>
      <c r="R201" s="11"/>
      <c r="S201" s="11"/>
      <c r="T201" s="12"/>
      <c r="U201" s="12"/>
      <c r="V201" s="12"/>
    </row>
    <row r="202" customFormat="false" ht="16.5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</row>
    <row r="203" s="9" customFormat="true" ht="29.25" hidden="false" customHeight="true" outlineLevel="0" collapsed="false">
      <c r="A203" s="5" t="s">
        <v>0</v>
      </c>
      <c r="B203" s="5" t="s">
        <v>1</v>
      </c>
      <c r="C203" s="5" t="s">
        <v>2</v>
      </c>
      <c r="D203" s="6" t="s">
        <v>3</v>
      </c>
      <c r="E203" s="5" t="s">
        <v>4</v>
      </c>
      <c r="F203" s="5"/>
      <c r="G203" s="5"/>
      <c r="H203" s="7" t="s">
        <v>5</v>
      </c>
      <c r="I203" s="7"/>
      <c r="J203" s="8" t="s">
        <v>6</v>
      </c>
      <c r="N203" s="10" t="s">
        <v>7</v>
      </c>
      <c r="O203" s="10" t="s">
        <v>8</v>
      </c>
      <c r="P203" s="10" t="s">
        <v>9</v>
      </c>
      <c r="Q203" s="55" t="s">
        <v>7</v>
      </c>
      <c r="R203" s="55" t="s">
        <v>8</v>
      </c>
      <c r="S203" s="55" t="s">
        <v>9</v>
      </c>
      <c r="T203" s="12"/>
      <c r="U203" s="12"/>
      <c r="V203" s="12"/>
    </row>
    <row r="204" s="9" customFormat="true" ht="17.25" hidden="false" customHeight="false" outlineLevel="0" collapsed="false">
      <c r="A204" s="42" t="s">
        <v>225</v>
      </c>
      <c r="B204" s="14" t="s">
        <v>11</v>
      </c>
      <c r="C204" s="15" t="n">
        <v>38999</v>
      </c>
      <c r="D204" s="91" t="s">
        <v>12</v>
      </c>
      <c r="E204" s="17" t="n">
        <v>8</v>
      </c>
      <c r="F204" s="18" t="s">
        <v>13</v>
      </c>
      <c r="G204" s="19" t="n">
        <v>0</v>
      </c>
      <c r="H204" s="20" t="s">
        <v>226</v>
      </c>
      <c r="I204" s="20"/>
      <c r="J204" s="21" t="s">
        <v>15</v>
      </c>
      <c r="N204" s="9" t="n">
        <v>1</v>
      </c>
      <c r="Q204" s="11"/>
      <c r="R204" s="11"/>
      <c r="S204" s="11"/>
      <c r="T204" s="12"/>
      <c r="U204" s="12"/>
      <c r="V204" s="12"/>
    </row>
    <row r="205" s="9" customFormat="true" ht="17.25" hidden="false" customHeight="false" outlineLevel="0" collapsed="false">
      <c r="A205" s="5" t="s">
        <v>16</v>
      </c>
      <c r="B205" s="5" t="s">
        <v>16</v>
      </c>
      <c r="C205" s="5" t="s">
        <v>16</v>
      </c>
      <c r="D205" s="5" t="s">
        <v>16</v>
      </c>
      <c r="E205" s="22" t="n">
        <v>6</v>
      </c>
      <c r="F205" s="23" t="s">
        <v>13</v>
      </c>
      <c r="G205" s="24" t="n">
        <v>0</v>
      </c>
      <c r="H205" s="7" t="s">
        <v>227</v>
      </c>
      <c r="I205" s="7"/>
      <c r="J205" s="25" t="s">
        <v>15</v>
      </c>
      <c r="N205" s="9" t="n">
        <v>1</v>
      </c>
      <c r="Q205" s="11"/>
      <c r="R205" s="11"/>
      <c r="S205" s="11"/>
      <c r="T205" s="12"/>
      <c r="U205" s="12"/>
      <c r="V205" s="12"/>
    </row>
    <row r="206" s="9" customFormat="true" ht="17.25" hidden="false" customHeight="false" outlineLevel="0" collapsed="false">
      <c r="A206" s="42" t="s">
        <v>16</v>
      </c>
      <c r="B206" s="42" t="s">
        <v>16</v>
      </c>
      <c r="C206" s="42" t="s">
        <v>16</v>
      </c>
      <c r="D206" s="42" t="s">
        <v>16</v>
      </c>
      <c r="E206" s="17" t="n">
        <v>3</v>
      </c>
      <c r="F206" s="18" t="s">
        <v>13</v>
      </c>
      <c r="G206" s="19" t="n">
        <v>1</v>
      </c>
      <c r="H206" s="20" t="s">
        <v>228</v>
      </c>
      <c r="I206" s="20"/>
      <c r="J206" s="21" t="s">
        <v>15</v>
      </c>
      <c r="K206" s="75" t="s">
        <v>75</v>
      </c>
      <c r="N206" s="9" t="n">
        <v>1</v>
      </c>
      <c r="Q206" s="11"/>
      <c r="R206" s="11"/>
      <c r="S206" s="11"/>
      <c r="T206" s="12"/>
      <c r="U206" s="12"/>
      <c r="V206" s="12"/>
    </row>
    <row r="207" customFormat="false" ht="16.5" hidden="false" customHeight="tru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</row>
    <row r="208" s="9" customFormat="true" ht="29.25" hidden="false" customHeight="true" outlineLevel="0" collapsed="false">
      <c r="A208" s="5" t="s">
        <v>0</v>
      </c>
      <c r="B208" s="5" t="s">
        <v>1</v>
      </c>
      <c r="C208" s="5" t="s">
        <v>2</v>
      </c>
      <c r="D208" s="6" t="s">
        <v>3</v>
      </c>
      <c r="E208" s="5" t="s">
        <v>4</v>
      </c>
      <c r="F208" s="5"/>
      <c r="G208" s="5"/>
      <c r="H208" s="7" t="s">
        <v>5</v>
      </c>
      <c r="I208" s="7"/>
      <c r="J208" s="8" t="s">
        <v>6</v>
      </c>
      <c r="N208" s="10" t="s">
        <v>7</v>
      </c>
      <c r="O208" s="10" t="s">
        <v>8</v>
      </c>
      <c r="P208" s="10" t="s">
        <v>9</v>
      </c>
      <c r="Q208" s="55" t="s">
        <v>7</v>
      </c>
      <c r="R208" s="55" t="s">
        <v>8</v>
      </c>
      <c r="S208" s="55" t="s">
        <v>9</v>
      </c>
      <c r="T208" s="12"/>
      <c r="U208" s="12"/>
      <c r="V208" s="12"/>
    </row>
    <row r="209" s="9" customFormat="true" ht="17.25" hidden="false" customHeight="false" outlineLevel="0" collapsed="false">
      <c r="A209" s="42" t="s">
        <v>32</v>
      </c>
      <c r="B209" s="14" t="s">
        <v>11</v>
      </c>
      <c r="C209" s="15" t="n">
        <v>39005</v>
      </c>
      <c r="D209" s="91" t="s">
        <v>12</v>
      </c>
      <c r="E209" s="17" t="n">
        <v>12</v>
      </c>
      <c r="F209" s="18" t="s">
        <v>13</v>
      </c>
      <c r="G209" s="19" t="n">
        <v>0</v>
      </c>
      <c r="H209" s="20" t="s">
        <v>229</v>
      </c>
      <c r="I209" s="20"/>
      <c r="J209" s="21" t="s">
        <v>15</v>
      </c>
      <c r="N209" s="9" t="n">
        <v>1</v>
      </c>
      <c r="Q209" s="11"/>
      <c r="R209" s="11"/>
      <c r="S209" s="11"/>
      <c r="T209" s="12"/>
      <c r="U209" s="12"/>
      <c r="V209" s="12"/>
    </row>
    <row r="210" s="9" customFormat="true" ht="17.25" hidden="false" customHeight="false" outlineLevel="0" collapsed="false">
      <c r="A210" s="5" t="s">
        <v>16</v>
      </c>
      <c r="B210" s="5" t="s">
        <v>16</v>
      </c>
      <c r="C210" s="5" t="s">
        <v>16</v>
      </c>
      <c r="D210" s="93" t="s">
        <v>230</v>
      </c>
      <c r="E210" s="22" t="n">
        <v>3</v>
      </c>
      <c r="F210" s="23" t="s">
        <v>13</v>
      </c>
      <c r="G210" s="24" t="n">
        <v>2</v>
      </c>
      <c r="H210" s="7" t="s">
        <v>16</v>
      </c>
      <c r="I210" s="7"/>
      <c r="J210" s="25" t="s">
        <v>15</v>
      </c>
      <c r="N210" s="9" t="n">
        <v>1</v>
      </c>
      <c r="Q210" s="11"/>
      <c r="R210" s="11"/>
      <c r="S210" s="11"/>
      <c r="T210" s="12"/>
      <c r="U210" s="12"/>
      <c r="V210" s="12"/>
    </row>
    <row r="211" s="9" customFormat="true" ht="17.25" hidden="false" customHeight="false" outlineLevel="0" collapsed="false">
      <c r="A211" s="42" t="s">
        <v>16</v>
      </c>
      <c r="B211" s="42" t="s">
        <v>16</v>
      </c>
      <c r="C211" s="42" t="s">
        <v>16</v>
      </c>
      <c r="D211" s="91" t="s">
        <v>12</v>
      </c>
      <c r="E211" s="17" t="n">
        <v>28</v>
      </c>
      <c r="F211" s="18" t="s">
        <v>13</v>
      </c>
      <c r="G211" s="19" t="n">
        <v>0</v>
      </c>
      <c r="H211" s="20" t="s">
        <v>16</v>
      </c>
      <c r="I211" s="20"/>
      <c r="J211" s="21" t="s">
        <v>15</v>
      </c>
      <c r="N211" s="9" t="n">
        <v>1</v>
      </c>
      <c r="Q211" s="11"/>
      <c r="R211" s="11"/>
      <c r="S211" s="11"/>
      <c r="T211" s="12"/>
      <c r="U211" s="12"/>
      <c r="V211" s="12"/>
    </row>
    <row r="212" customFormat="false" ht="16.5" hidden="false" customHeight="tru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</row>
    <row r="213" s="9" customFormat="true" ht="29.25" hidden="false" customHeight="true" outlineLevel="0" collapsed="false">
      <c r="A213" s="5" t="s">
        <v>0</v>
      </c>
      <c r="B213" s="5" t="s">
        <v>1</v>
      </c>
      <c r="C213" s="5" t="s">
        <v>2</v>
      </c>
      <c r="D213" s="6" t="s">
        <v>3</v>
      </c>
      <c r="E213" s="5" t="s">
        <v>4</v>
      </c>
      <c r="F213" s="5"/>
      <c r="G213" s="5"/>
      <c r="H213" s="7" t="s">
        <v>5</v>
      </c>
      <c r="I213" s="7"/>
      <c r="J213" s="8" t="s">
        <v>6</v>
      </c>
      <c r="N213" s="10" t="s">
        <v>7</v>
      </c>
      <c r="O213" s="10" t="s">
        <v>8</v>
      </c>
      <c r="P213" s="10" t="s">
        <v>9</v>
      </c>
      <c r="Q213" s="55" t="s">
        <v>7</v>
      </c>
      <c r="R213" s="55" t="s">
        <v>8</v>
      </c>
      <c r="S213" s="55" t="s">
        <v>9</v>
      </c>
      <c r="T213" s="12"/>
      <c r="U213" s="12"/>
      <c r="V213" s="12"/>
    </row>
    <row r="214" s="9" customFormat="true" ht="17.25" hidden="false" customHeight="false" outlineLevel="0" collapsed="false">
      <c r="A214" s="42" t="s">
        <v>231</v>
      </c>
      <c r="B214" s="14" t="s">
        <v>232</v>
      </c>
      <c r="C214" s="15" t="n">
        <v>39011</v>
      </c>
      <c r="D214" s="91" t="s">
        <v>12</v>
      </c>
      <c r="E214" s="17" t="n">
        <v>8</v>
      </c>
      <c r="F214" s="18" t="s">
        <v>13</v>
      </c>
      <c r="G214" s="19" t="n">
        <v>0</v>
      </c>
      <c r="H214" s="20" t="s">
        <v>233</v>
      </c>
      <c r="I214" s="20"/>
      <c r="J214" s="21" t="s">
        <v>15</v>
      </c>
      <c r="N214" s="9" t="n">
        <v>1</v>
      </c>
      <c r="Q214" s="11"/>
      <c r="R214" s="11"/>
      <c r="S214" s="11"/>
      <c r="T214" s="12"/>
      <c r="U214" s="12"/>
      <c r="V214" s="12"/>
    </row>
    <row r="215" s="9" customFormat="true" ht="17.25" hidden="false" customHeight="false" outlineLevel="0" collapsed="false">
      <c r="A215" s="5" t="s">
        <v>16</v>
      </c>
      <c r="B215" s="5" t="s">
        <v>16</v>
      </c>
      <c r="C215" s="5" t="s">
        <v>16</v>
      </c>
      <c r="D215" s="5" t="s">
        <v>16</v>
      </c>
      <c r="E215" s="22" t="n">
        <v>2</v>
      </c>
      <c r="F215" s="23" t="s">
        <v>13</v>
      </c>
      <c r="G215" s="24" t="n">
        <v>0</v>
      </c>
      <c r="H215" s="7" t="s">
        <v>234</v>
      </c>
      <c r="I215" s="7"/>
      <c r="J215" s="25" t="s">
        <v>15</v>
      </c>
      <c r="N215" s="9" t="n">
        <v>1</v>
      </c>
      <c r="Q215" s="11"/>
      <c r="R215" s="11"/>
      <c r="S215" s="11"/>
      <c r="T215" s="12"/>
      <c r="U215" s="12"/>
      <c r="V215" s="12"/>
    </row>
    <row r="216" s="9" customFormat="true" ht="17.25" hidden="false" customHeight="false" outlineLevel="0" collapsed="false">
      <c r="A216" s="42" t="s">
        <v>16</v>
      </c>
      <c r="B216" s="42" t="s">
        <v>16</v>
      </c>
      <c r="C216" s="42" t="s">
        <v>16</v>
      </c>
      <c r="D216" s="42" t="s">
        <v>16</v>
      </c>
      <c r="E216" s="17" t="n">
        <v>3</v>
      </c>
      <c r="F216" s="18" t="s">
        <v>13</v>
      </c>
      <c r="G216" s="19" t="n">
        <v>0</v>
      </c>
      <c r="H216" s="20" t="s">
        <v>235</v>
      </c>
      <c r="I216" s="20"/>
      <c r="J216" s="21" t="s">
        <v>15</v>
      </c>
      <c r="N216" s="9" t="n">
        <v>1</v>
      </c>
      <c r="Q216" s="11"/>
      <c r="R216" s="11"/>
      <c r="S216" s="11"/>
      <c r="T216" s="12"/>
      <c r="U216" s="12"/>
      <c r="V216" s="12"/>
    </row>
    <row r="217" s="9" customFormat="true" ht="17.25" hidden="false" customHeight="false" outlineLevel="0" collapsed="false">
      <c r="A217" s="5" t="s">
        <v>236</v>
      </c>
      <c r="B217" s="5" t="s">
        <v>16</v>
      </c>
      <c r="C217" s="47" t="n">
        <v>39012</v>
      </c>
      <c r="D217" s="5" t="s">
        <v>16</v>
      </c>
      <c r="E217" s="22" t="n">
        <v>3</v>
      </c>
      <c r="F217" s="23" t="s">
        <v>13</v>
      </c>
      <c r="G217" s="24" t="n">
        <v>1</v>
      </c>
      <c r="H217" s="7" t="s">
        <v>237</v>
      </c>
      <c r="I217" s="7"/>
      <c r="J217" s="25" t="s">
        <v>15</v>
      </c>
      <c r="N217" s="9" t="n">
        <v>1</v>
      </c>
      <c r="Q217" s="11"/>
      <c r="R217" s="11"/>
      <c r="S217" s="11"/>
      <c r="T217" s="12"/>
      <c r="U217" s="12"/>
      <c r="V217" s="12"/>
    </row>
    <row r="218" s="9" customFormat="true" ht="17.25" hidden="false" customHeight="false" outlineLevel="0" collapsed="false">
      <c r="A218" s="42" t="s">
        <v>238</v>
      </c>
      <c r="B218" s="42" t="s">
        <v>16</v>
      </c>
      <c r="C218" s="42" t="s">
        <v>16</v>
      </c>
      <c r="D218" s="42" t="s">
        <v>16</v>
      </c>
      <c r="E218" s="17" t="n">
        <v>3</v>
      </c>
      <c r="F218" s="18" t="s">
        <v>13</v>
      </c>
      <c r="G218" s="19" t="n">
        <v>0</v>
      </c>
      <c r="H218" s="20" t="s">
        <v>239</v>
      </c>
      <c r="I218" s="20"/>
      <c r="J218" s="21" t="s">
        <v>15</v>
      </c>
      <c r="K218" s="75" t="s">
        <v>75</v>
      </c>
      <c r="N218" s="9" t="n">
        <v>1</v>
      </c>
      <c r="Q218" s="11"/>
      <c r="R218" s="11"/>
      <c r="S218" s="11"/>
      <c r="T218" s="12"/>
      <c r="U218" s="12"/>
      <c r="V218" s="12"/>
    </row>
    <row r="219" customFormat="false" ht="16.5" hidden="false" customHeight="tru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</row>
    <row r="220" s="9" customFormat="true" ht="29.25" hidden="false" customHeight="true" outlineLevel="0" collapsed="false">
      <c r="A220" s="5" t="s">
        <v>0</v>
      </c>
      <c r="B220" s="5" t="s">
        <v>1</v>
      </c>
      <c r="C220" s="5" t="s">
        <v>2</v>
      </c>
      <c r="D220" s="6" t="s">
        <v>3</v>
      </c>
      <c r="E220" s="5" t="s">
        <v>4</v>
      </c>
      <c r="F220" s="5"/>
      <c r="G220" s="5"/>
      <c r="H220" s="7" t="s">
        <v>5</v>
      </c>
      <c r="I220" s="7"/>
      <c r="J220" s="8" t="s">
        <v>6</v>
      </c>
      <c r="N220" s="10" t="s">
        <v>7</v>
      </c>
      <c r="O220" s="10" t="s">
        <v>8</v>
      </c>
      <c r="P220" s="10" t="s">
        <v>9</v>
      </c>
      <c r="Q220" s="55" t="s">
        <v>7</v>
      </c>
      <c r="R220" s="55" t="s">
        <v>8</v>
      </c>
      <c r="S220" s="55" t="s">
        <v>9</v>
      </c>
      <c r="T220" s="12"/>
      <c r="U220" s="12"/>
      <c r="V220" s="12"/>
    </row>
    <row r="221" s="9" customFormat="true" ht="17.25" hidden="false" customHeight="false" outlineLevel="0" collapsed="false">
      <c r="A221" s="42" t="s">
        <v>240</v>
      </c>
      <c r="B221" s="14" t="s">
        <v>241</v>
      </c>
      <c r="C221" s="15" t="n">
        <v>39018</v>
      </c>
      <c r="D221" s="91" t="s">
        <v>12</v>
      </c>
      <c r="E221" s="17" t="n">
        <v>12</v>
      </c>
      <c r="F221" s="18" t="s">
        <v>13</v>
      </c>
      <c r="G221" s="19" t="n">
        <v>0</v>
      </c>
      <c r="H221" s="20" t="s">
        <v>227</v>
      </c>
      <c r="I221" s="20"/>
      <c r="J221" s="21" t="s">
        <v>15</v>
      </c>
      <c r="N221" s="9" t="n">
        <v>1</v>
      </c>
      <c r="Q221" s="11"/>
      <c r="R221" s="11"/>
      <c r="S221" s="11"/>
      <c r="T221" s="12"/>
      <c r="U221" s="12"/>
      <c r="V221" s="12"/>
    </row>
    <row r="222" s="9" customFormat="true" ht="17.25" hidden="false" customHeight="false" outlineLevel="0" collapsed="false">
      <c r="A222" s="5" t="s">
        <v>16</v>
      </c>
      <c r="B222" s="5" t="s">
        <v>16</v>
      </c>
      <c r="C222" s="5" t="s">
        <v>16</v>
      </c>
      <c r="D222" s="5" t="s">
        <v>16</v>
      </c>
      <c r="E222" s="22" t="n">
        <v>8</v>
      </c>
      <c r="F222" s="23" t="s">
        <v>13</v>
      </c>
      <c r="G222" s="24" t="n">
        <v>0</v>
      </c>
      <c r="H222" s="7" t="s">
        <v>163</v>
      </c>
      <c r="I222" s="7"/>
      <c r="J222" s="25" t="s">
        <v>15</v>
      </c>
      <c r="N222" s="9" t="n">
        <v>1</v>
      </c>
      <c r="Q222" s="11"/>
      <c r="R222" s="11"/>
      <c r="S222" s="11"/>
      <c r="T222" s="12"/>
      <c r="U222" s="12"/>
      <c r="V222" s="12"/>
    </row>
    <row r="223" s="9" customFormat="true" ht="17.25" hidden="false" customHeight="false" outlineLevel="0" collapsed="false">
      <c r="A223" s="42" t="s">
        <v>16</v>
      </c>
      <c r="B223" s="42" t="s">
        <v>16</v>
      </c>
      <c r="C223" s="42" t="s">
        <v>16</v>
      </c>
      <c r="D223" s="42" t="s">
        <v>16</v>
      </c>
      <c r="E223" s="17" t="n">
        <v>1</v>
      </c>
      <c r="F223" s="18" t="s">
        <v>13</v>
      </c>
      <c r="G223" s="19" t="n">
        <v>2</v>
      </c>
      <c r="H223" s="20" t="s">
        <v>242</v>
      </c>
      <c r="I223" s="20"/>
      <c r="J223" s="21" t="s">
        <v>26</v>
      </c>
      <c r="O223" s="9" t="n">
        <v>1</v>
      </c>
      <c r="Q223" s="11"/>
      <c r="R223" s="11"/>
      <c r="S223" s="11"/>
      <c r="T223" s="12"/>
      <c r="U223" s="12"/>
      <c r="V223" s="12"/>
    </row>
    <row r="224" s="9" customFormat="true" ht="17.25" hidden="false" customHeight="false" outlineLevel="0" collapsed="false">
      <c r="A224" s="5" t="s">
        <v>243</v>
      </c>
      <c r="B224" s="5" t="s">
        <v>16</v>
      </c>
      <c r="C224" s="47" t="n">
        <v>39019</v>
      </c>
      <c r="D224" s="5" t="s">
        <v>16</v>
      </c>
      <c r="E224" s="22" t="n">
        <v>6</v>
      </c>
      <c r="F224" s="23" t="s">
        <v>13</v>
      </c>
      <c r="G224" s="24" t="n">
        <v>1</v>
      </c>
      <c r="H224" s="7" t="s">
        <v>60</v>
      </c>
      <c r="I224" s="7"/>
      <c r="J224" s="25" t="s">
        <v>15</v>
      </c>
      <c r="N224" s="9" t="n">
        <v>1</v>
      </c>
      <c r="Q224" s="11"/>
      <c r="R224" s="11"/>
      <c r="S224" s="11"/>
      <c r="T224" s="12"/>
      <c r="U224" s="12"/>
      <c r="V224" s="12"/>
    </row>
    <row r="225" s="9" customFormat="true" ht="17.25" hidden="false" customHeight="false" outlineLevel="0" collapsed="false">
      <c r="A225" s="42" t="s">
        <v>16</v>
      </c>
      <c r="B225" s="42" t="s">
        <v>16</v>
      </c>
      <c r="C225" s="42" t="s">
        <v>16</v>
      </c>
      <c r="D225" s="42" t="s">
        <v>16</v>
      </c>
      <c r="E225" s="17" t="n">
        <v>4</v>
      </c>
      <c r="F225" s="18" t="s">
        <v>13</v>
      </c>
      <c r="G225" s="19" t="n">
        <v>1</v>
      </c>
      <c r="H225" s="20" t="s">
        <v>191</v>
      </c>
      <c r="I225" s="20"/>
      <c r="J225" s="21" t="s">
        <v>15</v>
      </c>
      <c r="K225" s="12"/>
      <c r="N225" s="9" t="n">
        <v>1</v>
      </c>
      <c r="Q225" s="11"/>
      <c r="R225" s="11"/>
      <c r="S225" s="11"/>
      <c r="T225" s="12"/>
      <c r="U225" s="12"/>
      <c r="V225" s="12"/>
    </row>
    <row r="226" s="9" customFormat="true" ht="17.25" hidden="false" customHeight="false" outlineLevel="0" collapsed="false">
      <c r="A226" s="5" t="s">
        <v>59</v>
      </c>
      <c r="B226" s="5" t="s">
        <v>16</v>
      </c>
      <c r="C226" s="5" t="s">
        <v>16</v>
      </c>
      <c r="D226" s="5" t="s">
        <v>16</v>
      </c>
      <c r="E226" s="22" t="n">
        <v>6</v>
      </c>
      <c r="F226" s="23" t="s">
        <v>13</v>
      </c>
      <c r="G226" s="24" t="n">
        <v>0</v>
      </c>
      <c r="H226" s="7" t="s">
        <v>242</v>
      </c>
      <c r="I226" s="7"/>
      <c r="J226" s="25" t="s">
        <v>15</v>
      </c>
      <c r="K226" s="75" t="s">
        <v>75</v>
      </c>
      <c r="N226" s="9" t="n">
        <v>1</v>
      </c>
      <c r="Q226" s="11"/>
      <c r="R226" s="11"/>
      <c r="S226" s="11"/>
      <c r="T226" s="12"/>
      <c r="U226" s="12"/>
      <c r="V226" s="12"/>
    </row>
    <row r="227" customFormat="false" ht="16.5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</row>
    <row r="228" s="9" customFormat="true" ht="29.25" hidden="false" customHeight="true" outlineLevel="0" collapsed="false">
      <c r="A228" s="5" t="s">
        <v>0</v>
      </c>
      <c r="B228" s="5" t="s">
        <v>1</v>
      </c>
      <c r="C228" s="5" t="s">
        <v>2</v>
      </c>
      <c r="D228" s="6" t="s">
        <v>3</v>
      </c>
      <c r="E228" s="5" t="s">
        <v>4</v>
      </c>
      <c r="F228" s="5"/>
      <c r="G228" s="5"/>
      <c r="H228" s="7" t="s">
        <v>5</v>
      </c>
      <c r="I228" s="7"/>
      <c r="J228" s="8" t="s">
        <v>6</v>
      </c>
      <c r="N228" s="10" t="s">
        <v>7</v>
      </c>
      <c r="O228" s="10" t="s">
        <v>8</v>
      </c>
      <c r="P228" s="10" t="s">
        <v>9</v>
      </c>
      <c r="Q228" s="55" t="s">
        <v>7</v>
      </c>
      <c r="R228" s="55" t="s">
        <v>8</v>
      </c>
      <c r="S228" s="55" t="s">
        <v>9</v>
      </c>
      <c r="T228" s="12"/>
      <c r="U228" s="12"/>
      <c r="V228" s="12"/>
    </row>
    <row r="229" s="9" customFormat="true" ht="17.25" hidden="false" customHeight="false" outlineLevel="0" collapsed="false">
      <c r="A229" s="42" t="s">
        <v>244</v>
      </c>
      <c r="B229" s="14" t="s">
        <v>205</v>
      </c>
      <c r="C229" s="15" t="n">
        <v>39025</v>
      </c>
      <c r="D229" s="91" t="s">
        <v>12</v>
      </c>
      <c r="E229" s="17" t="n">
        <v>1</v>
      </c>
      <c r="F229" s="18" t="s">
        <v>13</v>
      </c>
      <c r="G229" s="19" t="n">
        <v>0</v>
      </c>
      <c r="H229" s="20" t="s">
        <v>245</v>
      </c>
      <c r="I229" s="20"/>
      <c r="J229" s="21" t="s">
        <v>15</v>
      </c>
      <c r="N229" s="9" t="n">
        <v>1</v>
      </c>
      <c r="Q229" s="11"/>
      <c r="R229" s="11"/>
      <c r="S229" s="11"/>
      <c r="T229" s="12"/>
      <c r="U229" s="12"/>
      <c r="V229" s="12"/>
    </row>
    <row r="230" s="9" customFormat="true" ht="17.25" hidden="false" customHeight="false" outlineLevel="0" collapsed="false">
      <c r="A230" s="5" t="s">
        <v>16</v>
      </c>
      <c r="B230" s="5" t="s">
        <v>16</v>
      </c>
      <c r="C230" s="5" t="s">
        <v>16</v>
      </c>
      <c r="D230" s="5" t="s">
        <v>16</v>
      </c>
      <c r="E230" s="22" t="n">
        <v>6</v>
      </c>
      <c r="F230" s="23" t="s">
        <v>13</v>
      </c>
      <c r="G230" s="24" t="n">
        <v>0</v>
      </c>
      <c r="H230" s="7" t="s">
        <v>246</v>
      </c>
      <c r="I230" s="7"/>
      <c r="J230" s="25" t="s">
        <v>15</v>
      </c>
      <c r="N230" s="9" t="n">
        <v>1</v>
      </c>
      <c r="Q230" s="11"/>
      <c r="R230" s="11"/>
      <c r="S230" s="11"/>
      <c r="T230" s="12"/>
      <c r="U230" s="12"/>
      <c r="V230" s="12"/>
    </row>
    <row r="231" s="9" customFormat="true" ht="17.25" hidden="false" customHeight="false" outlineLevel="0" collapsed="false">
      <c r="A231" s="42" t="s">
        <v>16</v>
      </c>
      <c r="B231" s="42" t="s">
        <v>16</v>
      </c>
      <c r="C231" s="42" t="s">
        <v>16</v>
      </c>
      <c r="D231" s="42" t="s">
        <v>16</v>
      </c>
      <c r="E231" s="17" t="n">
        <v>1</v>
      </c>
      <c r="F231" s="18" t="s">
        <v>13</v>
      </c>
      <c r="G231" s="19" t="n">
        <v>0</v>
      </c>
      <c r="H231" s="20" t="s">
        <v>247</v>
      </c>
      <c r="I231" s="20"/>
      <c r="J231" s="21" t="s">
        <v>15</v>
      </c>
      <c r="N231" s="9" t="n">
        <v>1</v>
      </c>
      <c r="Q231" s="11"/>
      <c r="R231" s="11"/>
      <c r="S231" s="11"/>
      <c r="T231" s="12"/>
      <c r="U231" s="12"/>
      <c r="V231" s="12"/>
    </row>
    <row r="232" s="9" customFormat="true" ht="17.25" hidden="false" customHeight="false" outlineLevel="0" collapsed="false">
      <c r="A232" s="5" t="s">
        <v>243</v>
      </c>
      <c r="B232" s="5" t="s">
        <v>16</v>
      </c>
      <c r="C232" s="47" t="n">
        <v>39026</v>
      </c>
      <c r="D232" s="5" t="s">
        <v>16</v>
      </c>
      <c r="E232" s="22" t="n">
        <v>2</v>
      </c>
      <c r="F232" s="23" t="s">
        <v>13</v>
      </c>
      <c r="G232" s="24" t="n">
        <v>0</v>
      </c>
      <c r="H232" s="7" t="s">
        <v>248</v>
      </c>
      <c r="I232" s="7"/>
      <c r="J232" s="25" t="s">
        <v>15</v>
      </c>
      <c r="N232" s="9" t="n">
        <v>1</v>
      </c>
      <c r="Q232" s="11"/>
      <c r="R232" s="11"/>
      <c r="S232" s="11"/>
      <c r="T232" s="12"/>
      <c r="U232" s="12"/>
      <c r="V232" s="12"/>
    </row>
    <row r="233" s="9" customFormat="true" ht="17.25" hidden="false" customHeight="false" outlineLevel="0" collapsed="false">
      <c r="A233" s="42" t="s">
        <v>59</v>
      </c>
      <c r="B233" s="42" t="s">
        <v>16</v>
      </c>
      <c r="C233" s="42" t="s">
        <v>16</v>
      </c>
      <c r="D233" s="42" t="s">
        <v>16</v>
      </c>
      <c r="E233" s="17" t="n">
        <v>2</v>
      </c>
      <c r="F233" s="18" t="s">
        <v>13</v>
      </c>
      <c r="G233" s="19" t="n">
        <v>0</v>
      </c>
      <c r="H233" s="20" t="s">
        <v>249</v>
      </c>
      <c r="I233" s="20"/>
      <c r="J233" s="21" t="s">
        <v>15</v>
      </c>
      <c r="K233" s="75" t="s">
        <v>75</v>
      </c>
      <c r="N233" s="9" t="n">
        <v>1</v>
      </c>
      <c r="Q233" s="11"/>
      <c r="R233" s="11"/>
      <c r="S233" s="11"/>
      <c r="T233" s="12"/>
      <c r="U233" s="12"/>
      <c r="V233" s="12"/>
    </row>
    <row r="234" customFormat="false" ht="16.5" hidden="false" customHeight="tru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</row>
    <row r="235" s="9" customFormat="true" ht="29.25" hidden="false" customHeight="true" outlineLevel="0" collapsed="false">
      <c r="A235" s="5" t="s">
        <v>0</v>
      </c>
      <c r="B235" s="5" t="s">
        <v>1</v>
      </c>
      <c r="C235" s="5" t="s">
        <v>2</v>
      </c>
      <c r="D235" s="6" t="s">
        <v>3</v>
      </c>
      <c r="E235" s="5" t="s">
        <v>4</v>
      </c>
      <c r="F235" s="5"/>
      <c r="G235" s="5"/>
      <c r="H235" s="7" t="s">
        <v>5</v>
      </c>
      <c r="I235" s="7"/>
      <c r="J235" s="8" t="s">
        <v>6</v>
      </c>
      <c r="N235" s="10" t="s">
        <v>7</v>
      </c>
      <c r="O235" s="10" t="s">
        <v>8</v>
      </c>
      <c r="P235" s="10" t="s">
        <v>9</v>
      </c>
      <c r="Q235" s="55" t="s">
        <v>7</v>
      </c>
      <c r="R235" s="55" t="s">
        <v>8</v>
      </c>
      <c r="S235" s="55" t="s">
        <v>9</v>
      </c>
      <c r="T235" s="12"/>
      <c r="U235" s="12"/>
      <c r="V235" s="12"/>
    </row>
    <row r="236" s="9" customFormat="true" ht="17.25" hidden="false" customHeight="false" outlineLevel="0" collapsed="false">
      <c r="A236" s="42" t="s">
        <v>32</v>
      </c>
      <c r="B236" s="14" t="s">
        <v>11</v>
      </c>
      <c r="C236" s="15" t="n">
        <v>39033</v>
      </c>
      <c r="D236" s="56" t="s">
        <v>121</v>
      </c>
      <c r="E236" s="17" t="n">
        <v>2</v>
      </c>
      <c r="F236" s="18" t="s">
        <v>13</v>
      </c>
      <c r="G236" s="19" t="n">
        <v>4</v>
      </c>
      <c r="H236" s="20" t="s">
        <v>250</v>
      </c>
      <c r="I236" s="20"/>
      <c r="J236" s="21" t="s">
        <v>26</v>
      </c>
      <c r="Q236" s="11"/>
      <c r="R236" s="11" t="n">
        <v>1</v>
      </c>
      <c r="S236" s="11"/>
      <c r="T236" s="12"/>
      <c r="U236" s="12"/>
      <c r="V236" s="12"/>
    </row>
    <row r="237" s="9" customFormat="true" ht="17.25" hidden="false" customHeight="false" outlineLevel="0" collapsed="false">
      <c r="A237" s="5" t="s">
        <v>16</v>
      </c>
      <c r="B237" s="5" t="s">
        <v>16</v>
      </c>
      <c r="C237" s="5" t="s">
        <v>16</v>
      </c>
      <c r="D237" s="5" t="s">
        <v>16</v>
      </c>
      <c r="E237" s="22" t="n">
        <v>1</v>
      </c>
      <c r="F237" s="23" t="s">
        <v>13</v>
      </c>
      <c r="G237" s="24" t="n">
        <v>1</v>
      </c>
      <c r="H237" s="7" t="s">
        <v>251</v>
      </c>
      <c r="I237" s="7"/>
      <c r="J237" s="25" t="s">
        <v>15</v>
      </c>
      <c r="Q237" s="11" t="n">
        <v>1</v>
      </c>
      <c r="R237" s="11"/>
      <c r="S237" s="11"/>
      <c r="T237" s="12"/>
      <c r="U237" s="12"/>
      <c r="V237" s="12"/>
    </row>
    <row r="238" s="9" customFormat="true" ht="17.25" hidden="false" customHeight="false" outlineLevel="0" collapsed="false">
      <c r="A238" s="42" t="s">
        <v>16</v>
      </c>
      <c r="B238" s="42" t="s">
        <v>16</v>
      </c>
      <c r="C238" s="42" t="s">
        <v>16</v>
      </c>
      <c r="D238" s="42" t="s">
        <v>16</v>
      </c>
      <c r="E238" s="17" t="n">
        <v>0</v>
      </c>
      <c r="F238" s="18" t="s">
        <v>13</v>
      </c>
      <c r="G238" s="19" t="n">
        <v>2</v>
      </c>
      <c r="H238" s="20" t="s">
        <v>250</v>
      </c>
      <c r="I238" s="20"/>
      <c r="J238" s="21" t="s">
        <v>26</v>
      </c>
      <c r="Q238" s="11"/>
      <c r="R238" s="11" t="n">
        <v>1</v>
      </c>
      <c r="S238" s="11"/>
      <c r="T238" s="12"/>
      <c r="U238" s="12"/>
      <c r="V238" s="12"/>
    </row>
    <row r="239" s="9" customFormat="true" ht="17.25" hidden="false" customHeight="false" outlineLevel="0" collapsed="false">
      <c r="A239" s="5" t="s">
        <v>16</v>
      </c>
      <c r="B239" s="5" t="s">
        <v>16</v>
      </c>
      <c r="C239" s="5" t="s">
        <v>16</v>
      </c>
      <c r="D239" s="5" t="s">
        <v>16</v>
      </c>
      <c r="E239" s="22" t="n">
        <v>3</v>
      </c>
      <c r="F239" s="23" t="s">
        <v>13</v>
      </c>
      <c r="G239" s="24" t="n">
        <v>1</v>
      </c>
      <c r="H239" s="7" t="s">
        <v>251</v>
      </c>
      <c r="I239" s="7"/>
      <c r="J239" s="25" t="s">
        <v>15</v>
      </c>
      <c r="Q239" s="11" t="n">
        <v>1</v>
      </c>
      <c r="R239" s="11"/>
      <c r="S239" s="11"/>
      <c r="T239" s="12"/>
      <c r="U239" s="12"/>
      <c r="V239" s="12"/>
    </row>
    <row r="240" customFormat="false" ht="16.5" hidden="false" customHeight="tru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</row>
    <row r="241" s="9" customFormat="true" ht="29.25" hidden="false" customHeight="true" outlineLevel="0" collapsed="false">
      <c r="A241" s="5" t="s">
        <v>0</v>
      </c>
      <c r="B241" s="5" t="s">
        <v>1</v>
      </c>
      <c r="C241" s="5" t="s">
        <v>2</v>
      </c>
      <c r="D241" s="6" t="s">
        <v>3</v>
      </c>
      <c r="E241" s="5" t="s">
        <v>4</v>
      </c>
      <c r="F241" s="5"/>
      <c r="G241" s="5"/>
      <c r="H241" s="7" t="s">
        <v>5</v>
      </c>
      <c r="I241" s="7"/>
      <c r="J241" s="8" t="s">
        <v>6</v>
      </c>
      <c r="N241" s="10" t="s">
        <v>7</v>
      </c>
      <c r="O241" s="10" t="s">
        <v>8</v>
      </c>
      <c r="P241" s="10" t="s">
        <v>9</v>
      </c>
      <c r="Q241" s="55" t="s">
        <v>7</v>
      </c>
      <c r="R241" s="55" t="s">
        <v>8</v>
      </c>
      <c r="S241" s="55" t="s">
        <v>9</v>
      </c>
      <c r="T241" s="12"/>
      <c r="U241" s="12"/>
      <c r="V241" s="12"/>
    </row>
    <row r="242" s="9" customFormat="true" ht="17.25" hidden="false" customHeight="false" outlineLevel="0" collapsed="false">
      <c r="A242" s="42" t="s">
        <v>189</v>
      </c>
      <c r="B242" s="14" t="s">
        <v>190</v>
      </c>
      <c r="C242" s="15" t="n">
        <v>39033</v>
      </c>
      <c r="D242" s="91" t="s">
        <v>12</v>
      </c>
      <c r="E242" s="17" t="n">
        <v>3</v>
      </c>
      <c r="F242" s="18" t="s">
        <v>13</v>
      </c>
      <c r="G242" s="19" t="n">
        <v>0</v>
      </c>
      <c r="H242" s="20" t="s">
        <v>252</v>
      </c>
      <c r="I242" s="20"/>
      <c r="J242" s="21" t="s">
        <v>15</v>
      </c>
      <c r="N242" s="9" t="n">
        <v>1</v>
      </c>
      <c r="Q242" s="11"/>
      <c r="R242" s="11"/>
      <c r="S242" s="11"/>
      <c r="T242" s="12"/>
      <c r="U242" s="12"/>
      <c r="V242" s="12"/>
    </row>
    <row r="243" s="9" customFormat="true" ht="17.25" hidden="false" customHeight="false" outlineLevel="0" collapsed="false">
      <c r="A243" s="5" t="s">
        <v>16</v>
      </c>
      <c r="B243" s="5" t="s">
        <v>16</v>
      </c>
      <c r="C243" s="5" t="s">
        <v>16</v>
      </c>
      <c r="D243" s="5" t="s">
        <v>16</v>
      </c>
      <c r="E243" s="22" t="n">
        <v>1</v>
      </c>
      <c r="F243" s="23" t="s">
        <v>13</v>
      </c>
      <c r="G243" s="24" t="n">
        <v>1</v>
      </c>
      <c r="H243" s="7" t="s">
        <v>253</v>
      </c>
      <c r="I243" s="7"/>
      <c r="J243" s="25" t="s">
        <v>34</v>
      </c>
      <c r="P243" s="9" t="n">
        <v>1</v>
      </c>
      <c r="Q243" s="11"/>
      <c r="R243" s="11"/>
      <c r="S243" s="11"/>
      <c r="T243" s="12"/>
      <c r="U243" s="12"/>
      <c r="V243" s="12"/>
    </row>
    <row r="244" s="9" customFormat="true" ht="17.25" hidden="false" customHeight="false" outlineLevel="0" collapsed="false">
      <c r="A244" s="42" t="s">
        <v>254</v>
      </c>
      <c r="B244" s="42" t="s">
        <v>255</v>
      </c>
      <c r="C244" s="74" t="n">
        <v>39044</v>
      </c>
      <c r="D244" s="42" t="s">
        <v>16</v>
      </c>
      <c r="E244" s="17" t="n">
        <v>2</v>
      </c>
      <c r="F244" s="18" t="s">
        <v>13</v>
      </c>
      <c r="G244" s="19" t="n">
        <v>0</v>
      </c>
      <c r="H244" s="20" t="s">
        <v>256</v>
      </c>
      <c r="I244" s="20"/>
      <c r="J244" s="21" t="s">
        <v>15</v>
      </c>
      <c r="N244" s="9" t="n">
        <v>1</v>
      </c>
      <c r="Q244" s="11"/>
      <c r="R244" s="11"/>
      <c r="S244" s="11"/>
      <c r="T244" s="12"/>
      <c r="U244" s="12"/>
      <c r="V244" s="12"/>
    </row>
    <row r="245" s="9" customFormat="true" ht="17.25" hidden="false" customHeight="false" outlineLevel="0" collapsed="false">
      <c r="A245" s="5" t="s">
        <v>16</v>
      </c>
      <c r="B245" s="5" t="s">
        <v>16</v>
      </c>
      <c r="C245" s="5" t="s">
        <v>16</v>
      </c>
      <c r="D245" s="5" t="s">
        <v>16</v>
      </c>
      <c r="E245" s="22" t="n">
        <v>2</v>
      </c>
      <c r="F245" s="23" t="s">
        <v>13</v>
      </c>
      <c r="G245" s="24" t="n">
        <v>0</v>
      </c>
      <c r="H245" s="7" t="s">
        <v>257</v>
      </c>
      <c r="I245" s="7"/>
      <c r="J245" s="25" t="s">
        <v>15</v>
      </c>
      <c r="N245" s="9" t="n">
        <v>1</v>
      </c>
      <c r="Q245" s="11"/>
      <c r="R245" s="11"/>
      <c r="S245" s="11"/>
      <c r="T245" s="12"/>
      <c r="U245" s="12"/>
      <c r="V245" s="12"/>
    </row>
    <row r="246" s="9" customFormat="true" ht="17.25" hidden="false" customHeight="false" outlineLevel="0" collapsed="false">
      <c r="A246" s="42" t="s">
        <v>16</v>
      </c>
      <c r="B246" s="42" t="s">
        <v>16</v>
      </c>
      <c r="C246" s="42" t="s">
        <v>16</v>
      </c>
      <c r="D246" s="42" t="s">
        <v>16</v>
      </c>
      <c r="E246" s="17" t="n">
        <v>2</v>
      </c>
      <c r="F246" s="18" t="s">
        <v>13</v>
      </c>
      <c r="G246" s="19" t="n">
        <v>0</v>
      </c>
      <c r="H246" s="20" t="s">
        <v>258</v>
      </c>
      <c r="I246" s="20"/>
      <c r="J246" s="21" t="s">
        <v>15</v>
      </c>
      <c r="K246" s="75" t="s">
        <v>75</v>
      </c>
      <c r="N246" s="9" t="n">
        <v>1</v>
      </c>
      <c r="Q246" s="11"/>
      <c r="R246" s="11"/>
      <c r="S246" s="11"/>
      <c r="T246" s="12"/>
      <c r="U246" s="12"/>
      <c r="V246" s="12"/>
    </row>
    <row r="247" customFormat="false" ht="16.5" hidden="false" customHeight="tru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</row>
    <row r="248" s="9" customFormat="true" ht="29.25" hidden="false" customHeight="true" outlineLevel="0" collapsed="false">
      <c r="A248" s="5" t="s">
        <v>0</v>
      </c>
      <c r="B248" s="5" t="s">
        <v>1</v>
      </c>
      <c r="C248" s="5" t="s">
        <v>2</v>
      </c>
      <c r="D248" s="6" t="s">
        <v>3</v>
      </c>
      <c r="E248" s="5" t="s">
        <v>4</v>
      </c>
      <c r="F248" s="5"/>
      <c r="G248" s="5"/>
      <c r="H248" s="7" t="s">
        <v>5</v>
      </c>
      <c r="I248" s="7"/>
      <c r="J248" s="8" t="s">
        <v>6</v>
      </c>
      <c r="N248" s="10" t="s">
        <v>7</v>
      </c>
      <c r="O248" s="10" t="s">
        <v>8</v>
      </c>
      <c r="P248" s="10" t="s">
        <v>9</v>
      </c>
      <c r="Q248" s="55" t="s">
        <v>7</v>
      </c>
      <c r="R248" s="55" t="s">
        <v>8</v>
      </c>
      <c r="S248" s="55" t="s">
        <v>9</v>
      </c>
      <c r="T248" s="12"/>
      <c r="U248" s="12"/>
      <c r="V248" s="12"/>
    </row>
    <row r="249" s="9" customFormat="true" ht="17.25" hidden="false" customHeight="false" outlineLevel="0" collapsed="false">
      <c r="A249" s="42" t="s">
        <v>259</v>
      </c>
      <c r="B249" s="14" t="s">
        <v>260</v>
      </c>
      <c r="C249" s="15" t="n">
        <v>39039</v>
      </c>
      <c r="D249" s="91" t="s">
        <v>12</v>
      </c>
      <c r="E249" s="17" t="n">
        <v>3</v>
      </c>
      <c r="F249" s="18" t="s">
        <v>13</v>
      </c>
      <c r="G249" s="19" t="n">
        <v>0</v>
      </c>
      <c r="H249" s="20" t="s">
        <v>261</v>
      </c>
      <c r="I249" s="20"/>
      <c r="J249" s="21" t="s">
        <v>15</v>
      </c>
      <c r="N249" s="9" t="n">
        <v>1</v>
      </c>
      <c r="Q249" s="11"/>
      <c r="R249" s="11"/>
      <c r="S249" s="11"/>
      <c r="T249" s="12"/>
      <c r="U249" s="12"/>
      <c r="V249" s="12"/>
    </row>
    <row r="250" s="9" customFormat="true" ht="17.25" hidden="false" customHeight="false" outlineLevel="0" collapsed="false">
      <c r="A250" s="5" t="s">
        <v>16</v>
      </c>
      <c r="B250" s="5" t="s">
        <v>16</v>
      </c>
      <c r="C250" s="5" t="s">
        <v>16</v>
      </c>
      <c r="D250" s="5" t="s">
        <v>16</v>
      </c>
      <c r="E250" s="22" t="n">
        <v>3</v>
      </c>
      <c r="F250" s="23" t="s">
        <v>13</v>
      </c>
      <c r="G250" s="24" t="n">
        <v>0</v>
      </c>
      <c r="H250" s="7" t="s">
        <v>262</v>
      </c>
      <c r="I250" s="7"/>
      <c r="J250" s="25" t="s">
        <v>15</v>
      </c>
      <c r="K250" s="39" t="s">
        <v>263</v>
      </c>
      <c r="N250" s="9" t="n">
        <v>1</v>
      </c>
      <c r="Q250" s="11"/>
      <c r="R250" s="11"/>
      <c r="S250" s="11"/>
      <c r="T250" s="12"/>
      <c r="U250" s="12"/>
      <c r="V250" s="12"/>
    </row>
    <row r="251" customFormat="false" ht="16.5" hidden="false" customHeight="tru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</row>
    <row r="252" s="9" customFormat="true" ht="29.25" hidden="false" customHeight="true" outlineLevel="0" collapsed="false">
      <c r="A252" s="5" t="s">
        <v>0</v>
      </c>
      <c r="B252" s="5" t="s">
        <v>1</v>
      </c>
      <c r="C252" s="5" t="s">
        <v>2</v>
      </c>
      <c r="D252" s="6" t="s">
        <v>3</v>
      </c>
      <c r="E252" s="5" t="s">
        <v>4</v>
      </c>
      <c r="F252" s="5"/>
      <c r="G252" s="5"/>
      <c r="H252" s="7" t="s">
        <v>5</v>
      </c>
      <c r="I252" s="7"/>
      <c r="J252" s="8" t="s">
        <v>6</v>
      </c>
      <c r="N252" s="10" t="s">
        <v>7</v>
      </c>
      <c r="O252" s="10" t="s">
        <v>8</v>
      </c>
      <c r="P252" s="10" t="s">
        <v>9</v>
      </c>
      <c r="Q252" s="55" t="s">
        <v>7</v>
      </c>
      <c r="R252" s="55" t="s">
        <v>8</v>
      </c>
      <c r="S252" s="55" t="s">
        <v>9</v>
      </c>
      <c r="T252" s="12"/>
      <c r="U252" s="12"/>
      <c r="V252" s="12"/>
    </row>
    <row r="253" s="9" customFormat="true" ht="17.25" hidden="false" customHeight="false" outlineLevel="0" collapsed="false">
      <c r="A253" s="42" t="s">
        <v>264</v>
      </c>
      <c r="B253" s="21"/>
      <c r="C253" s="15" t="n">
        <v>39044</v>
      </c>
      <c r="D253" s="56" t="s">
        <v>121</v>
      </c>
      <c r="E253" s="17" t="n">
        <v>0</v>
      </c>
      <c r="F253" s="18" t="s">
        <v>13</v>
      </c>
      <c r="G253" s="19" t="n">
        <v>3</v>
      </c>
      <c r="H253" s="20" t="s">
        <v>163</v>
      </c>
      <c r="I253" s="20"/>
      <c r="J253" s="21" t="s">
        <v>26</v>
      </c>
      <c r="Q253" s="11"/>
      <c r="R253" s="11" t="n">
        <v>1</v>
      </c>
      <c r="S253" s="11"/>
      <c r="T253" s="12"/>
      <c r="U253" s="12"/>
      <c r="V253" s="12"/>
    </row>
    <row r="254" s="9" customFormat="true" ht="17.25" hidden="false" customHeight="false" outlineLevel="0" collapsed="false">
      <c r="A254" s="5" t="s">
        <v>16</v>
      </c>
      <c r="B254" s="5"/>
      <c r="C254" s="5" t="s">
        <v>16</v>
      </c>
      <c r="D254" s="5" t="s">
        <v>16</v>
      </c>
      <c r="E254" s="22" t="n">
        <v>1</v>
      </c>
      <c r="F254" s="23" t="s">
        <v>13</v>
      </c>
      <c r="G254" s="24" t="n">
        <v>2</v>
      </c>
      <c r="H254" s="7" t="s">
        <v>265</v>
      </c>
      <c r="I254" s="7"/>
      <c r="J254" s="25" t="s">
        <v>26</v>
      </c>
      <c r="Q254" s="11"/>
      <c r="R254" s="11" t="n">
        <v>1</v>
      </c>
      <c r="S254" s="11"/>
      <c r="T254" s="12"/>
      <c r="U254" s="12"/>
      <c r="V254" s="12"/>
    </row>
    <row r="255" customFormat="false" ht="16.5" hidden="false" customHeight="tru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</row>
    <row r="256" s="9" customFormat="true" ht="29.25" hidden="false" customHeight="true" outlineLevel="0" collapsed="false">
      <c r="A256" s="5" t="s">
        <v>0</v>
      </c>
      <c r="B256" s="5" t="s">
        <v>1</v>
      </c>
      <c r="C256" s="5" t="s">
        <v>2</v>
      </c>
      <c r="D256" s="6" t="s">
        <v>3</v>
      </c>
      <c r="E256" s="5" t="s">
        <v>4</v>
      </c>
      <c r="F256" s="5"/>
      <c r="G256" s="5"/>
      <c r="H256" s="7" t="s">
        <v>5</v>
      </c>
      <c r="I256" s="7"/>
      <c r="J256" s="8" t="s">
        <v>6</v>
      </c>
      <c r="N256" s="10" t="s">
        <v>7</v>
      </c>
      <c r="O256" s="10" t="s">
        <v>8</v>
      </c>
      <c r="P256" s="10" t="s">
        <v>9</v>
      </c>
      <c r="Q256" s="55" t="s">
        <v>7</v>
      </c>
      <c r="R256" s="55" t="s">
        <v>8</v>
      </c>
      <c r="S256" s="55" t="s">
        <v>9</v>
      </c>
      <c r="T256" s="12"/>
      <c r="U256" s="12"/>
      <c r="V256" s="12"/>
    </row>
    <row r="257" s="9" customFormat="true" ht="17.25" hidden="false" customHeight="false" outlineLevel="0" collapsed="false">
      <c r="A257" s="42" t="s">
        <v>266</v>
      </c>
      <c r="B257" s="14" t="s">
        <v>267</v>
      </c>
      <c r="C257" s="15" t="n">
        <v>39046</v>
      </c>
      <c r="D257" s="91" t="s">
        <v>12</v>
      </c>
      <c r="E257" s="17" t="n">
        <v>8</v>
      </c>
      <c r="F257" s="18" t="s">
        <v>13</v>
      </c>
      <c r="G257" s="19" t="n">
        <v>0</v>
      </c>
      <c r="H257" s="20" t="s">
        <v>268</v>
      </c>
      <c r="I257" s="20"/>
      <c r="J257" s="21" t="s">
        <v>15</v>
      </c>
      <c r="N257" s="9" t="n">
        <v>1</v>
      </c>
      <c r="Q257" s="11"/>
      <c r="R257" s="11"/>
      <c r="S257" s="11"/>
      <c r="T257" s="12"/>
      <c r="U257" s="12"/>
      <c r="V257" s="12"/>
    </row>
    <row r="258" s="9" customFormat="true" ht="17.25" hidden="false" customHeight="false" outlineLevel="0" collapsed="false">
      <c r="A258" s="5" t="s">
        <v>16</v>
      </c>
      <c r="B258" s="5" t="s">
        <v>16</v>
      </c>
      <c r="C258" s="5" t="s">
        <v>16</v>
      </c>
      <c r="D258" s="5" t="s">
        <v>16</v>
      </c>
      <c r="E258" s="22" t="n">
        <v>3</v>
      </c>
      <c r="F258" s="23" t="s">
        <v>13</v>
      </c>
      <c r="G258" s="24" t="n">
        <v>0</v>
      </c>
      <c r="H258" s="7" t="s">
        <v>269</v>
      </c>
      <c r="I258" s="7"/>
      <c r="J258" s="25" t="s">
        <v>15</v>
      </c>
      <c r="N258" s="9" t="n">
        <v>1</v>
      </c>
      <c r="Q258" s="11"/>
      <c r="R258" s="11"/>
      <c r="S258" s="11"/>
      <c r="T258" s="12"/>
      <c r="U258" s="12"/>
      <c r="V258" s="12"/>
    </row>
    <row r="259" s="9" customFormat="true" ht="17.25" hidden="false" customHeight="false" outlineLevel="0" collapsed="false">
      <c r="A259" s="42" t="s">
        <v>16</v>
      </c>
      <c r="B259" s="42" t="s">
        <v>16</v>
      </c>
      <c r="C259" s="42" t="s">
        <v>16</v>
      </c>
      <c r="D259" s="42" t="s">
        <v>16</v>
      </c>
      <c r="E259" s="17" t="n">
        <v>1</v>
      </c>
      <c r="F259" s="18" t="s">
        <v>13</v>
      </c>
      <c r="G259" s="19" t="n">
        <v>1</v>
      </c>
      <c r="H259" s="20" t="s">
        <v>270</v>
      </c>
      <c r="I259" s="20"/>
      <c r="J259" s="21" t="s">
        <v>34</v>
      </c>
      <c r="P259" s="9" t="n">
        <v>1</v>
      </c>
      <c r="Q259" s="11"/>
      <c r="R259" s="11"/>
      <c r="S259" s="11"/>
      <c r="T259" s="12"/>
      <c r="U259" s="12"/>
      <c r="V259" s="12"/>
    </row>
    <row r="260" s="9" customFormat="true" ht="17.25" hidden="false" customHeight="false" outlineLevel="0" collapsed="false">
      <c r="A260" s="5" t="s">
        <v>271</v>
      </c>
      <c r="B260" s="5" t="s">
        <v>16</v>
      </c>
      <c r="C260" s="47" t="n">
        <v>39047</v>
      </c>
      <c r="D260" s="5" t="s">
        <v>16</v>
      </c>
      <c r="E260" s="22" t="n">
        <v>1</v>
      </c>
      <c r="F260" s="23" t="s">
        <v>13</v>
      </c>
      <c r="G260" s="24" t="n">
        <v>0</v>
      </c>
      <c r="H260" s="7" t="s">
        <v>221</v>
      </c>
      <c r="I260" s="7"/>
      <c r="J260" s="25" t="s">
        <v>15</v>
      </c>
      <c r="N260" s="9" t="n">
        <v>1</v>
      </c>
      <c r="Q260" s="11"/>
      <c r="R260" s="11"/>
      <c r="S260" s="11"/>
      <c r="T260" s="12"/>
      <c r="U260" s="12"/>
      <c r="V260" s="12"/>
    </row>
    <row r="261" s="9" customFormat="true" ht="17.25" hidden="false" customHeight="false" outlineLevel="0" collapsed="false">
      <c r="A261" s="42" t="s">
        <v>16</v>
      </c>
      <c r="B261" s="42" t="s">
        <v>16</v>
      </c>
      <c r="C261" s="42" t="s">
        <v>16</v>
      </c>
      <c r="D261" s="42" t="s">
        <v>16</v>
      </c>
      <c r="E261" s="17" t="n">
        <v>9</v>
      </c>
      <c r="F261" s="18" t="s">
        <v>13</v>
      </c>
      <c r="G261" s="19" t="n">
        <v>0</v>
      </c>
      <c r="H261" s="20" t="s">
        <v>272</v>
      </c>
      <c r="I261" s="20"/>
      <c r="J261" s="21" t="s">
        <v>15</v>
      </c>
      <c r="K261" s="46" t="s">
        <v>273</v>
      </c>
      <c r="N261" s="9" t="n">
        <v>1</v>
      </c>
      <c r="Q261" s="11"/>
      <c r="R261" s="11"/>
      <c r="S261" s="11"/>
      <c r="T261" s="12"/>
      <c r="U261" s="12"/>
      <c r="V261" s="12"/>
    </row>
    <row r="262" customFormat="false" ht="16.5" hidden="false" customHeight="tru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</row>
    <row r="263" s="9" customFormat="true" ht="29.25" hidden="false" customHeight="true" outlineLevel="0" collapsed="false">
      <c r="A263" s="5" t="s">
        <v>0</v>
      </c>
      <c r="B263" s="5" t="s">
        <v>1</v>
      </c>
      <c r="C263" s="5" t="s">
        <v>2</v>
      </c>
      <c r="D263" s="6" t="s">
        <v>3</v>
      </c>
      <c r="E263" s="5" t="s">
        <v>4</v>
      </c>
      <c r="F263" s="5"/>
      <c r="G263" s="5"/>
      <c r="H263" s="7" t="s">
        <v>5</v>
      </c>
      <c r="I263" s="7"/>
      <c r="J263" s="8" t="s">
        <v>6</v>
      </c>
      <c r="N263" s="10" t="s">
        <v>7</v>
      </c>
      <c r="O263" s="10" t="s">
        <v>8</v>
      </c>
      <c r="P263" s="10" t="s">
        <v>9</v>
      </c>
      <c r="Q263" s="55" t="s">
        <v>7</v>
      </c>
      <c r="R263" s="55" t="s">
        <v>8</v>
      </c>
      <c r="S263" s="55" t="s">
        <v>9</v>
      </c>
      <c r="T263" s="12"/>
      <c r="U263" s="12"/>
      <c r="V263" s="12"/>
    </row>
    <row r="264" s="9" customFormat="true" ht="17.25" hidden="false" customHeight="false" outlineLevel="0" collapsed="false">
      <c r="A264" s="42" t="s">
        <v>274</v>
      </c>
      <c r="B264" s="14" t="s">
        <v>11</v>
      </c>
      <c r="C264" s="15" t="n">
        <v>39053</v>
      </c>
      <c r="D264" s="91" t="s">
        <v>12</v>
      </c>
      <c r="E264" s="17" t="n">
        <v>6</v>
      </c>
      <c r="F264" s="18" t="s">
        <v>13</v>
      </c>
      <c r="G264" s="19" t="n">
        <v>0</v>
      </c>
      <c r="H264" s="20" t="s">
        <v>275</v>
      </c>
      <c r="I264" s="20"/>
      <c r="J264" s="21" t="s">
        <v>15</v>
      </c>
      <c r="N264" s="9" t="n">
        <v>1</v>
      </c>
      <c r="Q264" s="11"/>
      <c r="R264" s="11"/>
      <c r="S264" s="11"/>
      <c r="T264" s="12"/>
      <c r="U264" s="12"/>
      <c r="V264" s="12"/>
    </row>
    <row r="265" s="9" customFormat="true" ht="17.25" hidden="false" customHeight="false" outlineLevel="0" collapsed="false">
      <c r="A265" s="5" t="s">
        <v>16</v>
      </c>
      <c r="B265" s="5" t="s">
        <v>16</v>
      </c>
      <c r="C265" s="5" t="s">
        <v>16</v>
      </c>
      <c r="D265" s="5" t="s">
        <v>16</v>
      </c>
      <c r="E265" s="22" t="n">
        <v>2</v>
      </c>
      <c r="F265" s="23" t="s">
        <v>13</v>
      </c>
      <c r="G265" s="24" t="n">
        <v>1</v>
      </c>
      <c r="H265" s="7" t="s">
        <v>276</v>
      </c>
      <c r="I265" s="7"/>
      <c r="J265" s="25" t="s">
        <v>15</v>
      </c>
      <c r="N265" s="9" t="n">
        <v>1</v>
      </c>
      <c r="Q265" s="11"/>
      <c r="R265" s="11"/>
      <c r="S265" s="11"/>
      <c r="T265" s="12"/>
      <c r="U265" s="12"/>
      <c r="V265" s="12"/>
    </row>
    <row r="266" s="9" customFormat="true" ht="17.25" hidden="false" customHeight="false" outlineLevel="0" collapsed="false">
      <c r="A266" s="42" t="s">
        <v>271</v>
      </c>
      <c r="B266" s="42" t="s">
        <v>16</v>
      </c>
      <c r="C266" s="74" t="n">
        <v>39054</v>
      </c>
      <c r="D266" s="42" t="s">
        <v>16</v>
      </c>
      <c r="E266" s="17" t="n">
        <v>5</v>
      </c>
      <c r="F266" s="18" t="s">
        <v>13</v>
      </c>
      <c r="G266" s="19" t="n">
        <v>0</v>
      </c>
      <c r="H266" s="20" t="s">
        <v>277</v>
      </c>
      <c r="I266" s="20"/>
      <c r="J266" s="21" t="s">
        <v>15</v>
      </c>
      <c r="N266" s="9" t="n">
        <v>1</v>
      </c>
      <c r="Q266" s="11"/>
      <c r="R266" s="11"/>
      <c r="S266" s="11"/>
      <c r="T266" s="12"/>
      <c r="U266" s="12"/>
      <c r="V266" s="12"/>
    </row>
    <row r="267" s="9" customFormat="true" ht="17.25" hidden="false" customHeight="false" outlineLevel="0" collapsed="false">
      <c r="A267" s="5" t="s">
        <v>16</v>
      </c>
      <c r="B267" s="5" t="s">
        <v>16</v>
      </c>
      <c r="C267" s="5" t="s">
        <v>16</v>
      </c>
      <c r="D267" s="5" t="s">
        <v>16</v>
      </c>
      <c r="E267" s="22" t="n">
        <v>1</v>
      </c>
      <c r="F267" s="23" t="s">
        <v>13</v>
      </c>
      <c r="G267" s="24" t="n">
        <v>0</v>
      </c>
      <c r="H267" s="7" t="s">
        <v>278</v>
      </c>
      <c r="I267" s="7"/>
      <c r="J267" s="25" t="s">
        <v>15</v>
      </c>
      <c r="K267" s="46" t="s">
        <v>279</v>
      </c>
      <c r="N267" s="9" t="n">
        <v>1</v>
      </c>
      <c r="Q267" s="11"/>
      <c r="R267" s="11"/>
      <c r="S267" s="11"/>
      <c r="T267" s="12"/>
      <c r="U267" s="12"/>
      <c r="V267" s="12"/>
    </row>
    <row r="268" customFormat="false" ht="16.5" hidden="false" customHeight="tru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</row>
    <row r="269" s="9" customFormat="true" ht="29.25" hidden="false" customHeight="true" outlineLevel="0" collapsed="false">
      <c r="A269" s="5" t="s">
        <v>0</v>
      </c>
      <c r="B269" s="5" t="s">
        <v>1</v>
      </c>
      <c r="C269" s="5" t="s">
        <v>2</v>
      </c>
      <c r="D269" s="6" t="s">
        <v>3</v>
      </c>
      <c r="E269" s="5" t="s">
        <v>4</v>
      </c>
      <c r="F269" s="5"/>
      <c r="G269" s="5"/>
      <c r="H269" s="7" t="s">
        <v>5</v>
      </c>
      <c r="I269" s="7"/>
      <c r="J269" s="8" t="s">
        <v>6</v>
      </c>
      <c r="N269" s="10" t="s">
        <v>7</v>
      </c>
      <c r="O269" s="10" t="s">
        <v>8</v>
      </c>
      <c r="P269" s="10" t="s">
        <v>9</v>
      </c>
      <c r="Q269" s="55" t="s">
        <v>7</v>
      </c>
      <c r="R269" s="55" t="s">
        <v>8</v>
      </c>
      <c r="S269" s="55" t="s">
        <v>9</v>
      </c>
      <c r="T269" s="12"/>
      <c r="U269" s="12"/>
      <c r="V269" s="12"/>
    </row>
    <row r="270" s="9" customFormat="true" ht="17.25" hidden="false" customHeight="false" outlineLevel="0" collapsed="false">
      <c r="A270" s="42" t="s">
        <v>280</v>
      </c>
      <c r="B270" s="14" t="s">
        <v>281</v>
      </c>
      <c r="C270" s="15" t="n">
        <v>39060</v>
      </c>
      <c r="D270" s="91" t="s">
        <v>12</v>
      </c>
      <c r="E270" s="17" t="n">
        <v>0</v>
      </c>
      <c r="F270" s="18" t="s">
        <v>13</v>
      </c>
      <c r="G270" s="19" t="n">
        <v>0</v>
      </c>
      <c r="H270" s="20" t="s">
        <v>282</v>
      </c>
      <c r="I270" s="20"/>
      <c r="J270" s="21" t="s">
        <v>34</v>
      </c>
      <c r="P270" s="9" t="n">
        <v>1</v>
      </c>
      <c r="Q270" s="11"/>
      <c r="R270" s="11"/>
      <c r="S270" s="11"/>
      <c r="T270" s="12"/>
      <c r="U270" s="12"/>
      <c r="V270" s="12"/>
    </row>
    <row r="271" s="9" customFormat="true" ht="17.25" hidden="false" customHeight="false" outlineLevel="0" collapsed="false">
      <c r="A271" s="5" t="s">
        <v>16</v>
      </c>
      <c r="B271" s="5" t="s">
        <v>16</v>
      </c>
      <c r="C271" s="5" t="s">
        <v>16</v>
      </c>
      <c r="D271" s="5" t="s">
        <v>16</v>
      </c>
      <c r="E271" s="22" t="n">
        <v>2</v>
      </c>
      <c r="F271" s="23" t="s">
        <v>13</v>
      </c>
      <c r="G271" s="24" t="n">
        <v>0</v>
      </c>
      <c r="H271" s="7" t="s">
        <v>283</v>
      </c>
      <c r="I271" s="7"/>
      <c r="J271" s="25" t="s">
        <v>15</v>
      </c>
      <c r="N271" s="9" t="n">
        <v>1</v>
      </c>
      <c r="Q271" s="11"/>
      <c r="R271" s="11"/>
      <c r="S271" s="11"/>
      <c r="T271" s="12"/>
      <c r="U271" s="12"/>
      <c r="V271" s="12"/>
    </row>
    <row r="272" s="9" customFormat="true" ht="17.25" hidden="false" customHeight="false" outlineLevel="0" collapsed="false">
      <c r="A272" s="68" t="s">
        <v>271</v>
      </c>
      <c r="B272" s="68" t="s">
        <v>16</v>
      </c>
      <c r="C272" s="94" t="n">
        <v>39061</v>
      </c>
      <c r="D272" s="68" t="s">
        <v>16</v>
      </c>
      <c r="E272" s="28" t="n">
        <v>0</v>
      </c>
      <c r="F272" s="29" t="s">
        <v>13</v>
      </c>
      <c r="G272" s="30" t="n">
        <v>0</v>
      </c>
      <c r="H272" s="31" t="s">
        <v>284</v>
      </c>
      <c r="I272" s="31"/>
      <c r="J272" s="32" t="s">
        <v>15</v>
      </c>
      <c r="N272" s="9" t="n">
        <v>1</v>
      </c>
      <c r="Q272" s="11"/>
      <c r="R272" s="11"/>
      <c r="S272" s="11"/>
      <c r="T272" s="12"/>
      <c r="U272" s="12"/>
      <c r="V272" s="12"/>
    </row>
    <row r="273" s="9" customFormat="true" ht="17.25" hidden="false" customHeight="false" outlineLevel="0" collapsed="false">
      <c r="A273" s="69"/>
      <c r="B273" s="33"/>
      <c r="C273" s="33"/>
      <c r="D273" s="33"/>
      <c r="E273" s="90" t="s">
        <v>285</v>
      </c>
      <c r="F273" s="36"/>
      <c r="G273" s="37"/>
      <c r="H273" s="71"/>
      <c r="I273" s="72"/>
      <c r="J273" s="33"/>
      <c r="K273" s="39"/>
      <c r="Q273" s="11"/>
      <c r="R273" s="11"/>
      <c r="S273" s="11"/>
      <c r="T273" s="12"/>
      <c r="U273" s="12"/>
      <c r="V273" s="12"/>
    </row>
    <row r="274" s="9" customFormat="true" ht="17.25" hidden="false" customHeight="false" outlineLevel="0" collapsed="false">
      <c r="A274" s="77" t="s">
        <v>16</v>
      </c>
      <c r="B274" s="77" t="s">
        <v>16</v>
      </c>
      <c r="C274" s="77" t="s">
        <v>16</v>
      </c>
      <c r="D274" s="77" t="s">
        <v>16</v>
      </c>
      <c r="E274" s="79" t="n">
        <v>1</v>
      </c>
      <c r="F274" s="80" t="s">
        <v>13</v>
      </c>
      <c r="G274" s="81" t="n">
        <v>1</v>
      </c>
      <c r="H274" s="82" t="s">
        <v>140</v>
      </c>
      <c r="I274" s="82"/>
      <c r="J274" s="83" t="s">
        <v>15</v>
      </c>
      <c r="K274" s="12"/>
      <c r="N274" s="9" t="n">
        <v>1</v>
      </c>
      <c r="Q274" s="11"/>
      <c r="R274" s="11"/>
      <c r="S274" s="11"/>
      <c r="T274" s="12"/>
      <c r="U274" s="12"/>
      <c r="V274" s="12"/>
    </row>
    <row r="275" s="9" customFormat="true" ht="17.25" hidden="false" customHeight="false" outlineLevel="0" collapsed="false">
      <c r="A275" s="84"/>
      <c r="B275" s="64"/>
      <c r="C275" s="64"/>
      <c r="D275" s="64"/>
      <c r="E275" s="95" t="s">
        <v>286</v>
      </c>
      <c r="F275" s="86"/>
      <c r="G275" s="87"/>
      <c r="H275" s="88"/>
      <c r="I275" s="89"/>
      <c r="J275" s="64"/>
      <c r="K275" s="39"/>
      <c r="Q275" s="11"/>
      <c r="R275" s="11"/>
      <c r="S275" s="11"/>
      <c r="T275" s="12"/>
      <c r="U275" s="12"/>
      <c r="V275" s="12"/>
    </row>
    <row r="276" s="9" customFormat="true" ht="17.25" hidden="false" customHeight="false" outlineLevel="0" collapsed="false">
      <c r="A276" s="42" t="s">
        <v>16</v>
      </c>
      <c r="B276" s="42" t="s">
        <v>16</v>
      </c>
      <c r="C276" s="42" t="s">
        <v>16</v>
      </c>
      <c r="D276" s="42" t="s">
        <v>16</v>
      </c>
      <c r="E276" s="17" t="n">
        <v>1</v>
      </c>
      <c r="F276" s="18" t="s">
        <v>13</v>
      </c>
      <c r="G276" s="19" t="n">
        <v>0</v>
      </c>
      <c r="H276" s="20" t="s">
        <v>60</v>
      </c>
      <c r="I276" s="20"/>
      <c r="J276" s="21" t="s">
        <v>15</v>
      </c>
      <c r="K276" s="46" t="s">
        <v>287</v>
      </c>
      <c r="N276" s="9" t="n">
        <v>1</v>
      </c>
      <c r="Q276" s="11"/>
      <c r="R276" s="11"/>
      <c r="S276" s="11"/>
      <c r="T276" s="12"/>
      <c r="U276" s="12"/>
      <c r="V276" s="12"/>
    </row>
    <row r="277" customFormat="false" ht="16.5" hidden="false" customHeight="tru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</row>
    <row r="278" s="9" customFormat="true" ht="29.25" hidden="false" customHeight="true" outlineLevel="0" collapsed="false">
      <c r="A278" s="5" t="s">
        <v>0</v>
      </c>
      <c r="B278" s="5" t="s">
        <v>1</v>
      </c>
      <c r="C278" s="5" t="s">
        <v>2</v>
      </c>
      <c r="D278" s="6" t="s">
        <v>3</v>
      </c>
      <c r="E278" s="5" t="s">
        <v>4</v>
      </c>
      <c r="F278" s="5"/>
      <c r="G278" s="5"/>
      <c r="H278" s="7" t="s">
        <v>5</v>
      </c>
      <c r="I278" s="7"/>
      <c r="J278" s="8" t="s">
        <v>6</v>
      </c>
      <c r="N278" s="10" t="s">
        <v>7</v>
      </c>
      <c r="O278" s="10" t="s">
        <v>8</v>
      </c>
      <c r="P278" s="10" t="s">
        <v>9</v>
      </c>
      <c r="Q278" s="55" t="s">
        <v>7</v>
      </c>
      <c r="R278" s="55" t="s">
        <v>8</v>
      </c>
      <c r="S278" s="55" t="s">
        <v>9</v>
      </c>
      <c r="T278" s="12"/>
      <c r="U278" s="12"/>
      <c r="V278" s="12"/>
    </row>
    <row r="279" s="9" customFormat="true" ht="17.25" hidden="false" customHeight="false" outlineLevel="0" collapsed="false">
      <c r="A279" s="42" t="s">
        <v>288</v>
      </c>
      <c r="B279" s="14" t="s">
        <v>289</v>
      </c>
      <c r="C279" s="15" t="n">
        <v>39074</v>
      </c>
      <c r="D279" s="91" t="s">
        <v>12</v>
      </c>
      <c r="E279" s="17" t="n">
        <v>1</v>
      </c>
      <c r="F279" s="18" t="s">
        <v>13</v>
      </c>
      <c r="G279" s="19" t="n">
        <v>1</v>
      </c>
      <c r="H279" s="20" t="s">
        <v>290</v>
      </c>
      <c r="I279" s="20"/>
      <c r="J279" s="21" t="s">
        <v>34</v>
      </c>
      <c r="P279" s="9" t="n">
        <v>1</v>
      </c>
      <c r="Q279" s="11"/>
      <c r="R279" s="11"/>
      <c r="S279" s="11"/>
      <c r="T279" s="12"/>
      <c r="U279" s="12"/>
      <c r="V279" s="12"/>
    </row>
    <row r="280" s="9" customFormat="true" ht="17.25" hidden="false" customHeight="false" outlineLevel="0" collapsed="false">
      <c r="A280" s="5" t="s">
        <v>16</v>
      </c>
      <c r="B280" s="5" t="s">
        <v>16</v>
      </c>
      <c r="C280" s="5" t="s">
        <v>16</v>
      </c>
      <c r="D280" s="5" t="s">
        <v>16</v>
      </c>
      <c r="E280" s="22" t="n">
        <v>1</v>
      </c>
      <c r="F280" s="23" t="s">
        <v>13</v>
      </c>
      <c r="G280" s="24" t="n">
        <v>1</v>
      </c>
      <c r="H280" s="7" t="s">
        <v>291</v>
      </c>
      <c r="I280" s="7"/>
      <c r="J280" s="25" t="s">
        <v>34</v>
      </c>
      <c r="P280" s="9" t="n">
        <v>1</v>
      </c>
      <c r="Q280" s="11"/>
      <c r="R280" s="11"/>
      <c r="S280" s="11"/>
      <c r="T280" s="12"/>
      <c r="U280" s="12"/>
      <c r="V280" s="12"/>
    </row>
    <row r="281" s="9" customFormat="true" ht="17.25" hidden="false" customHeight="false" outlineLevel="0" collapsed="false">
      <c r="A281" s="68" t="s">
        <v>16</v>
      </c>
      <c r="B281" s="68" t="s">
        <v>16</v>
      </c>
      <c r="C281" s="94" t="n">
        <v>39075</v>
      </c>
      <c r="D281" s="68" t="s">
        <v>16</v>
      </c>
      <c r="E281" s="28" t="n">
        <v>5</v>
      </c>
      <c r="F281" s="29" t="s">
        <v>13</v>
      </c>
      <c r="G281" s="30" t="n">
        <v>1</v>
      </c>
      <c r="H281" s="31" t="s">
        <v>292</v>
      </c>
      <c r="I281" s="31"/>
      <c r="J281" s="32" t="s">
        <v>15</v>
      </c>
      <c r="N281" s="9" t="n">
        <v>1</v>
      </c>
      <c r="Q281" s="11"/>
      <c r="R281" s="11"/>
      <c r="S281" s="11"/>
      <c r="T281" s="12"/>
      <c r="U281" s="12"/>
      <c r="V281" s="12"/>
    </row>
    <row r="282" s="9" customFormat="true" ht="17.25" hidden="false" customHeight="false" outlineLevel="0" collapsed="false">
      <c r="A282" s="77" t="s">
        <v>271</v>
      </c>
      <c r="B282" s="77" t="s">
        <v>16</v>
      </c>
      <c r="C282" s="77" t="s">
        <v>16</v>
      </c>
      <c r="D282" s="77" t="s">
        <v>16</v>
      </c>
      <c r="E282" s="79" t="n">
        <v>1</v>
      </c>
      <c r="F282" s="80" t="s">
        <v>13</v>
      </c>
      <c r="G282" s="81" t="n">
        <v>2</v>
      </c>
      <c r="H282" s="82" t="s">
        <v>293</v>
      </c>
      <c r="I282" s="82"/>
      <c r="J282" s="83" t="s">
        <v>26</v>
      </c>
      <c r="K282" s="12"/>
      <c r="O282" s="9" t="n">
        <v>1</v>
      </c>
      <c r="Q282" s="11"/>
      <c r="R282" s="11"/>
      <c r="S282" s="11"/>
      <c r="T282" s="12"/>
      <c r="U282" s="12"/>
      <c r="V282" s="12"/>
    </row>
    <row r="283" s="9" customFormat="true" ht="17.25" hidden="false" customHeight="false" outlineLevel="0" collapsed="false">
      <c r="A283" s="42" t="s">
        <v>16</v>
      </c>
      <c r="B283" s="42" t="s">
        <v>294</v>
      </c>
      <c r="C283" s="74" t="n">
        <v>39076</v>
      </c>
      <c r="D283" s="42" t="s">
        <v>16</v>
      </c>
      <c r="E283" s="17" t="n">
        <v>2</v>
      </c>
      <c r="F283" s="18" t="s">
        <v>13</v>
      </c>
      <c r="G283" s="19" t="n">
        <v>0</v>
      </c>
      <c r="H283" s="20" t="s">
        <v>295</v>
      </c>
      <c r="I283" s="20"/>
      <c r="J283" s="21" t="s">
        <v>15</v>
      </c>
      <c r="K283" s="46" t="s">
        <v>296</v>
      </c>
      <c r="N283" s="9" t="n">
        <v>1</v>
      </c>
      <c r="Q283" s="11"/>
      <c r="R283" s="11"/>
      <c r="S283" s="11"/>
      <c r="T283" s="12"/>
      <c r="U283" s="12"/>
      <c r="V283" s="12"/>
    </row>
    <row r="284" customFormat="false" ht="16.5" hidden="false" customHeight="tru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</row>
    <row r="285" s="9" customFormat="true" ht="29.25" hidden="false" customHeight="true" outlineLevel="0" collapsed="false">
      <c r="A285" s="5" t="s">
        <v>0</v>
      </c>
      <c r="B285" s="5" t="s">
        <v>1</v>
      </c>
      <c r="C285" s="5" t="s">
        <v>2</v>
      </c>
      <c r="D285" s="6" t="s">
        <v>3</v>
      </c>
      <c r="E285" s="5" t="s">
        <v>4</v>
      </c>
      <c r="F285" s="5"/>
      <c r="G285" s="5"/>
      <c r="H285" s="7" t="s">
        <v>5</v>
      </c>
      <c r="I285" s="7"/>
      <c r="J285" s="8" t="s">
        <v>6</v>
      </c>
      <c r="N285" s="10" t="s">
        <v>7</v>
      </c>
      <c r="O285" s="10" t="s">
        <v>8</v>
      </c>
      <c r="P285" s="10" t="s">
        <v>9</v>
      </c>
      <c r="Q285" s="55" t="s">
        <v>7</v>
      </c>
      <c r="R285" s="55" t="s">
        <v>8</v>
      </c>
      <c r="S285" s="55" t="s">
        <v>9</v>
      </c>
      <c r="T285" s="12"/>
      <c r="U285" s="12"/>
      <c r="V285" s="12"/>
    </row>
    <row r="286" s="9" customFormat="true" ht="17.25" hidden="false" customHeight="false" outlineLevel="0" collapsed="false">
      <c r="A286" s="42" t="s">
        <v>32</v>
      </c>
      <c r="B286" s="14" t="s">
        <v>11</v>
      </c>
      <c r="C286" s="15" t="n">
        <v>39087</v>
      </c>
      <c r="D286" s="91" t="s">
        <v>12</v>
      </c>
      <c r="E286" s="17" t="n">
        <v>2</v>
      </c>
      <c r="F286" s="18" t="s">
        <v>13</v>
      </c>
      <c r="G286" s="19" t="n">
        <v>1</v>
      </c>
      <c r="H286" s="20" t="s">
        <v>297</v>
      </c>
      <c r="I286" s="20"/>
      <c r="J286" s="21" t="s">
        <v>15</v>
      </c>
      <c r="N286" s="9" t="n">
        <v>1</v>
      </c>
      <c r="Q286" s="11"/>
      <c r="R286" s="11"/>
      <c r="S286" s="11"/>
      <c r="T286" s="12"/>
      <c r="U286" s="12"/>
      <c r="V286" s="12"/>
    </row>
    <row r="287" s="9" customFormat="true" ht="17.25" hidden="false" customHeight="false" outlineLevel="0" collapsed="false">
      <c r="A287" s="5" t="s">
        <v>16</v>
      </c>
      <c r="B287" s="5" t="s">
        <v>16</v>
      </c>
      <c r="C287" s="5" t="s">
        <v>16</v>
      </c>
      <c r="D287" s="73" t="s">
        <v>121</v>
      </c>
      <c r="E287" s="22" t="n">
        <v>0</v>
      </c>
      <c r="F287" s="23" t="s">
        <v>13</v>
      </c>
      <c r="G287" s="24" t="n">
        <v>0</v>
      </c>
      <c r="H287" s="7" t="s">
        <v>298</v>
      </c>
      <c r="I287" s="7"/>
      <c r="J287" s="25" t="s">
        <v>34</v>
      </c>
      <c r="Q287" s="11"/>
      <c r="R287" s="11"/>
      <c r="S287" s="11" t="n">
        <v>1</v>
      </c>
      <c r="T287" s="12"/>
      <c r="U287" s="12"/>
      <c r="V287" s="12"/>
    </row>
    <row r="288" s="9" customFormat="true" ht="17.25" hidden="false" customHeight="false" outlineLevel="0" collapsed="false">
      <c r="A288" s="42" t="s">
        <v>16</v>
      </c>
      <c r="B288" s="42" t="s">
        <v>16</v>
      </c>
      <c r="C288" s="42" t="s">
        <v>16</v>
      </c>
      <c r="D288" s="91" t="s">
        <v>12</v>
      </c>
      <c r="E288" s="17" t="n">
        <v>3</v>
      </c>
      <c r="F288" s="18" t="s">
        <v>13</v>
      </c>
      <c r="G288" s="19" t="n">
        <v>0</v>
      </c>
      <c r="H288" s="20" t="s">
        <v>297</v>
      </c>
      <c r="I288" s="20"/>
      <c r="J288" s="21" t="s">
        <v>15</v>
      </c>
      <c r="N288" s="9" t="n">
        <v>1</v>
      </c>
      <c r="Q288" s="11"/>
      <c r="R288" s="11"/>
      <c r="S288" s="11"/>
      <c r="T288" s="12"/>
      <c r="U288" s="12"/>
      <c r="V288" s="12"/>
    </row>
    <row r="289" s="9" customFormat="true" ht="17.25" hidden="false" customHeight="false" outlineLevel="0" collapsed="false">
      <c r="A289" s="5" t="s">
        <v>16</v>
      </c>
      <c r="B289" s="5" t="s">
        <v>16</v>
      </c>
      <c r="C289" s="5" t="s">
        <v>16</v>
      </c>
      <c r="D289" s="73" t="s">
        <v>121</v>
      </c>
      <c r="E289" s="22" t="n">
        <v>0</v>
      </c>
      <c r="F289" s="23" t="s">
        <v>13</v>
      </c>
      <c r="G289" s="24" t="n">
        <v>2</v>
      </c>
      <c r="H289" s="7" t="s">
        <v>298</v>
      </c>
      <c r="I289" s="7"/>
      <c r="J289" s="25" t="s">
        <v>26</v>
      </c>
      <c r="Q289" s="11"/>
      <c r="R289" s="11" t="n">
        <v>1</v>
      </c>
      <c r="S289" s="11"/>
      <c r="T289" s="12"/>
      <c r="U289" s="12"/>
      <c r="V289" s="12"/>
    </row>
    <row r="290" customFormat="false" ht="16.5" hidden="false" customHeight="tru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</row>
    <row r="291" s="9" customFormat="true" ht="29.25" hidden="false" customHeight="true" outlineLevel="0" collapsed="false">
      <c r="A291" s="5" t="s">
        <v>0</v>
      </c>
      <c r="B291" s="5" t="s">
        <v>1</v>
      </c>
      <c r="C291" s="5" t="s">
        <v>2</v>
      </c>
      <c r="D291" s="6" t="s">
        <v>3</v>
      </c>
      <c r="E291" s="5" t="s">
        <v>4</v>
      </c>
      <c r="F291" s="5"/>
      <c r="G291" s="5"/>
      <c r="H291" s="7" t="s">
        <v>5</v>
      </c>
      <c r="I291" s="7"/>
      <c r="J291" s="8" t="s">
        <v>6</v>
      </c>
      <c r="N291" s="10" t="s">
        <v>7</v>
      </c>
      <c r="O291" s="10" t="s">
        <v>8</v>
      </c>
      <c r="P291" s="10" t="s">
        <v>9</v>
      </c>
      <c r="Q291" s="55" t="s">
        <v>7</v>
      </c>
      <c r="R291" s="55" t="s">
        <v>8</v>
      </c>
      <c r="S291" s="55" t="s">
        <v>9</v>
      </c>
      <c r="T291" s="12"/>
      <c r="U291" s="12"/>
      <c r="V291" s="12"/>
    </row>
    <row r="292" s="96" customFormat="true" ht="17.25" hidden="false" customHeight="false" outlineLevel="0" collapsed="false">
      <c r="A292" s="68" t="s">
        <v>299</v>
      </c>
      <c r="B292" s="26" t="s">
        <v>300</v>
      </c>
      <c r="C292" s="27" t="n">
        <v>39089</v>
      </c>
      <c r="D292" s="91" t="s">
        <v>12</v>
      </c>
      <c r="E292" s="28" t="n">
        <v>0</v>
      </c>
      <c r="F292" s="29" t="s">
        <v>13</v>
      </c>
      <c r="G292" s="30" t="n">
        <v>0</v>
      </c>
      <c r="H292" s="31" t="s">
        <v>301</v>
      </c>
      <c r="I292" s="31"/>
      <c r="J292" s="32" t="s">
        <v>26</v>
      </c>
      <c r="O292" s="96" t="n">
        <v>1</v>
      </c>
      <c r="Q292" s="97"/>
      <c r="R292" s="97"/>
      <c r="S292" s="97"/>
      <c r="T292" s="98"/>
      <c r="U292" s="98"/>
      <c r="V292" s="98"/>
    </row>
    <row r="293" s="9" customFormat="true" ht="17.25" hidden="false" customHeight="false" outlineLevel="0" collapsed="false">
      <c r="A293" s="99" t="s">
        <v>302</v>
      </c>
      <c r="B293" s="33"/>
      <c r="C293" s="33"/>
      <c r="D293" s="33"/>
      <c r="E293" s="90" t="s">
        <v>303</v>
      </c>
      <c r="F293" s="36"/>
      <c r="G293" s="37"/>
      <c r="H293" s="71"/>
      <c r="I293" s="72"/>
      <c r="J293" s="33"/>
      <c r="K293" s="39"/>
      <c r="Q293" s="11"/>
      <c r="R293" s="11"/>
      <c r="S293" s="11"/>
      <c r="T293" s="12"/>
      <c r="U293" s="12"/>
      <c r="V293" s="12"/>
    </row>
    <row r="294" customFormat="false" ht="16.5" hidden="false" customHeight="tru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</row>
    <row r="295" s="9" customFormat="true" ht="29.25" hidden="false" customHeight="true" outlineLevel="0" collapsed="false">
      <c r="A295" s="5" t="s">
        <v>0</v>
      </c>
      <c r="B295" s="5" t="s">
        <v>1</v>
      </c>
      <c r="C295" s="5" t="s">
        <v>2</v>
      </c>
      <c r="D295" s="6" t="s">
        <v>3</v>
      </c>
      <c r="E295" s="5" t="s">
        <v>4</v>
      </c>
      <c r="F295" s="5"/>
      <c r="G295" s="5"/>
      <c r="H295" s="7" t="s">
        <v>5</v>
      </c>
      <c r="I295" s="7"/>
      <c r="J295" s="8" t="s">
        <v>6</v>
      </c>
      <c r="N295" s="10" t="s">
        <v>7</v>
      </c>
      <c r="O295" s="10" t="s">
        <v>8</v>
      </c>
      <c r="P295" s="10" t="s">
        <v>9</v>
      </c>
      <c r="Q295" s="55" t="s">
        <v>7</v>
      </c>
      <c r="R295" s="55" t="s">
        <v>8</v>
      </c>
      <c r="S295" s="55" t="s">
        <v>9</v>
      </c>
      <c r="T295" s="12"/>
      <c r="U295" s="12"/>
      <c r="V295" s="12"/>
    </row>
    <row r="296" s="9" customFormat="true" ht="17.25" hidden="false" customHeight="false" outlineLevel="0" collapsed="false">
      <c r="A296" s="42" t="s">
        <v>304</v>
      </c>
      <c r="B296" s="14" t="s">
        <v>260</v>
      </c>
      <c r="C296" s="15" t="n">
        <v>39102</v>
      </c>
      <c r="D296" s="91" t="s">
        <v>12</v>
      </c>
      <c r="E296" s="17" t="n">
        <v>1</v>
      </c>
      <c r="F296" s="18" t="s">
        <v>13</v>
      </c>
      <c r="G296" s="19" t="n">
        <v>0</v>
      </c>
      <c r="H296" s="20" t="s">
        <v>305</v>
      </c>
      <c r="I296" s="20"/>
      <c r="J296" s="21" t="s">
        <v>15</v>
      </c>
      <c r="N296" s="9" t="n">
        <v>1</v>
      </c>
      <c r="Q296" s="11"/>
      <c r="R296" s="11"/>
      <c r="S296" s="11"/>
      <c r="T296" s="12"/>
      <c r="U296" s="12"/>
      <c r="V296" s="12"/>
    </row>
    <row r="297" s="9" customFormat="true" ht="17.25" hidden="false" customHeight="false" outlineLevel="0" collapsed="false">
      <c r="A297" s="5" t="s">
        <v>16</v>
      </c>
      <c r="B297" s="5" t="s">
        <v>16</v>
      </c>
      <c r="C297" s="5" t="s">
        <v>16</v>
      </c>
      <c r="D297" s="5" t="s">
        <v>16</v>
      </c>
      <c r="E297" s="22" t="n">
        <v>7</v>
      </c>
      <c r="F297" s="23" t="s">
        <v>13</v>
      </c>
      <c r="G297" s="24" t="n">
        <v>0</v>
      </c>
      <c r="H297" s="7" t="s">
        <v>306</v>
      </c>
      <c r="I297" s="7"/>
      <c r="J297" s="25" t="s">
        <v>15</v>
      </c>
      <c r="K297" s="39"/>
      <c r="N297" s="9" t="n">
        <v>1</v>
      </c>
      <c r="Q297" s="11"/>
      <c r="R297" s="11"/>
      <c r="S297" s="11"/>
      <c r="T297" s="12"/>
      <c r="U297" s="12"/>
      <c r="V297" s="12"/>
    </row>
    <row r="298" s="9" customFormat="true" ht="17.25" hidden="false" customHeight="false" outlineLevel="0" collapsed="false">
      <c r="A298" s="68" t="s">
        <v>59</v>
      </c>
      <c r="B298" s="68" t="s">
        <v>16</v>
      </c>
      <c r="C298" s="68" t="s">
        <v>16</v>
      </c>
      <c r="D298" s="68" t="s">
        <v>16</v>
      </c>
      <c r="E298" s="28" t="n">
        <v>0</v>
      </c>
      <c r="F298" s="29" t="s">
        <v>13</v>
      </c>
      <c r="G298" s="30" t="n">
        <v>0</v>
      </c>
      <c r="H298" s="31" t="s">
        <v>307</v>
      </c>
      <c r="I298" s="31"/>
      <c r="J298" s="32" t="s">
        <v>26</v>
      </c>
      <c r="O298" s="9" t="n">
        <v>1</v>
      </c>
      <c r="Q298" s="11"/>
      <c r="R298" s="11"/>
      <c r="S298" s="11"/>
      <c r="T298" s="12"/>
      <c r="U298" s="12"/>
      <c r="V298" s="12"/>
    </row>
    <row r="299" s="9" customFormat="true" ht="17.25" hidden="false" customHeight="false" outlineLevel="0" collapsed="false">
      <c r="A299" s="69"/>
      <c r="B299" s="33"/>
      <c r="C299" s="33"/>
      <c r="D299" s="33"/>
      <c r="E299" s="90" t="s">
        <v>207</v>
      </c>
      <c r="F299" s="36"/>
      <c r="G299" s="37"/>
      <c r="H299" s="71"/>
      <c r="I299" s="72"/>
      <c r="J299" s="33"/>
      <c r="K299" s="46" t="s">
        <v>62</v>
      </c>
      <c r="Q299" s="11"/>
      <c r="R299" s="11"/>
      <c r="S299" s="11"/>
      <c r="T299" s="12"/>
      <c r="U299" s="12"/>
      <c r="V299" s="12"/>
    </row>
    <row r="300" customFormat="false" ht="16.5" hidden="false" customHeight="tru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</row>
    <row r="301" s="9" customFormat="true" ht="29.25" hidden="false" customHeight="true" outlineLevel="0" collapsed="false">
      <c r="A301" s="5" t="s">
        <v>0</v>
      </c>
      <c r="B301" s="5" t="s">
        <v>1</v>
      </c>
      <c r="C301" s="5" t="s">
        <v>2</v>
      </c>
      <c r="D301" s="6" t="s">
        <v>3</v>
      </c>
      <c r="E301" s="5" t="s">
        <v>4</v>
      </c>
      <c r="F301" s="5"/>
      <c r="G301" s="5"/>
      <c r="H301" s="7" t="s">
        <v>5</v>
      </c>
      <c r="I301" s="7"/>
      <c r="J301" s="8" t="s">
        <v>6</v>
      </c>
      <c r="N301" s="10" t="s">
        <v>7</v>
      </c>
      <c r="O301" s="10" t="s">
        <v>8</v>
      </c>
      <c r="P301" s="10" t="s">
        <v>9</v>
      </c>
      <c r="Q301" s="55" t="s">
        <v>7</v>
      </c>
      <c r="R301" s="55" t="s">
        <v>8</v>
      </c>
      <c r="S301" s="55" t="s">
        <v>9</v>
      </c>
      <c r="T301" s="75" t="s">
        <v>7</v>
      </c>
      <c r="U301" s="75" t="s">
        <v>8</v>
      </c>
      <c r="V301" s="75" t="s">
        <v>9</v>
      </c>
    </row>
    <row r="302" s="9" customFormat="true" ht="17.25" hidden="false" customHeight="false" outlineLevel="0" collapsed="false">
      <c r="A302" s="42" t="s">
        <v>32</v>
      </c>
      <c r="B302" s="21"/>
      <c r="C302" s="15" t="n">
        <v>39109</v>
      </c>
      <c r="D302" s="91" t="s">
        <v>308</v>
      </c>
      <c r="E302" s="17" t="n">
        <v>1</v>
      </c>
      <c r="F302" s="18" t="s">
        <v>13</v>
      </c>
      <c r="G302" s="19" t="n">
        <v>0</v>
      </c>
      <c r="H302" s="20" t="s">
        <v>257</v>
      </c>
      <c r="I302" s="20"/>
      <c r="J302" s="21" t="s">
        <v>15</v>
      </c>
      <c r="Q302" s="11"/>
      <c r="R302" s="11"/>
      <c r="S302" s="11"/>
      <c r="T302" s="12" t="n">
        <v>1</v>
      </c>
      <c r="U302" s="12"/>
      <c r="V302" s="12"/>
    </row>
    <row r="303" s="9" customFormat="true" ht="17.25" hidden="false" customHeight="false" outlineLevel="0" collapsed="false">
      <c r="A303" s="5" t="s">
        <v>16</v>
      </c>
      <c r="B303" s="5" t="s">
        <v>16</v>
      </c>
      <c r="C303" s="5" t="s">
        <v>16</v>
      </c>
      <c r="D303" s="5" t="s">
        <v>16</v>
      </c>
      <c r="E303" s="22" t="n">
        <v>0</v>
      </c>
      <c r="F303" s="23" t="s">
        <v>13</v>
      </c>
      <c r="G303" s="24" t="n">
        <v>0</v>
      </c>
      <c r="H303" s="7" t="s">
        <v>309</v>
      </c>
      <c r="I303" s="7"/>
      <c r="J303" s="25" t="s">
        <v>34</v>
      </c>
      <c r="Q303" s="11"/>
      <c r="R303" s="11"/>
      <c r="S303" s="11"/>
      <c r="T303" s="12"/>
      <c r="U303" s="12"/>
      <c r="V303" s="12" t="n">
        <v>1</v>
      </c>
    </row>
    <row r="304" s="9" customFormat="true" ht="17.25" hidden="false" customHeight="false" outlineLevel="0" collapsed="false">
      <c r="A304" s="42" t="s">
        <v>16</v>
      </c>
      <c r="B304" s="42" t="s">
        <v>16</v>
      </c>
      <c r="C304" s="42" t="s">
        <v>16</v>
      </c>
      <c r="D304" s="42" t="s">
        <v>16</v>
      </c>
      <c r="E304" s="17" t="n">
        <v>0</v>
      </c>
      <c r="F304" s="18" t="s">
        <v>13</v>
      </c>
      <c r="G304" s="19" t="n">
        <v>0</v>
      </c>
      <c r="H304" s="20" t="s">
        <v>257</v>
      </c>
      <c r="I304" s="20"/>
      <c r="J304" s="21" t="s">
        <v>34</v>
      </c>
      <c r="Q304" s="11"/>
      <c r="R304" s="11"/>
      <c r="S304" s="11"/>
      <c r="T304" s="12"/>
      <c r="U304" s="12"/>
      <c r="V304" s="12" t="n">
        <v>1</v>
      </c>
    </row>
    <row r="305" customFormat="false" ht="16.5" hidden="false" customHeight="tru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</row>
    <row r="306" s="9" customFormat="true" ht="29.25" hidden="false" customHeight="true" outlineLevel="0" collapsed="false">
      <c r="A306" s="5" t="s">
        <v>0</v>
      </c>
      <c r="B306" s="5" t="s">
        <v>1</v>
      </c>
      <c r="C306" s="5" t="s">
        <v>2</v>
      </c>
      <c r="D306" s="6" t="s">
        <v>3</v>
      </c>
      <c r="E306" s="5" t="s">
        <v>4</v>
      </c>
      <c r="F306" s="5"/>
      <c r="G306" s="5"/>
      <c r="H306" s="7" t="s">
        <v>5</v>
      </c>
      <c r="I306" s="7"/>
      <c r="J306" s="8" t="s">
        <v>6</v>
      </c>
      <c r="N306" s="10" t="s">
        <v>7</v>
      </c>
      <c r="O306" s="10" t="s">
        <v>8</v>
      </c>
      <c r="P306" s="10" t="s">
        <v>9</v>
      </c>
      <c r="Q306" s="55" t="s">
        <v>7</v>
      </c>
      <c r="R306" s="55" t="s">
        <v>8</v>
      </c>
      <c r="S306" s="55" t="s">
        <v>9</v>
      </c>
      <c r="T306" s="75" t="s">
        <v>7</v>
      </c>
      <c r="U306" s="75" t="s">
        <v>8</v>
      </c>
      <c r="V306" s="75" t="s">
        <v>9</v>
      </c>
    </row>
    <row r="307" s="9" customFormat="true" ht="17.25" hidden="false" customHeight="false" outlineLevel="0" collapsed="false">
      <c r="A307" s="42" t="s">
        <v>32</v>
      </c>
      <c r="B307" s="14" t="s">
        <v>11</v>
      </c>
      <c r="C307" s="15" t="n">
        <v>39110</v>
      </c>
      <c r="D307" s="91" t="s">
        <v>308</v>
      </c>
      <c r="E307" s="17" t="n">
        <v>1</v>
      </c>
      <c r="F307" s="18" t="s">
        <v>13</v>
      </c>
      <c r="G307" s="19" t="n">
        <v>0</v>
      </c>
      <c r="H307" s="20" t="s">
        <v>164</v>
      </c>
      <c r="I307" s="20"/>
      <c r="J307" s="21" t="s">
        <v>15</v>
      </c>
      <c r="Q307" s="11"/>
      <c r="R307" s="11"/>
      <c r="S307" s="11"/>
      <c r="T307" s="12" t="n">
        <v>1</v>
      </c>
      <c r="U307" s="12"/>
      <c r="V307" s="12"/>
    </row>
    <row r="308" s="9" customFormat="true" ht="17.25" hidden="false" customHeight="false" outlineLevel="0" collapsed="false">
      <c r="A308" s="5" t="s">
        <v>16</v>
      </c>
      <c r="B308" s="5" t="s">
        <v>16</v>
      </c>
      <c r="C308" s="5" t="s">
        <v>16</v>
      </c>
      <c r="D308" s="100" t="s">
        <v>12</v>
      </c>
      <c r="E308" s="22" t="n">
        <v>4</v>
      </c>
      <c r="F308" s="23" t="s">
        <v>13</v>
      </c>
      <c r="G308" s="24" t="n">
        <v>2</v>
      </c>
      <c r="H308" s="7" t="s">
        <v>310</v>
      </c>
      <c r="I308" s="7"/>
      <c r="J308" s="25" t="s">
        <v>15</v>
      </c>
      <c r="N308" s="9" t="n">
        <v>1</v>
      </c>
      <c r="Q308" s="11"/>
      <c r="R308" s="11"/>
      <c r="S308" s="11"/>
      <c r="T308" s="12"/>
      <c r="U308" s="12"/>
      <c r="V308" s="12"/>
    </row>
    <row r="309" s="9" customFormat="true" ht="17.25" hidden="false" customHeight="false" outlineLevel="0" collapsed="false">
      <c r="A309" s="42" t="s">
        <v>16</v>
      </c>
      <c r="B309" s="42" t="s">
        <v>16</v>
      </c>
      <c r="C309" s="42" t="s">
        <v>16</v>
      </c>
      <c r="D309" s="91" t="s">
        <v>308</v>
      </c>
      <c r="E309" s="17" t="n">
        <v>4</v>
      </c>
      <c r="F309" s="18" t="s">
        <v>13</v>
      </c>
      <c r="G309" s="19" t="n">
        <v>1</v>
      </c>
      <c r="H309" s="20" t="s">
        <v>311</v>
      </c>
      <c r="I309" s="20"/>
      <c r="J309" s="21" t="s">
        <v>15</v>
      </c>
      <c r="Q309" s="11"/>
      <c r="R309" s="11"/>
      <c r="S309" s="11"/>
      <c r="T309" s="12" t="n">
        <v>1</v>
      </c>
      <c r="U309" s="12"/>
      <c r="V309" s="12"/>
    </row>
    <row r="310" s="9" customFormat="true" ht="17.25" hidden="false" customHeight="false" outlineLevel="0" collapsed="false">
      <c r="A310" s="5" t="s">
        <v>16</v>
      </c>
      <c r="B310" s="5" t="s">
        <v>16</v>
      </c>
      <c r="C310" s="5" t="s">
        <v>16</v>
      </c>
      <c r="D310" s="100" t="s">
        <v>12</v>
      </c>
      <c r="E310" s="22" t="n">
        <v>3</v>
      </c>
      <c r="F310" s="23" t="s">
        <v>13</v>
      </c>
      <c r="G310" s="24" t="n">
        <v>0</v>
      </c>
      <c r="H310" s="7" t="s">
        <v>16</v>
      </c>
      <c r="I310" s="7"/>
      <c r="J310" s="25" t="s">
        <v>15</v>
      </c>
      <c r="N310" s="9" t="n">
        <v>1</v>
      </c>
      <c r="Q310" s="11"/>
      <c r="R310" s="11"/>
      <c r="S310" s="11"/>
      <c r="T310" s="12"/>
      <c r="U310" s="12"/>
      <c r="V310" s="12"/>
    </row>
    <row r="311" s="9" customFormat="true" ht="17.25" hidden="false" customHeight="false" outlineLevel="0" collapsed="false">
      <c r="A311" s="42" t="s">
        <v>16</v>
      </c>
      <c r="B311" s="42" t="s">
        <v>16</v>
      </c>
      <c r="C311" s="42" t="s">
        <v>16</v>
      </c>
      <c r="D311" s="91" t="s">
        <v>308</v>
      </c>
      <c r="E311" s="17" t="n">
        <v>1</v>
      </c>
      <c r="F311" s="18" t="s">
        <v>13</v>
      </c>
      <c r="G311" s="19" t="n">
        <v>0</v>
      </c>
      <c r="H311" s="20" t="s">
        <v>312</v>
      </c>
      <c r="I311" s="20"/>
      <c r="J311" s="21" t="s">
        <v>15</v>
      </c>
      <c r="Q311" s="11"/>
      <c r="R311" s="11"/>
      <c r="S311" s="11"/>
      <c r="T311" s="12" t="n">
        <v>1</v>
      </c>
      <c r="U311" s="12"/>
      <c r="V311" s="12"/>
    </row>
    <row r="312" customFormat="false" ht="16.5" hidden="false" customHeight="tru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</row>
    <row r="313" s="9" customFormat="true" ht="29.25" hidden="false" customHeight="true" outlineLevel="0" collapsed="false">
      <c r="A313" s="5" t="s">
        <v>0</v>
      </c>
      <c r="B313" s="5" t="s">
        <v>1</v>
      </c>
      <c r="C313" s="5" t="s">
        <v>2</v>
      </c>
      <c r="D313" s="6" t="s">
        <v>3</v>
      </c>
      <c r="E313" s="5" t="s">
        <v>4</v>
      </c>
      <c r="F313" s="5"/>
      <c r="G313" s="5"/>
      <c r="H313" s="7" t="s">
        <v>5</v>
      </c>
      <c r="I313" s="7"/>
      <c r="J313" s="8" t="s">
        <v>6</v>
      </c>
      <c r="N313" s="10" t="s">
        <v>7</v>
      </c>
      <c r="O313" s="10" t="s">
        <v>8</v>
      </c>
      <c r="P313" s="10" t="s">
        <v>9</v>
      </c>
      <c r="Q313" s="55" t="s">
        <v>7</v>
      </c>
      <c r="R313" s="55" t="s">
        <v>8</v>
      </c>
      <c r="S313" s="55" t="s">
        <v>9</v>
      </c>
      <c r="T313" s="75" t="s">
        <v>7</v>
      </c>
      <c r="U313" s="75" t="s">
        <v>8</v>
      </c>
      <c r="V313" s="75" t="s">
        <v>9</v>
      </c>
    </row>
    <row r="314" s="9" customFormat="true" ht="17.25" hidden="false" customHeight="false" outlineLevel="0" collapsed="false">
      <c r="A314" s="42" t="s">
        <v>32</v>
      </c>
      <c r="B314" s="14" t="s">
        <v>11</v>
      </c>
      <c r="C314" s="15" t="n">
        <v>39124</v>
      </c>
      <c r="D314" s="91" t="s">
        <v>308</v>
      </c>
      <c r="E314" s="17" t="n">
        <v>1</v>
      </c>
      <c r="F314" s="18" t="s">
        <v>13</v>
      </c>
      <c r="G314" s="19" t="n">
        <v>1</v>
      </c>
      <c r="H314" s="20" t="s">
        <v>313</v>
      </c>
      <c r="I314" s="20"/>
      <c r="J314" s="21" t="s">
        <v>34</v>
      </c>
      <c r="Q314" s="11"/>
      <c r="R314" s="11"/>
      <c r="S314" s="11"/>
      <c r="T314" s="12"/>
      <c r="U314" s="12"/>
      <c r="V314" s="12" t="n">
        <v>1</v>
      </c>
    </row>
    <row r="315" s="9" customFormat="true" ht="17.25" hidden="false" customHeight="false" outlineLevel="0" collapsed="false">
      <c r="A315" s="5" t="s">
        <v>16</v>
      </c>
      <c r="B315" s="5" t="s">
        <v>16</v>
      </c>
      <c r="C315" s="5" t="s">
        <v>16</v>
      </c>
      <c r="D315" s="5" t="s">
        <v>16</v>
      </c>
      <c r="E315" s="22" t="n">
        <v>4</v>
      </c>
      <c r="F315" s="23" t="s">
        <v>13</v>
      </c>
      <c r="G315" s="24" t="n">
        <v>1</v>
      </c>
      <c r="H315" s="7" t="s">
        <v>314</v>
      </c>
      <c r="I315" s="7"/>
      <c r="J315" s="25" t="s">
        <v>15</v>
      </c>
      <c r="Q315" s="11"/>
      <c r="R315" s="11"/>
      <c r="S315" s="11"/>
      <c r="T315" s="12" t="n">
        <v>1</v>
      </c>
      <c r="U315" s="12"/>
      <c r="V315" s="12"/>
    </row>
    <row r="316" s="9" customFormat="true" ht="17.25" hidden="false" customHeight="false" outlineLevel="0" collapsed="false">
      <c r="A316" s="42" t="s">
        <v>16</v>
      </c>
      <c r="B316" s="42" t="s">
        <v>16</v>
      </c>
      <c r="C316" s="42" t="s">
        <v>16</v>
      </c>
      <c r="D316" s="42" t="s">
        <v>16</v>
      </c>
      <c r="E316" s="17" t="n">
        <v>1</v>
      </c>
      <c r="F316" s="18" t="s">
        <v>13</v>
      </c>
      <c r="G316" s="19" t="n">
        <v>0</v>
      </c>
      <c r="H316" s="20" t="s">
        <v>228</v>
      </c>
      <c r="I316" s="20"/>
      <c r="J316" s="21" t="s">
        <v>15</v>
      </c>
      <c r="Q316" s="11"/>
      <c r="R316" s="11"/>
      <c r="S316" s="11"/>
      <c r="T316" s="12" t="n">
        <v>1</v>
      </c>
      <c r="U316" s="12"/>
      <c r="V316" s="12"/>
    </row>
    <row r="317" s="9" customFormat="true" ht="17.25" hidden="false" customHeight="false" outlineLevel="0" collapsed="false">
      <c r="A317" s="5" t="s">
        <v>16</v>
      </c>
      <c r="B317" s="5" t="s">
        <v>16</v>
      </c>
      <c r="C317" s="47" t="n">
        <v>39125</v>
      </c>
      <c r="D317" s="5" t="s">
        <v>16</v>
      </c>
      <c r="E317" s="22" t="n">
        <v>0</v>
      </c>
      <c r="F317" s="23" t="s">
        <v>13</v>
      </c>
      <c r="G317" s="24" t="n">
        <v>1</v>
      </c>
      <c r="H317" s="7" t="s">
        <v>315</v>
      </c>
      <c r="I317" s="7"/>
      <c r="J317" s="25" t="s">
        <v>26</v>
      </c>
      <c r="Q317" s="11"/>
      <c r="R317" s="11"/>
      <c r="S317" s="11"/>
      <c r="T317" s="12"/>
      <c r="U317" s="12" t="n">
        <v>1</v>
      </c>
      <c r="V317" s="12"/>
    </row>
    <row r="318" s="9" customFormat="true" ht="17.25" hidden="false" customHeight="false" outlineLevel="0" collapsed="false">
      <c r="A318" s="42" t="s">
        <v>16</v>
      </c>
      <c r="B318" s="42" t="s">
        <v>16</v>
      </c>
      <c r="C318" s="42" t="s">
        <v>16</v>
      </c>
      <c r="D318" s="42" t="s">
        <v>16</v>
      </c>
      <c r="E318" s="17" t="n">
        <v>0</v>
      </c>
      <c r="F318" s="18" t="s">
        <v>13</v>
      </c>
      <c r="G318" s="19" t="n">
        <v>1</v>
      </c>
      <c r="H318" s="42" t="s">
        <v>16</v>
      </c>
      <c r="I318" s="42"/>
      <c r="J318" s="21" t="s">
        <v>26</v>
      </c>
      <c r="Q318" s="11"/>
      <c r="R318" s="11"/>
      <c r="S318" s="11"/>
      <c r="T318" s="12"/>
      <c r="U318" s="12" t="n">
        <v>1</v>
      </c>
      <c r="V318" s="12"/>
    </row>
    <row r="319" s="9" customFormat="true" ht="17.25" hidden="false" customHeight="false" outlineLevel="0" collapsed="false">
      <c r="A319" s="5" t="s">
        <v>16</v>
      </c>
      <c r="B319" s="5" t="s">
        <v>16</v>
      </c>
      <c r="C319" s="5" t="s">
        <v>16</v>
      </c>
      <c r="D319" s="5" t="s">
        <v>16</v>
      </c>
      <c r="E319" s="22" t="n">
        <v>0</v>
      </c>
      <c r="F319" s="23" t="s">
        <v>13</v>
      </c>
      <c r="G319" s="24" t="n">
        <v>5</v>
      </c>
      <c r="H319" s="5" t="s">
        <v>16</v>
      </c>
      <c r="I319" s="5"/>
      <c r="J319" s="25" t="s">
        <v>26</v>
      </c>
      <c r="Q319" s="11"/>
      <c r="R319" s="11"/>
      <c r="S319" s="11"/>
      <c r="T319" s="12"/>
      <c r="U319" s="12" t="n">
        <v>1</v>
      </c>
      <c r="V319" s="12"/>
    </row>
    <row r="320" s="9" customFormat="true" ht="17.25" hidden="false" customHeight="false" outlineLevel="0" collapsed="false">
      <c r="A320" s="42" t="s">
        <v>16</v>
      </c>
      <c r="B320" s="42" t="s">
        <v>16</v>
      </c>
      <c r="C320" s="42" t="s">
        <v>16</v>
      </c>
      <c r="D320" s="42" t="s">
        <v>16</v>
      </c>
      <c r="E320" s="17" t="n">
        <v>0</v>
      </c>
      <c r="F320" s="18" t="s">
        <v>13</v>
      </c>
      <c r="G320" s="19" t="n">
        <v>4</v>
      </c>
      <c r="H320" s="42" t="s">
        <v>16</v>
      </c>
      <c r="I320" s="42"/>
      <c r="J320" s="21" t="s">
        <v>26</v>
      </c>
      <c r="Q320" s="11"/>
      <c r="R320" s="11"/>
      <c r="S320" s="11"/>
      <c r="T320" s="12"/>
      <c r="U320" s="12" t="n">
        <v>1</v>
      </c>
      <c r="V320" s="12"/>
    </row>
    <row r="321" s="9" customFormat="true" ht="17.25" hidden="false" customHeight="false" outlineLevel="0" collapsed="false">
      <c r="A321" s="5" t="s">
        <v>16</v>
      </c>
      <c r="B321" s="5" t="s">
        <v>16</v>
      </c>
      <c r="C321" s="5" t="s">
        <v>16</v>
      </c>
      <c r="D321" s="5" t="s">
        <v>16</v>
      </c>
      <c r="E321" s="22" t="n">
        <v>1</v>
      </c>
      <c r="F321" s="23" t="s">
        <v>13</v>
      </c>
      <c r="G321" s="24" t="n">
        <v>5</v>
      </c>
      <c r="H321" s="5" t="s">
        <v>16</v>
      </c>
      <c r="I321" s="5"/>
      <c r="J321" s="25" t="s">
        <v>26</v>
      </c>
      <c r="Q321" s="11"/>
      <c r="R321" s="11"/>
      <c r="S321" s="11"/>
      <c r="T321" s="12"/>
      <c r="U321" s="12" t="n">
        <v>1</v>
      </c>
      <c r="V321" s="12"/>
    </row>
    <row r="322" customFormat="false" ht="16.5" hidden="false" customHeight="tru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</row>
    <row r="323" s="9" customFormat="true" ht="29.25" hidden="false" customHeight="true" outlineLevel="0" collapsed="false">
      <c r="A323" s="5" t="s">
        <v>0</v>
      </c>
      <c r="B323" s="5" t="s">
        <v>1</v>
      </c>
      <c r="C323" s="5" t="s">
        <v>2</v>
      </c>
      <c r="D323" s="6" t="s">
        <v>3</v>
      </c>
      <c r="E323" s="5" t="s">
        <v>4</v>
      </c>
      <c r="F323" s="5"/>
      <c r="G323" s="5"/>
      <c r="H323" s="7" t="s">
        <v>5</v>
      </c>
      <c r="I323" s="7"/>
      <c r="J323" s="8" t="s">
        <v>6</v>
      </c>
      <c r="N323" s="10" t="s">
        <v>7</v>
      </c>
      <c r="O323" s="10" t="s">
        <v>8</v>
      </c>
      <c r="P323" s="10" t="s">
        <v>9</v>
      </c>
      <c r="Q323" s="55" t="s">
        <v>7</v>
      </c>
      <c r="R323" s="55" t="s">
        <v>8</v>
      </c>
      <c r="S323" s="55" t="s">
        <v>9</v>
      </c>
      <c r="T323" s="12"/>
      <c r="U323" s="12"/>
      <c r="V323" s="12"/>
    </row>
    <row r="324" s="9" customFormat="true" ht="17.25" hidden="false" customHeight="false" outlineLevel="0" collapsed="false">
      <c r="A324" s="42" t="s">
        <v>316</v>
      </c>
      <c r="B324" s="14" t="s">
        <v>317</v>
      </c>
      <c r="C324" s="15" t="n">
        <v>39130</v>
      </c>
      <c r="D324" s="91" t="s">
        <v>12</v>
      </c>
      <c r="E324" s="17" t="n">
        <v>4</v>
      </c>
      <c r="F324" s="18" t="s">
        <v>13</v>
      </c>
      <c r="G324" s="19" t="n">
        <v>0</v>
      </c>
      <c r="H324" s="20" t="s">
        <v>318</v>
      </c>
      <c r="I324" s="20"/>
      <c r="J324" s="21" t="s">
        <v>15</v>
      </c>
      <c r="N324" s="9" t="n">
        <v>1</v>
      </c>
      <c r="Q324" s="11"/>
      <c r="R324" s="11"/>
      <c r="S324" s="11"/>
      <c r="T324" s="12"/>
      <c r="U324" s="12"/>
      <c r="V324" s="12"/>
    </row>
    <row r="325" s="9" customFormat="true" ht="17.25" hidden="false" customHeight="false" outlineLevel="0" collapsed="false">
      <c r="A325" s="5" t="s">
        <v>16</v>
      </c>
      <c r="B325" s="5" t="s">
        <v>16</v>
      </c>
      <c r="C325" s="5" t="s">
        <v>16</v>
      </c>
      <c r="D325" s="5" t="s">
        <v>16</v>
      </c>
      <c r="E325" s="22" t="n">
        <v>6</v>
      </c>
      <c r="F325" s="23" t="s">
        <v>13</v>
      </c>
      <c r="G325" s="24" t="n">
        <v>0</v>
      </c>
      <c r="H325" s="7" t="s">
        <v>319</v>
      </c>
      <c r="I325" s="7"/>
      <c r="J325" s="25" t="s">
        <v>15</v>
      </c>
      <c r="K325" s="39"/>
      <c r="N325" s="9" t="n">
        <v>1</v>
      </c>
      <c r="Q325" s="11"/>
      <c r="R325" s="11"/>
      <c r="S325" s="11"/>
      <c r="T325" s="12"/>
      <c r="U325" s="12"/>
      <c r="V325" s="12"/>
    </row>
    <row r="326" s="9" customFormat="true" ht="17.25" hidden="false" customHeight="false" outlineLevel="0" collapsed="false">
      <c r="A326" s="42" t="s">
        <v>320</v>
      </c>
      <c r="B326" s="42" t="s">
        <v>321</v>
      </c>
      <c r="C326" s="74" t="n">
        <v>39151</v>
      </c>
      <c r="D326" s="42" t="s">
        <v>16</v>
      </c>
      <c r="E326" s="17" t="n">
        <v>2</v>
      </c>
      <c r="F326" s="18" t="s">
        <v>13</v>
      </c>
      <c r="G326" s="19" t="n">
        <v>0</v>
      </c>
      <c r="H326" s="20" t="s">
        <v>322</v>
      </c>
      <c r="I326" s="20"/>
      <c r="J326" s="21" t="s">
        <v>15</v>
      </c>
      <c r="N326" s="9" t="n">
        <v>1</v>
      </c>
      <c r="Q326" s="11"/>
      <c r="R326" s="11"/>
      <c r="S326" s="11"/>
      <c r="T326" s="12"/>
      <c r="U326" s="12"/>
      <c r="V326" s="12"/>
    </row>
    <row r="327" s="9" customFormat="true" ht="17.25" hidden="false" customHeight="false" outlineLevel="0" collapsed="false">
      <c r="A327" s="5" t="s">
        <v>323</v>
      </c>
      <c r="B327" s="5" t="s">
        <v>16</v>
      </c>
      <c r="C327" s="5" t="s">
        <v>16</v>
      </c>
      <c r="D327" s="5" t="s">
        <v>16</v>
      </c>
      <c r="E327" s="22" t="n">
        <v>0</v>
      </c>
      <c r="F327" s="23" t="s">
        <v>13</v>
      </c>
      <c r="G327" s="24" t="n">
        <v>1</v>
      </c>
      <c r="H327" s="7" t="s">
        <v>140</v>
      </c>
      <c r="I327" s="7"/>
      <c r="J327" s="25" t="s">
        <v>26</v>
      </c>
      <c r="K327" s="10" t="s">
        <v>62</v>
      </c>
      <c r="O327" s="9" t="n">
        <v>1</v>
      </c>
      <c r="Q327" s="11"/>
      <c r="R327" s="11"/>
      <c r="S327" s="11"/>
      <c r="T327" s="12"/>
      <c r="U327" s="12"/>
      <c r="V327" s="12"/>
    </row>
    <row r="328" customFormat="false" ht="16.5" hidden="false" customHeight="tru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</row>
    <row r="329" s="9" customFormat="true" ht="29.25" hidden="false" customHeight="true" outlineLevel="0" collapsed="false">
      <c r="A329" s="5" t="s">
        <v>0</v>
      </c>
      <c r="B329" s="5" t="s">
        <v>1</v>
      </c>
      <c r="C329" s="5" t="s">
        <v>2</v>
      </c>
      <c r="D329" s="6" t="s">
        <v>3</v>
      </c>
      <c r="E329" s="5" t="s">
        <v>4</v>
      </c>
      <c r="F329" s="5"/>
      <c r="G329" s="5"/>
      <c r="H329" s="7" t="s">
        <v>5</v>
      </c>
      <c r="I329" s="7"/>
      <c r="J329" s="8" t="s">
        <v>6</v>
      </c>
      <c r="N329" s="10" t="s">
        <v>7</v>
      </c>
      <c r="O329" s="10" t="s">
        <v>8</v>
      </c>
      <c r="P329" s="10" t="s">
        <v>9</v>
      </c>
      <c r="Q329" s="55" t="s">
        <v>7</v>
      </c>
      <c r="R329" s="55" t="s">
        <v>8</v>
      </c>
      <c r="S329" s="55" t="s">
        <v>9</v>
      </c>
      <c r="T329" s="12"/>
      <c r="U329" s="12"/>
      <c r="V329" s="12"/>
    </row>
    <row r="330" s="9" customFormat="true" ht="17.25" hidden="false" customHeight="false" outlineLevel="0" collapsed="false">
      <c r="A330" s="42" t="s">
        <v>324</v>
      </c>
      <c r="B330" s="14" t="s">
        <v>199</v>
      </c>
      <c r="C330" s="15" t="n">
        <v>39137</v>
      </c>
      <c r="D330" s="91" t="s">
        <v>12</v>
      </c>
      <c r="E330" s="17" t="n">
        <v>0</v>
      </c>
      <c r="F330" s="18" t="s">
        <v>13</v>
      </c>
      <c r="G330" s="19" t="n">
        <v>1</v>
      </c>
      <c r="H330" s="20" t="s">
        <v>325</v>
      </c>
      <c r="I330" s="20"/>
      <c r="J330" s="21" t="s">
        <v>26</v>
      </c>
      <c r="O330" s="9" t="n">
        <v>1</v>
      </c>
      <c r="Q330" s="11"/>
      <c r="R330" s="11"/>
      <c r="S330" s="11"/>
      <c r="T330" s="12"/>
      <c r="U330" s="12"/>
      <c r="V330" s="12"/>
    </row>
    <row r="331" s="9" customFormat="true" ht="17.25" hidden="false" customHeight="false" outlineLevel="0" collapsed="false">
      <c r="A331" s="5" t="s">
        <v>16</v>
      </c>
      <c r="B331" s="5" t="s">
        <v>16</v>
      </c>
      <c r="C331" s="5" t="s">
        <v>16</v>
      </c>
      <c r="D331" s="5" t="s">
        <v>16</v>
      </c>
      <c r="E331" s="22" t="n">
        <v>1</v>
      </c>
      <c r="F331" s="23" t="s">
        <v>13</v>
      </c>
      <c r="G331" s="24" t="n">
        <v>0</v>
      </c>
      <c r="H331" s="7" t="s">
        <v>43</v>
      </c>
      <c r="I331" s="7"/>
      <c r="J331" s="25" t="s">
        <v>15</v>
      </c>
      <c r="N331" s="9" t="n">
        <v>1</v>
      </c>
      <c r="Q331" s="11"/>
      <c r="R331" s="11"/>
      <c r="S331" s="11"/>
      <c r="T331" s="12"/>
      <c r="U331" s="12"/>
      <c r="V331" s="12"/>
    </row>
    <row r="332" s="9" customFormat="true" ht="17.25" hidden="false" customHeight="false" outlineLevel="0" collapsed="false">
      <c r="A332" s="68" t="s">
        <v>16</v>
      </c>
      <c r="B332" s="68" t="s">
        <v>16</v>
      </c>
      <c r="C332" s="68" t="s">
        <v>16</v>
      </c>
      <c r="D332" s="68" t="s">
        <v>16</v>
      </c>
      <c r="E332" s="28" t="n">
        <v>6</v>
      </c>
      <c r="F332" s="29" t="s">
        <v>13</v>
      </c>
      <c r="G332" s="30" t="n">
        <v>0</v>
      </c>
      <c r="H332" s="31" t="s">
        <v>326</v>
      </c>
      <c r="I332" s="31"/>
      <c r="J332" s="32" t="s">
        <v>15</v>
      </c>
      <c r="N332" s="9" t="n">
        <v>1</v>
      </c>
      <c r="Q332" s="11"/>
      <c r="R332" s="11"/>
      <c r="S332" s="11"/>
      <c r="T332" s="12"/>
      <c r="U332" s="12"/>
      <c r="V332" s="12"/>
    </row>
    <row r="333" s="9" customFormat="true" ht="17.25" hidden="false" customHeight="false" outlineLevel="0" collapsed="false">
      <c r="A333" s="77" t="s">
        <v>327</v>
      </c>
      <c r="B333" s="77" t="s">
        <v>328</v>
      </c>
      <c r="C333" s="78" t="n">
        <v>39138</v>
      </c>
      <c r="D333" s="77" t="s">
        <v>16</v>
      </c>
      <c r="E333" s="79" t="n">
        <v>2</v>
      </c>
      <c r="F333" s="80" t="s">
        <v>13</v>
      </c>
      <c r="G333" s="81" t="n">
        <v>1</v>
      </c>
      <c r="H333" s="82" t="s">
        <v>329</v>
      </c>
      <c r="I333" s="82"/>
      <c r="J333" s="83" t="s">
        <v>15</v>
      </c>
      <c r="K333" s="12"/>
      <c r="N333" s="9" t="n">
        <v>1</v>
      </c>
      <c r="Q333" s="11"/>
      <c r="R333" s="11"/>
      <c r="S333" s="11"/>
      <c r="T333" s="12"/>
      <c r="U333" s="12"/>
      <c r="V333" s="12"/>
    </row>
    <row r="334" s="9" customFormat="true" ht="17.25" hidden="false" customHeight="false" outlineLevel="0" collapsed="false">
      <c r="A334" s="42" t="s">
        <v>16</v>
      </c>
      <c r="B334" s="42" t="s">
        <v>16</v>
      </c>
      <c r="C334" s="42" t="s">
        <v>16</v>
      </c>
      <c r="D334" s="42" t="s">
        <v>16</v>
      </c>
      <c r="E334" s="17" t="n">
        <v>2</v>
      </c>
      <c r="F334" s="18" t="s">
        <v>13</v>
      </c>
      <c r="G334" s="19" t="n">
        <v>0</v>
      </c>
      <c r="H334" s="20" t="s">
        <v>245</v>
      </c>
      <c r="I334" s="20"/>
      <c r="J334" s="21" t="s">
        <v>15</v>
      </c>
      <c r="K334" s="46"/>
      <c r="N334" s="9" t="n">
        <v>1</v>
      </c>
      <c r="Q334" s="11"/>
      <c r="R334" s="11"/>
      <c r="S334" s="11"/>
      <c r="T334" s="12"/>
      <c r="U334" s="12"/>
      <c r="V334" s="12"/>
    </row>
    <row r="335" s="9" customFormat="true" ht="17.25" hidden="false" customHeight="false" outlineLevel="0" collapsed="false">
      <c r="A335" s="5" t="s">
        <v>16</v>
      </c>
      <c r="B335" s="5" t="s">
        <v>16</v>
      </c>
      <c r="C335" s="5" t="s">
        <v>16</v>
      </c>
      <c r="D335" s="5" t="s">
        <v>16</v>
      </c>
      <c r="E335" s="22" t="n">
        <v>3</v>
      </c>
      <c r="F335" s="23" t="s">
        <v>13</v>
      </c>
      <c r="G335" s="24" t="n">
        <v>0</v>
      </c>
      <c r="H335" s="7" t="s">
        <v>56</v>
      </c>
      <c r="I335" s="7"/>
      <c r="J335" s="25" t="s">
        <v>15</v>
      </c>
      <c r="K335" s="39" t="s">
        <v>330</v>
      </c>
      <c r="N335" s="9" t="n">
        <v>1</v>
      </c>
      <c r="Q335" s="11"/>
      <c r="R335" s="11"/>
      <c r="S335" s="11"/>
      <c r="T335" s="12"/>
      <c r="U335" s="12"/>
      <c r="V335" s="12"/>
    </row>
    <row r="336" customFormat="false" ht="16.5" hidden="false" customHeight="tru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</row>
    <row r="337" s="9" customFormat="true" ht="29.25" hidden="false" customHeight="true" outlineLevel="0" collapsed="false">
      <c r="A337" s="5" t="s">
        <v>0</v>
      </c>
      <c r="B337" s="5" t="s">
        <v>1</v>
      </c>
      <c r="C337" s="5" t="s">
        <v>2</v>
      </c>
      <c r="D337" s="6" t="s">
        <v>3</v>
      </c>
      <c r="E337" s="5" t="s">
        <v>4</v>
      </c>
      <c r="F337" s="5"/>
      <c r="G337" s="5"/>
      <c r="H337" s="7" t="s">
        <v>5</v>
      </c>
      <c r="I337" s="7"/>
      <c r="J337" s="8" t="s">
        <v>6</v>
      </c>
      <c r="N337" s="10" t="s">
        <v>7</v>
      </c>
      <c r="O337" s="10" t="s">
        <v>8</v>
      </c>
      <c r="P337" s="10" t="s">
        <v>9</v>
      </c>
      <c r="Q337" s="55" t="s">
        <v>7</v>
      </c>
      <c r="R337" s="55" t="s">
        <v>8</v>
      </c>
      <c r="S337" s="55" t="s">
        <v>9</v>
      </c>
      <c r="T337" s="75" t="s">
        <v>7</v>
      </c>
      <c r="U337" s="75" t="s">
        <v>8</v>
      </c>
      <c r="V337" s="75" t="s">
        <v>9</v>
      </c>
    </row>
    <row r="338" s="9" customFormat="true" ht="17.25" hidden="false" customHeight="false" outlineLevel="0" collapsed="false">
      <c r="A338" s="42" t="s">
        <v>331</v>
      </c>
      <c r="B338" s="14" t="s">
        <v>332</v>
      </c>
      <c r="C338" s="15" t="n">
        <v>39137</v>
      </c>
      <c r="D338" s="91" t="s">
        <v>308</v>
      </c>
      <c r="E338" s="17" t="n">
        <v>0</v>
      </c>
      <c r="F338" s="18" t="s">
        <v>13</v>
      </c>
      <c r="G338" s="19" t="n">
        <v>3</v>
      </c>
      <c r="H338" s="20" t="s">
        <v>333</v>
      </c>
      <c r="I338" s="20"/>
      <c r="J338" s="21" t="s">
        <v>26</v>
      </c>
      <c r="Q338" s="11"/>
      <c r="R338" s="11"/>
      <c r="S338" s="11"/>
      <c r="T338" s="12"/>
      <c r="U338" s="12" t="n">
        <v>1</v>
      </c>
      <c r="V338" s="12"/>
    </row>
    <row r="339" s="9" customFormat="true" ht="17.25" hidden="false" customHeight="false" outlineLevel="0" collapsed="false">
      <c r="A339" s="5" t="s">
        <v>16</v>
      </c>
      <c r="B339" s="5" t="s">
        <v>16</v>
      </c>
      <c r="C339" s="5" t="s">
        <v>16</v>
      </c>
      <c r="D339" s="5" t="s">
        <v>16</v>
      </c>
      <c r="E339" s="22" t="n">
        <v>1</v>
      </c>
      <c r="F339" s="23" t="s">
        <v>13</v>
      </c>
      <c r="G339" s="24" t="n">
        <v>0</v>
      </c>
      <c r="H339" s="7" t="s">
        <v>334</v>
      </c>
      <c r="I339" s="7"/>
      <c r="J339" s="25" t="s">
        <v>15</v>
      </c>
      <c r="Q339" s="11"/>
      <c r="R339" s="11"/>
      <c r="S339" s="11"/>
      <c r="T339" s="12" t="n">
        <v>1</v>
      </c>
      <c r="U339" s="12"/>
      <c r="V339" s="12"/>
    </row>
    <row r="340" s="9" customFormat="true" ht="17.25" hidden="false" customHeight="false" outlineLevel="0" collapsed="false">
      <c r="A340" s="68" t="s">
        <v>16</v>
      </c>
      <c r="B340" s="68" t="s">
        <v>16</v>
      </c>
      <c r="C340" s="94" t="n">
        <v>39138</v>
      </c>
      <c r="D340" s="68" t="s">
        <v>16</v>
      </c>
      <c r="E340" s="28" t="n">
        <v>1</v>
      </c>
      <c r="F340" s="29" t="s">
        <v>13</v>
      </c>
      <c r="G340" s="30" t="n">
        <v>1</v>
      </c>
      <c r="H340" s="31" t="s">
        <v>335</v>
      </c>
      <c r="I340" s="31"/>
      <c r="J340" s="32" t="s">
        <v>15</v>
      </c>
      <c r="Q340" s="11"/>
      <c r="R340" s="11"/>
      <c r="S340" s="11"/>
      <c r="T340" s="12" t="n">
        <v>1</v>
      </c>
      <c r="U340" s="12"/>
      <c r="V340" s="12"/>
    </row>
    <row r="341" s="9" customFormat="true" ht="17.25" hidden="false" customHeight="false" outlineLevel="0" collapsed="false">
      <c r="A341" s="101"/>
      <c r="B341" s="101"/>
      <c r="C341" s="102"/>
      <c r="D341" s="103" t="s">
        <v>336</v>
      </c>
      <c r="E341" s="104" t="n">
        <v>3</v>
      </c>
      <c r="F341" s="105" t="s">
        <v>13</v>
      </c>
      <c r="G341" s="106" t="n">
        <v>2</v>
      </c>
      <c r="H341" s="107"/>
      <c r="I341" s="108"/>
      <c r="J341" s="109"/>
      <c r="Q341" s="11"/>
      <c r="R341" s="11"/>
      <c r="S341" s="11"/>
      <c r="T341" s="12"/>
      <c r="U341" s="12"/>
      <c r="V341" s="12"/>
    </row>
    <row r="342" s="9" customFormat="true" ht="17.25" hidden="false" customHeight="false" outlineLevel="0" collapsed="false">
      <c r="A342" s="77" t="s">
        <v>16</v>
      </c>
      <c r="B342" s="77" t="s">
        <v>16</v>
      </c>
      <c r="C342" s="77" t="s">
        <v>16</v>
      </c>
      <c r="D342" s="77" t="s">
        <v>16</v>
      </c>
      <c r="E342" s="79" t="n">
        <v>0</v>
      </c>
      <c r="F342" s="80" t="s">
        <v>13</v>
      </c>
      <c r="G342" s="81" t="n">
        <v>1</v>
      </c>
      <c r="H342" s="82" t="s">
        <v>337</v>
      </c>
      <c r="I342" s="82"/>
      <c r="J342" s="83" t="s">
        <v>26</v>
      </c>
      <c r="K342" s="12"/>
      <c r="Q342" s="11"/>
      <c r="R342" s="11"/>
      <c r="S342" s="11"/>
      <c r="T342" s="12"/>
      <c r="U342" s="12" t="n">
        <v>1</v>
      </c>
      <c r="V342" s="12"/>
    </row>
    <row r="343" customFormat="false" ht="16.5" hidden="false" customHeight="tru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</row>
    <row r="344" s="9" customFormat="true" ht="29.25" hidden="false" customHeight="true" outlineLevel="0" collapsed="false">
      <c r="A344" s="5" t="s">
        <v>0</v>
      </c>
      <c r="B344" s="5" t="s">
        <v>1</v>
      </c>
      <c r="C344" s="5" t="s">
        <v>2</v>
      </c>
      <c r="D344" s="6" t="s">
        <v>3</v>
      </c>
      <c r="E344" s="5" t="s">
        <v>4</v>
      </c>
      <c r="F344" s="5"/>
      <c r="G344" s="5"/>
      <c r="H344" s="7" t="s">
        <v>5</v>
      </c>
      <c r="I344" s="7"/>
      <c r="J344" s="8" t="s">
        <v>6</v>
      </c>
      <c r="N344" s="10" t="s">
        <v>7</v>
      </c>
      <c r="O344" s="10" t="s">
        <v>8</v>
      </c>
      <c r="P344" s="10" t="s">
        <v>9</v>
      </c>
      <c r="Q344" s="55" t="s">
        <v>7</v>
      </c>
      <c r="R344" s="55" t="s">
        <v>8</v>
      </c>
      <c r="S344" s="55" t="s">
        <v>9</v>
      </c>
      <c r="T344" s="12"/>
      <c r="U344" s="12"/>
      <c r="V344" s="12"/>
    </row>
    <row r="345" s="9" customFormat="true" ht="17.25" hidden="false" customHeight="false" outlineLevel="0" collapsed="false">
      <c r="A345" s="42" t="s">
        <v>338</v>
      </c>
      <c r="B345" s="14" t="s">
        <v>205</v>
      </c>
      <c r="C345" s="15" t="n">
        <v>39144</v>
      </c>
      <c r="D345" s="91" t="s">
        <v>12</v>
      </c>
      <c r="E345" s="17" t="n">
        <v>0</v>
      </c>
      <c r="F345" s="18" t="s">
        <v>13</v>
      </c>
      <c r="G345" s="19" t="n">
        <v>0</v>
      </c>
      <c r="H345" s="20" t="s">
        <v>339</v>
      </c>
      <c r="I345" s="20"/>
      <c r="J345" s="21" t="s">
        <v>34</v>
      </c>
      <c r="P345" s="9" t="n">
        <v>1</v>
      </c>
      <c r="Q345" s="11"/>
      <c r="R345" s="11"/>
      <c r="S345" s="11"/>
      <c r="T345" s="12"/>
      <c r="U345" s="12"/>
      <c r="V345" s="12"/>
    </row>
    <row r="346" s="9" customFormat="true" ht="17.25" hidden="false" customHeight="false" outlineLevel="0" collapsed="false">
      <c r="A346" s="5" t="s">
        <v>16</v>
      </c>
      <c r="B346" s="5" t="s">
        <v>16</v>
      </c>
      <c r="C346" s="5" t="s">
        <v>16</v>
      </c>
      <c r="D346" s="5" t="s">
        <v>16</v>
      </c>
      <c r="E346" s="22" t="n">
        <v>3</v>
      </c>
      <c r="F346" s="23" t="s">
        <v>13</v>
      </c>
      <c r="G346" s="24" t="n">
        <v>0</v>
      </c>
      <c r="H346" s="7" t="s">
        <v>340</v>
      </c>
      <c r="I346" s="7"/>
      <c r="J346" s="25" t="s">
        <v>15</v>
      </c>
      <c r="N346" s="9" t="n">
        <v>1</v>
      </c>
      <c r="Q346" s="11"/>
      <c r="R346" s="11"/>
      <c r="S346" s="11"/>
      <c r="T346" s="12"/>
      <c r="U346" s="12"/>
      <c r="V346" s="12"/>
    </row>
    <row r="347" s="9" customFormat="true" ht="17.25" hidden="false" customHeight="false" outlineLevel="0" collapsed="false">
      <c r="A347" s="68" t="s">
        <v>16</v>
      </c>
      <c r="B347" s="68" t="s">
        <v>16</v>
      </c>
      <c r="C347" s="68" t="s">
        <v>16</v>
      </c>
      <c r="D347" s="68" t="s">
        <v>16</v>
      </c>
      <c r="E347" s="28" t="n">
        <v>3</v>
      </c>
      <c r="F347" s="29" t="s">
        <v>13</v>
      </c>
      <c r="G347" s="30" t="n">
        <v>0</v>
      </c>
      <c r="H347" s="31" t="s">
        <v>341</v>
      </c>
      <c r="I347" s="31"/>
      <c r="J347" s="32" t="s">
        <v>15</v>
      </c>
      <c r="N347" s="9" t="n">
        <v>1</v>
      </c>
      <c r="Q347" s="11"/>
      <c r="R347" s="11"/>
      <c r="S347" s="11"/>
      <c r="T347" s="12"/>
      <c r="U347" s="12"/>
      <c r="V347" s="12"/>
    </row>
    <row r="348" s="9" customFormat="true" ht="17.25" hidden="false" customHeight="false" outlineLevel="0" collapsed="false">
      <c r="A348" s="77" t="s">
        <v>271</v>
      </c>
      <c r="B348" s="77" t="s">
        <v>16</v>
      </c>
      <c r="C348" s="78" t="n">
        <v>39145</v>
      </c>
      <c r="D348" s="77" t="s">
        <v>16</v>
      </c>
      <c r="E348" s="79" t="n">
        <v>3</v>
      </c>
      <c r="F348" s="80" t="s">
        <v>13</v>
      </c>
      <c r="G348" s="81" t="n">
        <v>0</v>
      </c>
      <c r="H348" s="82" t="s">
        <v>342</v>
      </c>
      <c r="I348" s="82"/>
      <c r="J348" s="83" t="s">
        <v>15</v>
      </c>
      <c r="K348" s="12"/>
      <c r="N348" s="9" t="n">
        <v>1</v>
      </c>
      <c r="Q348" s="11"/>
      <c r="R348" s="11"/>
      <c r="S348" s="11"/>
      <c r="T348" s="12"/>
      <c r="U348" s="12"/>
      <c r="V348" s="12"/>
    </row>
    <row r="349" s="9" customFormat="true" ht="17.25" hidden="false" customHeight="false" outlineLevel="0" collapsed="false">
      <c r="A349" s="42" t="s">
        <v>16</v>
      </c>
      <c r="B349" s="42" t="s">
        <v>16</v>
      </c>
      <c r="C349" s="42" t="s">
        <v>16</v>
      </c>
      <c r="D349" s="42" t="s">
        <v>16</v>
      </c>
      <c r="E349" s="17" t="n">
        <v>1</v>
      </c>
      <c r="F349" s="18" t="s">
        <v>13</v>
      </c>
      <c r="G349" s="19" t="n">
        <v>0</v>
      </c>
      <c r="H349" s="20" t="s">
        <v>43</v>
      </c>
      <c r="I349" s="20"/>
      <c r="J349" s="21" t="s">
        <v>15</v>
      </c>
      <c r="K349" s="46"/>
      <c r="N349" s="9" t="n">
        <v>1</v>
      </c>
      <c r="Q349" s="11"/>
      <c r="R349" s="11"/>
      <c r="S349" s="11"/>
      <c r="T349" s="12"/>
      <c r="U349" s="12"/>
      <c r="V349" s="12"/>
    </row>
    <row r="350" s="9" customFormat="true" ht="17.25" hidden="false" customHeight="false" outlineLevel="0" collapsed="false">
      <c r="A350" s="77" t="s">
        <v>59</v>
      </c>
      <c r="B350" s="77" t="s">
        <v>16</v>
      </c>
      <c r="C350" s="77" t="s">
        <v>16</v>
      </c>
      <c r="D350" s="77" t="s">
        <v>16</v>
      </c>
      <c r="E350" s="79" t="n">
        <v>1</v>
      </c>
      <c r="F350" s="80" t="s">
        <v>13</v>
      </c>
      <c r="G350" s="81" t="n">
        <v>1</v>
      </c>
      <c r="H350" s="82" t="s">
        <v>343</v>
      </c>
      <c r="I350" s="82"/>
      <c r="J350" s="83" t="s">
        <v>15</v>
      </c>
      <c r="N350" s="9" t="n">
        <v>1</v>
      </c>
      <c r="Q350" s="11"/>
      <c r="R350" s="11"/>
      <c r="S350" s="11"/>
      <c r="T350" s="12"/>
      <c r="U350" s="12"/>
      <c r="V350" s="12"/>
    </row>
    <row r="351" s="9" customFormat="true" ht="17.25" hidden="false" customHeight="false" outlineLevel="0" collapsed="false">
      <c r="A351" s="64"/>
      <c r="B351" s="64"/>
      <c r="C351" s="64"/>
      <c r="D351" s="64" t="s">
        <v>344</v>
      </c>
      <c r="E351" s="110" t="n">
        <v>1</v>
      </c>
      <c r="F351" s="111" t="s">
        <v>13</v>
      </c>
      <c r="G351" s="87" t="n">
        <v>0</v>
      </c>
      <c r="H351" s="66"/>
      <c r="I351" s="66"/>
      <c r="J351" s="112"/>
      <c r="K351" s="10" t="s">
        <v>75</v>
      </c>
      <c r="Q351" s="11"/>
      <c r="R351" s="11"/>
      <c r="S351" s="11"/>
      <c r="T351" s="12"/>
      <c r="U351" s="12"/>
      <c r="V351" s="12"/>
    </row>
    <row r="352" customFormat="false" ht="16.5" hidden="false" customHeight="tru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</row>
    <row r="353" s="9" customFormat="true" ht="29.25" hidden="false" customHeight="true" outlineLevel="0" collapsed="false">
      <c r="A353" s="5" t="s">
        <v>0</v>
      </c>
      <c r="B353" s="5" t="s">
        <v>1</v>
      </c>
      <c r="C353" s="5" t="s">
        <v>2</v>
      </c>
      <c r="D353" s="6" t="s">
        <v>3</v>
      </c>
      <c r="E353" s="5" t="s">
        <v>4</v>
      </c>
      <c r="F353" s="5"/>
      <c r="G353" s="5"/>
      <c r="H353" s="7" t="s">
        <v>5</v>
      </c>
      <c r="I353" s="7"/>
      <c r="J353" s="8" t="s">
        <v>6</v>
      </c>
      <c r="N353" s="10" t="s">
        <v>7</v>
      </c>
      <c r="O353" s="10" t="s">
        <v>8</v>
      </c>
      <c r="P353" s="10" t="s">
        <v>9</v>
      </c>
      <c r="Q353" s="55" t="s">
        <v>7</v>
      </c>
      <c r="R353" s="55" t="s">
        <v>8</v>
      </c>
      <c r="S353" s="55" t="s">
        <v>9</v>
      </c>
      <c r="T353" s="75" t="s">
        <v>7</v>
      </c>
      <c r="U353" s="75" t="s">
        <v>8</v>
      </c>
      <c r="V353" s="75" t="s">
        <v>9</v>
      </c>
    </row>
    <row r="354" s="9" customFormat="true" ht="17.25" hidden="false" customHeight="false" outlineLevel="0" collapsed="false">
      <c r="A354" s="42" t="s">
        <v>345</v>
      </c>
      <c r="B354" s="14" t="s">
        <v>346</v>
      </c>
      <c r="C354" s="15" t="n">
        <v>39145</v>
      </c>
      <c r="D354" s="91" t="s">
        <v>308</v>
      </c>
      <c r="E354" s="17" t="n">
        <v>7</v>
      </c>
      <c r="F354" s="18" t="s">
        <v>13</v>
      </c>
      <c r="G354" s="19" t="n">
        <v>0</v>
      </c>
      <c r="H354" s="20" t="s">
        <v>347</v>
      </c>
      <c r="I354" s="20"/>
      <c r="J354" s="21" t="s">
        <v>15</v>
      </c>
      <c r="Q354" s="11"/>
      <c r="R354" s="11"/>
      <c r="S354" s="11"/>
      <c r="T354" s="12" t="n">
        <v>1</v>
      </c>
      <c r="U354" s="12"/>
      <c r="V354" s="12"/>
    </row>
    <row r="355" s="9" customFormat="true" ht="17.25" hidden="false" customHeight="false" outlineLevel="0" collapsed="false">
      <c r="A355" s="5" t="s">
        <v>16</v>
      </c>
      <c r="B355" s="5" t="s">
        <v>16</v>
      </c>
      <c r="C355" s="5" t="s">
        <v>16</v>
      </c>
      <c r="D355" s="5" t="s">
        <v>16</v>
      </c>
      <c r="E355" s="22" t="n">
        <v>1</v>
      </c>
      <c r="F355" s="23" t="s">
        <v>13</v>
      </c>
      <c r="G355" s="24" t="n">
        <v>3</v>
      </c>
      <c r="H355" s="7" t="s">
        <v>43</v>
      </c>
      <c r="I355" s="7"/>
      <c r="J355" s="25" t="s">
        <v>26</v>
      </c>
      <c r="Q355" s="11"/>
      <c r="R355" s="11"/>
      <c r="S355" s="11"/>
      <c r="T355" s="12"/>
      <c r="U355" s="12" t="n">
        <v>1</v>
      </c>
      <c r="V355" s="12"/>
    </row>
    <row r="356" s="9" customFormat="true" ht="17.25" hidden="false" customHeight="false" outlineLevel="0" collapsed="false">
      <c r="A356" s="68" t="s">
        <v>16</v>
      </c>
      <c r="B356" s="68" t="s">
        <v>16</v>
      </c>
      <c r="C356" s="94" t="n">
        <v>39138</v>
      </c>
      <c r="D356" s="68" t="s">
        <v>16</v>
      </c>
      <c r="E356" s="28" t="n">
        <v>4</v>
      </c>
      <c r="F356" s="29" t="s">
        <v>13</v>
      </c>
      <c r="G356" s="30" t="n">
        <v>0</v>
      </c>
      <c r="H356" s="31" t="s">
        <v>348</v>
      </c>
      <c r="I356" s="31"/>
      <c r="J356" s="32" t="s">
        <v>15</v>
      </c>
      <c r="Q356" s="11"/>
      <c r="R356" s="11"/>
      <c r="S356" s="11"/>
      <c r="T356" s="12" t="n">
        <v>1</v>
      </c>
      <c r="U356" s="12"/>
      <c r="V356" s="12"/>
    </row>
    <row r="357" customFormat="false" ht="16.5" hidden="false" customHeight="tru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</row>
    <row r="358" s="9" customFormat="true" ht="29.25" hidden="false" customHeight="true" outlineLevel="0" collapsed="false">
      <c r="A358" s="5" t="s">
        <v>0</v>
      </c>
      <c r="B358" s="5" t="s">
        <v>1</v>
      </c>
      <c r="C358" s="5" t="s">
        <v>2</v>
      </c>
      <c r="D358" s="6" t="s">
        <v>3</v>
      </c>
      <c r="E358" s="5" t="s">
        <v>4</v>
      </c>
      <c r="F358" s="5"/>
      <c r="G358" s="5"/>
      <c r="H358" s="7" t="s">
        <v>5</v>
      </c>
      <c r="I358" s="7"/>
      <c r="J358" s="8" t="s">
        <v>6</v>
      </c>
      <c r="N358" s="10" t="s">
        <v>7</v>
      </c>
      <c r="O358" s="10" t="s">
        <v>8</v>
      </c>
      <c r="P358" s="10" t="s">
        <v>9</v>
      </c>
      <c r="Q358" s="55" t="s">
        <v>7</v>
      </c>
      <c r="R358" s="55" t="s">
        <v>8</v>
      </c>
      <c r="S358" s="55" t="s">
        <v>9</v>
      </c>
      <c r="T358" s="75" t="s">
        <v>7</v>
      </c>
      <c r="U358" s="75" t="s">
        <v>8</v>
      </c>
      <c r="V358" s="75" t="s">
        <v>9</v>
      </c>
    </row>
    <row r="359" s="9" customFormat="true" ht="17.25" hidden="false" customHeight="false" outlineLevel="0" collapsed="false">
      <c r="A359" s="42" t="s">
        <v>349</v>
      </c>
      <c r="B359" s="21"/>
      <c r="C359" s="15" t="n">
        <v>39158</v>
      </c>
      <c r="D359" s="91" t="s">
        <v>308</v>
      </c>
      <c r="E359" s="17" t="n">
        <v>4</v>
      </c>
      <c r="F359" s="18" t="s">
        <v>13</v>
      </c>
      <c r="G359" s="19" t="n">
        <v>1</v>
      </c>
      <c r="H359" s="20" t="s">
        <v>350</v>
      </c>
      <c r="I359" s="20"/>
      <c r="J359" s="21" t="s">
        <v>15</v>
      </c>
      <c r="Q359" s="11"/>
      <c r="R359" s="11"/>
      <c r="S359" s="11"/>
      <c r="T359" s="12" t="n">
        <v>1</v>
      </c>
      <c r="U359" s="12"/>
      <c r="V359" s="12"/>
    </row>
    <row r="360" s="9" customFormat="true" ht="17.25" hidden="false" customHeight="false" outlineLevel="0" collapsed="false">
      <c r="A360" s="5" t="s">
        <v>16</v>
      </c>
      <c r="B360" s="5" t="s">
        <v>16</v>
      </c>
      <c r="C360" s="5" t="s">
        <v>16</v>
      </c>
      <c r="D360" s="5" t="s">
        <v>16</v>
      </c>
      <c r="E360" s="22" t="n">
        <v>0</v>
      </c>
      <c r="F360" s="23" t="s">
        <v>13</v>
      </c>
      <c r="G360" s="24" t="n">
        <v>5</v>
      </c>
      <c r="H360" s="7" t="s">
        <v>351</v>
      </c>
      <c r="I360" s="7"/>
      <c r="J360" s="25" t="s">
        <v>26</v>
      </c>
      <c r="Q360" s="11"/>
      <c r="R360" s="11"/>
      <c r="S360" s="11"/>
      <c r="T360" s="12"/>
      <c r="U360" s="12" t="n">
        <v>1</v>
      </c>
      <c r="V360" s="12"/>
    </row>
    <row r="361" s="9" customFormat="true" ht="17.25" hidden="false" customHeight="false" outlineLevel="0" collapsed="false">
      <c r="A361" s="68" t="s">
        <v>16</v>
      </c>
      <c r="B361" s="68" t="s">
        <v>16</v>
      </c>
      <c r="C361" s="68" t="s">
        <v>16</v>
      </c>
      <c r="D361" s="68" t="s">
        <v>16</v>
      </c>
      <c r="E361" s="28" t="n">
        <v>2</v>
      </c>
      <c r="F361" s="29" t="s">
        <v>13</v>
      </c>
      <c r="G361" s="30" t="n">
        <v>1</v>
      </c>
      <c r="H361" s="31" t="s">
        <v>352</v>
      </c>
      <c r="I361" s="31"/>
      <c r="J361" s="32" t="s">
        <v>15</v>
      </c>
      <c r="Q361" s="11"/>
      <c r="R361" s="11"/>
      <c r="S361" s="11"/>
      <c r="T361" s="12" t="n">
        <v>1</v>
      </c>
      <c r="U361" s="12"/>
      <c r="V361" s="12"/>
    </row>
    <row r="362" s="9" customFormat="true" ht="17.25" hidden="false" customHeight="false" outlineLevel="0" collapsed="false">
      <c r="A362" s="77" t="s">
        <v>271</v>
      </c>
      <c r="B362" s="77" t="s">
        <v>16</v>
      </c>
      <c r="C362" s="78" t="n">
        <v>39159</v>
      </c>
      <c r="D362" s="77" t="s">
        <v>16</v>
      </c>
      <c r="E362" s="79" t="n">
        <v>1</v>
      </c>
      <c r="F362" s="80" t="s">
        <v>13</v>
      </c>
      <c r="G362" s="81" t="n">
        <v>2</v>
      </c>
      <c r="H362" s="82" t="s">
        <v>353</v>
      </c>
      <c r="I362" s="82"/>
      <c r="J362" s="83" t="s">
        <v>26</v>
      </c>
      <c r="K362" s="12"/>
      <c r="Q362" s="11"/>
      <c r="R362" s="11"/>
      <c r="S362" s="11"/>
      <c r="T362" s="12"/>
      <c r="U362" s="12" t="n">
        <v>1</v>
      </c>
      <c r="V362" s="12"/>
    </row>
    <row r="363" s="9" customFormat="true" ht="17.25" hidden="false" customHeight="false" outlineLevel="0" collapsed="false">
      <c r="A363" s="42" t="s">
        <v>16</v>
      </c>
      <c r="B363" s="42" t="s">
        <v>16</v>
      </c>
      <c r="C363" s="42" t="s">
        <v>16</v>
      </c>
      <c r="D363" s="42" t="s">
        <v>16</v>
      </c>
      <c r="E363" s="17" t="n">
        <v>2</v>
      </c>
      <c r="F363" s="18" t="s">
        <v>13</v>
      </c>
      <c r="G363" s="19" t="n">
        <v>0</v>
      </c>
      <c r="H363" s="20" t="s">
        <v>354</v>
      </c>
      <c r="I363" s="20"/>
      <c r="J363" s="21" t="s">
        <v>15</v>
      </c>
      <c r="K363" s="46"/>
      <c r="Q363" s="11"/>
      <c r="R363" s="11"/>
      <c r="S363" s="11"/>
      <c r="T363" s="12" t="n">
        <v>1</v>
      </c>
      <c r="U363" s="12"/>
      <c r="V363" s="12"/>
    </row>
    <row r="364" s="9" customFormat="true" ht="17.25" hidden="false" customHeight="false" outlineLevel="0" collapsed="false">
      <c r="A364" s="5" t="s">
        <v>59</v>
      </c>
      <c r="B364" s="5" t="s">
        <v>16</v>
      </c>
      <c r="C364" s="5" t="s">
        <v>16</v>
      </c>
      <c r="D364" s="5" t="s">
        <v>16</v>
      </c>
      <c r="E364" s="22" t="n">
        <v>0</v>
      </c>
      <c r="F364" s="23" t="s">
        <v>13</v>
      </c>
      <c r="G364" s="24" t="n">
        <v>3</v>
      </c>
      <c r="H364" s="7" t="s">
        <v>284</v>
      </c>
      <c r="I364" s="7"/>
      <c r="J364" s="25" t="s">
        <v>26</v>
      </c>
      <c r="K364" s="39" t="s">
        <v>355</v>
      </c>
      <c r="Q364" s="11"/>
      <c r="R364" s="11"/>
      <c r="S364" s="11"/>
      <c r="T364" s="12"/>
      <c r="U364" s="12" t="n">
        <v>1</v>
      </c>
      <c r="V364" s="12"/>
    </row>
    <row r="365" customFormat="false" ht="16.5" hidden="false" customHeight="tru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</row>
    <row r="366" s="9" customFormat="true" ht="29.25" hidden="false" customHeight="true" outlineLevel="0" collapsed="false">
      <c r="A366" s="5" t="s">
        <v>0</v>
      </c>
      <c r="B366" s="5" t="s">
        <v>1</v>
      </c>
      <c r="C366" s="5" t="s">
        <v>2</v>
      </c>
      <c r="D366" s="6" t="s">
        <v>3</v>
      </c>
      <c r="E366" s="5" t="s">
        <v>4</v>
      </c>
      <c r="F366" s="5"/>
      <c r="G366" s="5"/>
      <c r="H366" s="7" t="s">
        <v>5</v>
      </c>
      <c r="I366" s="7"/>
      <c r="J366" s="8" t="s">
        <v>6</v>
      </c>
      <c r="N366" s="10" t="s">
        <v>7</v>
      </c>
      <c r="O366" s="10" t="s">
        <v>8</v>
      </c>
      <c r="P366" s="10" t="s">
        <v>9</v>
      </c>
      <c r="Q366" s="55" t="s">
        <v>7</v>
      </c>
      <c r="R366" s="55" t="s">
        <v>8</v>
      </c>
      <c r="S366" s="55" t="s">
        <v>9</v>
      </c>
      <c r="T366" s="12"/>
      <c r="U366" s="12"/>
      <c r="V366" s="12"/>
    </row>
    <row r="367" s="9" customFormat="true" ht="17.25" hidden="false" customHeight="false" outlineLevel="0" collapsed="false">
      <c r="A367" s="42" t="s">
        <v>356</v>
      </c>
      <c r="B367" s="14" t="s">
        <v>357</v>
      </c>
      <c r="C367" s="15" t="n">
        <v>39158</v>
      </c>
      <c r="D367" s="91" t="s">
        <v>12</v>
      </c>
      <c r="E367" s="17" t="n">
        <v>0</v>
      </c>
      <c r="F367" s="18" t="s">
        <v>13</v>
      </c>
      <c r="G367" s="19" t="n">
        <v>0</v>
      </c>
      <c r="H367" s="20" t="s">
        <v>358</v>
      </c>
      <c r="I367" s="20"/>
      <c r="J367" s="21" t="s">
        <v>34</v>
      </c>
      <c r="P367" s="9" t="n">
        <v>1</v>
      </c>
      <c r="Q367" s="11"/>
      <c r="R367" s="11"/>
      <c r="S367" s="11"/>
      <c r="T367" s="12"/>
      <c r="U367" s="12"/>
      <c r="V367" s="12"/>
    </row>
    <row r="368" s="9" customFormat="true" ht="17.25" hidden="false" customHeight="false" outlineLevel="0" collapsed="false">
      <c r="A368" s="5" t="s">
        <v>16</v>
      </c>
      <c r="B368" s="5" t="s">
        <v>16</v>
      </c>
      <c r="C368" s="5" t="s">
        <v>16</v>
      </c>
      <c r="D368" s="5" t="s">
        <v>16</v>
      </c>
      <c r="E368" s="22" t="n">
        <v>1</v>
      </c>
      <c r="F368" s="23" t="s">
        <v>13</v>
      </c>
      <c r="G368" s="24" t="n">
        <v>0</v>
      </c>
      <c r="H368" s="7" t="s">
        <v>275</v>
      </c>
      <c r="I368" s="7"/>
      <c r="J368" s="25" t="s">
        <v>15</v>
      </c>
      <c r="N368" s="9" t="n">
        <v>1</v>
      </c>
      <c r="Q368" s="11"/>
      <c r="R368" s="11"/>
      <c r="S368" s="11"/>
      <c r="T368" s="12"/>
      <c r="U368" s="12"/>
      <c r="V368" s="12"/>
    </row>
    <row r="369" s="9" customFormat="true" ht="17.25" hidden="false" customHeight="false" outlineLevel="0" collapsed="false">
      <c r="A369" s="68" t="s">
        <v>16</v>
      </c>
      <c r="B369" s="68" t="s">
        <v>16</v>
      </c>
      <c r="C369" s="68" t="s">
        <v>16</v>
      </c>
      <c r="D369" s="68" t="s">
        <v>16</v>
      </c>
      <c r="E369" s="28" t="n">
        <v>1</v>
      </c>
      <c r="F369" s="29" t="s">
        <v>13</v>
      </c>
      <c r="G369" s="30" t="n">
        <v>0</v>
      </c>
      <c r="H369" s="31" t="s">
        <v>359</v>
      </c>
      <c r="I369" s="31"/>
      <c r="J369" s="32" t="s">
        <v>15</v>
      </c>
      <c r="N369" s="9" t="n">
        <v>1</v>
      </c>
      <c r="Q369" s="11"/>
      <c r="R369" s="11"/>
      <c r="S369" s="11"/>
      <c r="T369" s="12"/>
      <c r="U369" s="12"/>
      <c r="V369" s="12"/>
    </row>
    <row r="370" s="9" customFormat="true" ht="17.25" hidden="false" customHeight="false" outlineLevel="0" collapsed="false">
      <c r="A370" s="77" t="s">
        <v>271</v>
      </c>
      <c r="B370" s="77" t="s">
        <v>16</v>
      </c>
      <c r="C370" s="78" t="n">
        <v>39159</v>
      </c>
      <c r="D370" s="77" t="s">
        <v>16</v>
      </c>
      <c r="E370" s="79" t="n">
        <v>4</v>
      </c>
      <c r="F370" s="80" t="s">
        <v>13</v>
      </c>
      <c r="G370" s="81" t="n">
        <v>1</v>
      </c>
      <c r="H370" s="82" t="s">
        <v>360</v>
      </c>
      <c r="I370" s="82"/>
      <c r="J370" s="83" t="s">
        <v>15</v>
      </c>
      <c r="K370" s="12"/>
      <c r="N370" s="9" t="n">
        <v>1</v>
      </c>
      <c r="Q370" s="11"/>
      <c r="R370" s="11"/>
      <c r="S370" s="11"/>
      <c r="T370" s="12"/>
      <c r="U370" s="12"/>
      <c r="V370" s="12"/>
    </row>
    <row r="371" s="9" customFormat="true" ht="17.25" hidden="false" customHeight="false" outlineLevel="0" collapsed="false">
      <c r="A371" s="68" t="s">
        <v>59</v>
      </c>
      <c r="B371" s="68" t="s">
        <v>16</v>
      </c>
      <c r="C371" s="68" t="s">
        <v>16</v>
      </c>
      <c r="D371" s="68" t="s">
        <v>16</v>
      </c>
      <c r="E371" s="28" t="n">
        <v>0</v>
      </c>
      <c r="F371" s="29" t="s">
        <v>13</v>
      </c>
      <c r="G371" s="30" t="n">
        <v>0</v>
      </c>
      <c r="H371" s="31" t="s">
        <v>361</v>
      </c>
      <c r="I371" s="31"/>
      <c r="J371" s="32" t="s">
        <v>26</v>
      </c>
      <c r="K371" s="46"/>
      <c r="O371" s="9" t="n">
        <v>1</v>
      </c>
      <c r="Q371" s="11"/>
      <c r="R371" s="11"/>
      <c r="S371" s="11"/>
      <c r="T371" s="12"/>
      <c r="U371" s="12"/>
      <c r="V371" s="12"/>
    </row>
    <row r="372" s="9" customFormat="true" ht="17.25" hidden="false" customHeight="false" outlineLevel="0" collapsed="false">
      <c r="A372" s="69"/>
      <c r="B372" s="69"/>
      <c r="C372" s="69"/>
      <c r="D372" s="113" t="s">
        <v>336</v>
      </c>
      <c r="E372" s="35" t="n">
        <v>4</v>
      </c>
      <c r="F372" s="36" t="s">
        <v>13</v>
      </c>
      <c r="G372" s="37" t="n">
        <v>5</v>
      </c>
      <c r="H372" s="71"/>
      <c r="I372" s="72"/>
      <c r="J372" s="33"/>
      <c r="K372" s="10" t="s">
        <v>62</v>
      </c>
      <c r="Q372" s="11"/>
      <c r="R372" s="11"/>
      <c r="S372" s="11"/>
      <c r="T372" s="12"/>
      <c r="U372" s="12"/>
      <c r="V372" s="12"/>
    </row>
    <row r="373" customFormat="false" ht="16.5" hidden="false" customHeight="tru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</row>
    <row r="374" customFormat="false" ht="16.5" hidden="false" customHeight="true" outlineLevel="0" collapsed="false">
      <c r="A374" s="114" t="s">
        <v>362</v>
      </c>
      <c r="B374" s="114"/>
      <c r="C374" s="114"/>
      <c r="D374" s="114"/>
      <c r="E374" s="114"/>
      <c r="F374" s="114"/>
      <c r="G374" s="114"/>
      <c r="H374" s="114"/>
      <c r="I374" s="114"/>
      <c r="J374" s="114"/>
    </row>
    <row r="375" customFormat="false" ht="16.5" hidden="false" customHeight="tru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</row>
    <row r="376" customFormat="false" ht="16.5" hidden="false" customHeight="tru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</row>
    <row r="377" customFormat="false" ht="16.5" hidden="false" customHeight="tru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</row>
    <row r="378" customFormat="false" ht="16.5" hidden="false" customHeight="tru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</row>
    <row r="379" customFormat="false" ht="16.5" hidden="false" customHeight="tru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</row>
    <row r="380" customFormat="false" ht="16.5" hidden="false" customHeight="true" outlineLevel="0" collapsed="false">
      <c r="A380" s="76"/>
      <c r="B380" s="115"/>
      <c r="C380" s="116" t="s">
        <v>363</v>
      </c>
      <c r="D380" s="117" t="n">
        <f aca="false">N381</f>
        <v>133</v>
      </c>
      <c r="E380" s="118" t="s">
        <v>7</v>
      </c>
      <c r="F380" s="119" t="n">
        <f aca="false">O381</f>
        <v>17</v>
      </c>
      <c r="G380" s="118" t="s">
        <v>364</v>
      </c>
      <c r="H380" s="120" t="n">
        <f aca="false">P381</f>
        <v>15</v>
      </c>
      <c r="I380" s="121" t="s">
        <v>9</v>
      </c>
      <c r="J380" s="76"/>
      <c r="N380" s="10" t="s">
        <v>7</v>
      </c>
      <c r="O380" s="10" t="s">
        <v>8</v>
      </c>
      <c r="P380" s="10" t="s">
        <v>9</v>
      </c>
      <c r="Q380" s="55" t="s">
        <v>7</v>
      </c>
      <c r="R380" s="55" t="s">
        <v>8</v>
      </c>
      <c r="S380" s="55" t="s">
        <v>9</v>
      </c>
      <c r="T380" s="75" t="s">
        <v>7</v>
      </c>
      <c r="U380" s="75" t="s">
        <v>8</v>
      </c>
      <c r="V380" s="75" t="s">
        <v>9</v>
      </c>
    </row>
    <row r="381" customFormat="false" ht="17.25" hidden="false" customHeight="false" outlineLevel="0" collapsed="false">
      <c r="B381" s="122"/>
      <c r="C381" s="123" t="s">
        <v>365</v>
      </c>
      <c r="D381" s="124" t="n">
        <f aca="false">D380/(D380+F380)</f>
        <v>0.886666666666667</v>
      </c>
      <c r="E381" s="125" t="n">
        <f aca="false">D380+F380+H380</f>
        <v>165</v>
      </c>
      <c r="F381" s="125"/>
      <c r="G381" s="125"/>
      <c r="H381" s="126" t="s">
        <v>366</v>
      </c>
      <c r="I381" s="127"/>
      <c r="N381" s="128" t="n">
        <f aca="false">SUM(N1:N380)</f>
        <v>133</v>
      </c>
      <c r="O381" s="128" t="n">
        <f aca="false">SUM(O1:O380)</f>
        <v>17</v>
      </c>
      <c r="P381" s="128" t="n">
        <f aca="false">SUM(P1:P380)</f>
        <v>15</v>
      </c>
      <c r="Q381" s="129" t="n">
        <f aca="false">SUM(Q1:Q380)</f>
        <v>16</v>
      </c>
      <c r="R381" s="129" t="n">
        <f aca="false">SUM(R1:R380)</f>
        <v>12</v>
      </c>
      <c r="S381" s="129" t="n">
        <f aca="false">SUM(S1:S380)</f>
        <v>7</v>
      </c>
      <c r="T381" s="130" t="n">
        <f aca="false">SUM(T1:T380)</f>
        <v>13</v>
      </c>
      <c r="U381" s="130" t="n">
        <f aca="false">SUM(U1:U380)</f>
        <v>11</v>
      </c>
      <c r="V381" s="130" t="n">
        <f aca="false">SUM(V1:V380)</f>
        <v>3</v>
      </c>
    </row>
    <row r="382" customFormat="false" ht="18.75" hidden="false" customHeight="false" outlineLevel="0" collapsed="false">
      <c r="B382" s="131"/>
      <c r="C382" s="132" t="s">
        <v>367</v>
      </c>
      <c r="D382" s="133" t="n">
        <f aca="false">Q381</f>
        <v>16</v>
      </c>
      <c r="E382" s="134" t="s">
        <v>7</v>
      </c>
      <c r="F382" s="135" t="n">
        <f aca="false">R381</f>
        <v>12</v>
      </c>
      <c r="G382" s="134" t="s">
        <v>364</v>
      </c>
      <c r="H382" s="136" t="n">
        <f aca="false">S381</f>
        <v>7</v>
      </c>
      <c r="I382" s="137" t="s">
        <v>9</v>
      </c>
      <c r="N382" s="138" t="s">
        <v>368</v>
      </c>
      <c r="O382" s="138"/>
      <c r="P382" s="138"/>
      <c r="Q382" s="138" t="s">
        <v>369</v>
      </c>
      <c r="R382" s="138"/>
      <c r="S382" s="138"/>
      <c r="T382" s="138" t="s">
        <v>370</v>
      </c>
      <c r="U382" s="138"/>
      <c r="V382" s="138"/>
    </row>
    <row r="383" customFormat="false" ht="17.25" hidden="false" customHeight="false" outlineLevel="0" collapsed="false">
      <c r="B383" s="122"/>
      <c r="C383" s="139" t="s">
        <v>365</v>
      </c>
      <c r="D383" s="140" t="n">
        <f aca="false">D382/(D382+F382)</f>
        <v>0.571428571428571</v>
      </c>
      <c r="E383" s="141" t="n">
        <f aca="false">D382+F382+H382</f>
        <v>35</v>
      </c>
      <c r="F383" s="141"/>
      <c r="G383" s="141"/>
      <c r="H383" s="142" t="s">
        <v>366</v>
      </c>
      <c r="I383" s="143"/>
      <c r="N383" s="138" t="s">
        <v>371</v>
      </c>
      <c r="O383" s="138"/>
      <c r="P383" s="138"/>
      <c r="Q383" s="138"/>
      <c r="R383" s="138"/>
      <c r="S383" s="138"/>
      <c r="T383" s="138" t="s">
        <v>372</v>
      </c>
      <c r="U383" s="138"/>
      <c r="V383" s="138"/>
    </row>
    <row r="384" customFormat="false" ht="18.75" hidden="false" customHeight="false" outlineLevel="0" collapsed="false">
      <c r="B384" s="144"/>
      <c r="C384" s="145" t="s">
        <v>373</v>
      </c>
      <c r="D384" s="146" t="n">
        <f aca="false">N381+Q381</f>
        <v>149</v>
      </c>
      <c r="E384" s="147" t="s">
        <v>7</v>
      </c>
      <c r="F384" s="148" t="n">
        <f aca="false">O381+R381</f>
        <v>29</v>
      </c>
      <c r="G384" s="147" t="s">
        <v>364</v>
      </c>
      <c r="H384" s="149" t="n">
        <f aca="false">P381+S381</f>
        <v>22</v>
      </c>
      <c r="I384" s="150" t="s">
        <v>9</v>
      </c>
    </row>
    <row r="385" customFormat="false" ht="17.25" hidden="false" customHeight="false" outlineLevel="0" collapsed="false">
      <c r="B385" s="151"/>
      <c r="C385" s="152" t="s">
        <v>365</v>
      </c>
      <c r="D385" s="153" t="n">
        <f aca="false">D384/(D384+F384)</f>
        <v>0.837078651685393</v>
      </c>
      <c r="E385" s="154" t="n">
        <f aca="false">D384+F384+H384</f>
        <v>200</v>
      </c>
      <c r="F385" s="154"/>
      <c r="G385" s="154"/>
      <c r="H385" s="155" t="s">
        <v>366</v>
      </c>
      <c r="I385" s="156"/>
    </row>
    <row r="388" customFormat="false" ht="18.75" hidden="false" customHeight="false" outlineLevel="0" collapsed="false">
      <c r="B388" s="131"/>
      <c r="C388" s="157" t="s">
        <v>374</v>
      </c>
      <c r="D388" s="158" t="n">
        <f aca="false">T381</f>
        <v>13</v>
      </c>
      <c r="E388" s="159" t="s">
        <v>7</v>
      </c>
      <c r="F388" s="160" t="n">
        <f aca="false">U381</f>
        <v>11</v>
      </c>
      <c r="G388" s="159" t="s">
        <v>364</v>
      </c>
      <c r="H388" s="161" t="n">
        <f aca="false">V381</f>
        <v>3</v>
      </c>
      <c r="I388" s="162" t="s">
        <v>9</v>
      </c>
    </row>
    <row r="389" customFormat="false" ht="17.25" hidden="false" customHeight="false" outlineLevel="0" collapsed="false">
      <c r="B389" s="122"/>
      <c r="C389" s="163" t="s">
        <v>365</v>
      </c>
      <c r="D389" s="164" t="n">
        <f aca="false">D388/(D388+F388)</f>
        <v>0.541666666666667</v>
      </c>
      <c r="E389" s="165" t="n">
        <f aca="false">D388+F388+H388</f>
        <v>27</v>
      </c>
      <c r="F389" s="165"/>
      <c r="G389" s="165"/>
      <c r="H389" s="166" t="s">
        <v>366</v>
      </c>
      <c r="I389" s="167"/>
    </row>
  </sheetData>
  <mergeCells count="411">
    <mergeCell ref="E1:G1"/>
    <mergeCell ref="H1:I1"/>
    <mergeCell ref="H2:I2"/>
    <mergeCell ref="H3:I3"/>
    <mergeCell ref="H4:I4"/>
    <mergeCell ref="H5:I5"/>
    <mergeCell ref="H6:I6"/>
    <mergeCell ref="H7:I7"/>
    <mergeCell ref="H8:I8"/>
    <mergeCell ref="H9:I9"/>
    <mergeCell ref="A10:J11"/>
    <mergeCell ref="E12:G12"/>
    <mergeCell ref="H12:I12"/>
    <mergeCell ref="H13:I13"/>
    <mergeCell ref="H14:I14"/>
    <mergeCell ref="H15:I15"/>
    <mergeCell ref="A16:J17"/>
    <mergeCell ref="E18:G18"/>
    <mergeCell ref="H18:I18"/>
    <mergeCell ref="H19:I19"/>
    <mergeCell ref="H20:I20"/>
    <mergeCell ref="H21:I21"/>
    <mergeCell ref="H22:I22"/>
    <mergeCell ref="A23:J24"/>
    <mergeCell ref="E25:G25"/>
    <mergeCell ref="H25:I25"/>
    <mergeCell ref="H26:I26"/>
    <mergeCell ref="H27:I27"/>
    <mergeCell ref="H28:I28"/>
    <mergeCell ref="A29:J30"/>
    <mergeCell ref="E31:G31"/>
    <mergeCell ref="H31:I31"/>
    <mergeCell ref="H32:I32"/>
    <mergeCell ref="H33:I33"/>
    <mergeCell ref="H34:I34"/>
    <mergeCell ref="H35:I35"/>
    <mergeCell ref="H36:I36"/>
    <mergeCell ref="H37:I37"/>
    <mergeCell ref="A38:J39"/>
    <mergeCell ref="E40:G40"/>
    <mergeCell ref="H40:I40"/>
    <mergeCell ref="H41:I41"/>
    <mergeCell ref="H42:I42"/>
    <mergeCell ref="H43:I43"/>
    <mergeCell ref="H44:I44"/>
    <mergeCell ref="H45:I45"/>
    <mergeCell ref="H46:I46"/>
    <mergeCell ref="H47:I47"/>
    <mergeCell ref="A48:J49"/>
    <mergeCell ref="E50:G50"/>
    <mergeCell ref="H50:I50"/>
    <mergeCell ref="H51:I51"/>
    <mergeCell ref="H52:I52"/>
    <mergeCell ref="H53:I53"/>
    <mergeCell ref="A54:J55"/>
    <mergeCell ref="E56:G56"/>
    <mergeCell ref="H56:I56"/>
    <mergeCell ref="H57:I57"/>
    <mergeCell ref="H58:I58"/>
    <mergeCell ref="H59:I59"/>
    <mergeCell ref="H60:I60"/>
    <mergeCell ref="A61:J64"/>
    <mergeCell ref="E65:G65"/>
    <mergeCell ref="H65:I65"/>
    <mergeCell ref="H66:I66"/>
    <mergeCell ref="H67:I67"/>
    <mergeCell ref="A68:J69"/>
    <mergeCell ref="E70:G70"/>
    <mergeCell ref="H70:I70"/>
    <mergeCell ref="H71:I71"/>
    <mergeCell ref="A72:J73"/>
    <mergeCell ref="E74:G74"/>
    <mergeCell ref="H74:I74"/>
    <mergeCell ref="H75:I75"/>
    <mergeCell ref="H76:I76"/>
    <mergeCell ref="A77:J78"/>
    <mergeCell ref="E79:G79"/>
    <mergeCell ref="H79:I79"/>
    <mergeCell ref="H80:I80"/>
    <mergeCell ref="H81:I81"/>
    <mergeCell ref="H82:I82"/>
    <mergeCell ref="A83:J84"/>
    <mergeCell ref="E85:G85"/>
    <mergeCell ref="H85:I85"/>
    <mergeCell ref="H86:I86"/>
    <mergeCell ref="H87:I87"/>
    <mergeCell ref="A88:J88"/>
    <mergeCell ref="E89:G89"/>
    <mergeCell ref="H89:I89"/>
    <mergeCell ref="H90:I90"/>
    <mergeCell ref="H91:I91"/>
    <mergeCell ref="H92:I92"/>
    <mergeCell ref="A93:J94"/>
    <mergeCell ref="E95:G95"/>
    <mergeCell ref="H95:I95"/>
    <mergeCell ref="H96:I96"/>
    <mergeCell ref="H97:I97"/>
    <mergeCell ref="A98:J98"/>
    <mergeCell ref="E99:G99"/>
    <mergeCell ref="H99:I99"/>
    <mergeCell ref="H100:I100"/>
    <mergeCell ref="H101:I101"/>
    <mergeCell ref="H102:I102"/>
    <mergeCell ref="H103:I103"/>
    <mergeCell ref="H104:I104"/>
    <mergeCell ref="E105:G105"/>
    <mergeCell ref="H105:I105"/>
    <mergeCell ref="H106:I106"/>
    <mergeCell ref="H107:I107"/>
    <mergeCell ref="H108:I108"/>
    <mergeCell ref="H110:I110"/>
    <mergeCell ref="A111:J111"/>
    <mergeCell ref="E112:G112"/>
    <mergeCell ref="H112:I112"/>
    <mergeCell ref="H113:I113"/>
    <mergeCell ref="H114:I114"/>
    <mergeCell ref="H115:I115"/>
    <mergeCell ref="H116:I116"/>
    <mergeCell ref="A117:J117"/>
    <mergeCell ref="E118:G118"/>
    <mergeCell ref="H118:I118"/>
    <mergeCell ref="H119:I119"/>
    <mergeCell ref="H120:I120"/>
    <mergeCell ref="H121:I121"/>
    <mergeCell ref="A122:J122"/>
    <mergeCell ref="E123:G123"/>
    <mergeCell ref="H123:I123"/>
    <mergeCell ref="H124:I124"/>
    <mergeCell ref="H125:I125"/>
    <mergeCell ref="H126:I126"/>
    <mergeCell ref="H127:I127"/>
    <mergeCell ref="H128:I128"/>
    <mergeCell ref="A129:J129"/>
    <mergeCell ref="E130:G130"/>
    <mergeCell ref="H130:I130"/>
    <mergeCell ref="H131:I131"/>
    <mergeCell ref="H132:I132"/>
    <mergeCell ref="H133:I133"/>
    <mergeCell ref="H134:I134"/>
    <mergeCell ref="E136:G136"/>
    <mergeCell ref="H136:I136"/>
    <mergeCell ref="H137:I137"/>
    <mergeCell ref="H138:I138"/>
    <mergeCell ref="H139:I139"/>
    <mergeCell ref="H140:I140"/>
    <mergeCell ref="H142:I142"/>
    <mergeCell ref="A143:J143"/>
    <mergeCell ref="E144:G144"/>
    <mergeCell ref="H144:I144"/>
    <mergeCell ref="H145:I145"/>
    <mergeCell ref="H146:I146"/>
    <mergeCell ref="H147:I147"/>
    <mergeCell ref="A148:J149"/>
    <mergeCell ref="E150:G150"/>
    <mergeCell ref="H150:I150"/>
    <mergeCell ref="H151:I151"/>
    <mergeCell ref="H152:I152"/>
    <mergeCell ref="H153:I153"/>
    <mergeCell ref="H154:I154"/>
    <mergeCell ref="A155:J155"/>
    <mergeCell ref="E156:G156"/>
    <mergeCell ref="H156:I156"/>
    <mergeCell ref="H157:I157"/>
    <mergeCell ref="H158:I158"/>
    <mergeCell ref="H159:I159"/>
    <mergeCell ref="H161:I161"/>
    <mergeCell ref="A162:J163"/>
    <mergeCell ref="E164:G164"/>
    <mergeCell ref="H164:I164"/>
    <mergeCell ref="H165:I165"/>
    <mergeCell ref="H166:I166"/>
    <mergeCell ref="H167:I167"/>
    <mergeCell ref="H168:I168"/>
    <mergeCell ref="A169:J169"/>
    <mergeCell ref="E170:G170"/>
    <mergeCell ref="H170:I170"/>
    <mergeCell ref="H171:I171"/>
    <mergeCell ref="A173:J174"/>
    <mergeCell ref="E175:G175"/>
    <mergeCell ref="H175:I175"/>
    <mergeCell ref="H176:I176"/>
    <mergeCell ref="H177:I177"/>
    <mergeCell ref="H178:I178"/>
    <mergeCell ref="A179:J179"/>
    <mergeCell ref="E180:G180"/>
    <mergeCell ref="H180:I180"/>
    <mergeCell ref="H181:I181"/>
    <mergeCell ref="H182:I182"/>
    <mergeCell ref="H183:I183"/>
    <mergeCell ref="H184:I184"/>
    <mergeCell ref="H185:I185"/>
    <mergeCell ref="A186:J186"/>
    <mergeCell ref="E187:G187"/>
    <mergeCell ref="H187:I187"/>
    <mergeCell ref="H188:I188"/>
    <mergeCell ref="H189:I189"/>
    <mergeCell ref="H190:I190"/>
    <mergeCell ref="H191:I191"/>
    <mergeCell ref="A192:J192"/>
    <mergeCell ref="E193:G193"/>
    <mergeCell ref="H193:I193"/>
    <mergeCell ref="H194:I194"/>
    <mergeCell ref="H195:I195"/>
    <mergeCell ref="H196:I196"/>
    <mergeCell ref="A197:J197"/>
    <mergeCell ref="E198:G198"/>
    <mergeCell ref="H198:I198"/>
    <mergeCell ref="H199:I199"/>
    <mergeCell ref="H200:I200"/>
    <mergeCell ref="H201:I201"/>
    <mergeCell ref="A202:J202"/>
    <mergeCell ref="E203:G203"/>
    <mergeCell ref="H203:I203"/>
    <mergeCell ref="H204:I204"/>
    <mergeCell ref="H205:I205"/>
    <mergeCell ref="H206:I206"/>
    <mergeCell ref="A207:J207"/>
    <mergeCell ref="E208:G208"/>
    <mergeCell ref="H208:I208"/>
    <mergeCell ref="H209:I209"/>
    <mergeCell ref="H210:I210"/>
    <mergeCell ref="H211:I211"/>
    <mergeCell ref="A212:J212"/>
    <mergeCell ref="E213:G213"/>
    <mergeCell ref="H213:I213"/>
    <mergeCell ref="H214:I214"/>
    <mergeCell ref="H215:I215"/>
    <mergeCell ref="H216:I216"/>
    <mergeCell ref="H217:I217"/>
    <mergeCell ref="H218:I218"/>
    <mergeCell ref="A219:J219"/>
    <mergeCell ref="E220:G220"/>
    <mergeCell ref="H220:I220"/>
    <mergeCell ref="H221:I221"/>
    <mergeCell ref="H222:I222"/>
    <mergeCell ref="H223:I223"/>
    <mergeCell ref="H224:I224"/>
    <mergeCell ref="H225:I225"/>
    <mergeCell ref="H226:I226"/>
    <mergeCell ref="A227:J227"/>
    <mergeCell ref="E228:G228"/>
    <mergeCell ref="H228:I228"/>
    <mergeCell ref="H229:I229"/>
    <mergeCell ref="H230:I230"/>
    <mergeCell ref="H231:I231"/>
    <mergeCell ref="H232:I232"/>
    <mergeCell ref="H233:I233"/>
    <mergeCell ref="A234:J234"/>
    <mergeCell ref="E235:G235"/>
    <mergeCell ref="H235:I235"/>
    <mergeCell ref="H236:I236"/>
    <mergeCell ref="H237:I237"/>
    <mergeCell ref="H238:I238"/>
    <mergeCell ref="H239:I239"/>
    <mergeCell ref="A240:J240"/>
    <mergeCell ref="E241:G241"/>
    <mergeCell ref="H241:I241"/>
    <mergeCell ref="H242:I242"/>
    <mergeCell ref="H243:I243"/>
    <mergeCell ref="H244:I244"/>
    <mergeCell ref="H245:I245"/>
    <mergeCell ref="H246:I246"/>
    <mergeCell ref="A247:J247"/>
    <mergeCell ref="E248:G248"/>
    <mergeCell ref="H248:I248"/>
    <mergeCell ref="H249:I249"/>
    <mergeCell ref="H250:I250"/>
    <mergeCell ref="A251:J251"/>
    <mergeCell ref="E252:G252"/>
    <mergeCell ref="H252:I252"/>
    <mergeCell ref="H253:I253"/>
    <mergeCell ref="H254:I254"/>
    <mergeCell ref="E256:G256"/>
    <mergeCell ref="H256:I256"/>
    <mergeCell ref="H257:I257"/>
    <mergeCell ref="H258:I258"/>
    <mergeCell ref="H259:I259"/>
    <mergeCell ref="H260:I260"/>
    <mergeCell ref="H261:I261"/>
    <mergeCell ref="A262:J262"/>
    <mergeCell ref="E263:G263"/>
    <mergeCell ref="H263:I263"/>
    <mergeCell ref="H264:I264"/>
    <mergeCell ref="H265:I265"/>
    <mergeCell ref="H266:I266"/>
    <mergeCell ref="H267:I267"/>
    <mergeCell ref="A268:J268"/>
    <mergeCell ref="E269:G269"/>
    <mergeCell ref="H269:I269"/>
    <mergeCell ref="H270:I270"/>
    <mergeCell ref="H271:I271"/>
    <mergeCell ref="H272:I272"/>
    <mergeCell ref="H274:I274"/>
    <mergeCell ref="H276:I276"/>
    <mergeCell ref="A277:J277"/>
    <mergeCell ref="E278:G278"/>
    <mergeCell ref="H278:I278"/>
    <mergeCell ref="H279:I279"/>
    <mergeCell ref="H280:I280"/>
    <mergeCell ref="H281:I281"/>
    <mergeCell ref="H282:I282"/>
    <mergeCell ref="H283:I283"/>
    <mergeCell ref="A284:J284"/>
    <mergeCell ref="E285:G285"/>
    <mergeCell ref="H285:I285"/>
    <mergeCell ref="H286:I286"/>
    <mergeCell ref="H287:I287"/>
    <mergeCell ref="H288:I288"/>
    <mergeCell ref="H289:I289"/>
    <mergeCell ref="A290:J290"/>
    <mergeCell ref="E291:G291"/>
    <mergeCell ref="H291:I291"/>
    <mergeCell ref="H292:I292"/>
    <mergeCell ref="A294:J294"/>
    <mergeCell ref="E295:G295"/>
    <mergeCell ref="H295:I295"/>
    <mergeCell ref="H296:I296"/>
    <mergeCell ref="H297:I297"/>
    <mergeCell ref="H298:I298"/>
    <mergeCell ref="A300:J300"/>
    <mergeCell ref="E301:G301"/>
    <mergeCell ref="H301:I301"/>
    <mergeCell ref="H302:I302"/>
    <mergeCell ref="H303:I303"/>
    <mergeCell ref="H304:I304"/>
    <mergeCell ref="A305:J305"/>
    <mergeCell ref="E306:G306"/>
    <mergeCell ref="H306:I306"/>
    <mergeCell ref="H307:I307"/>
    <mergeCell ref="H308:I308"/>
    <mergeCell ref="H309:I309"/>
    <mergeCell ref="H310:I310"/>
    <mergeCell ref="H311:I311"/>
    <mergeCell ref="A312:J312"/>
    <mergeCell ref="E313:G313"/>
    <mergeCell ref="H313:I313"/>
    <mergeCell ref="H314:I314"/>
    <mergeCell ref="H315:I315"/>
    <mergeCell ref="H316:I316"/>
    <mergeCell ref="H317:I317"/>
    <mergeCell ref="H318:I318"/>
    <mergeCell ref="H319:I319"/>
    <mergeCell ref="H320:I320"/>
    <mergeCell ref="H321:I321"/>
    <mergeCell ref="A322:J322"/>
    <mergeCell ref="E323:G323"/>
    <mergeCell ref="H323:I323"/>
    <mergeCell ref="H324:I324"/>
    <mergeCell ref="H325:I325"/>
    <mergeCell ref="H326:I326"/>
    <mergeCell ref="H327:I327"/>
    <mergeCell ref="A328:J328"/>
    <mergeCell ref="E329:G329"/>
    <mergeCell ref="H329:I329"/>
    <mergeCell ref="H330:I330"/>
    <mergeCell ref="H331:I331"/>
    <mergeCell ref="H332:I332"/>
    <mergeCell ref="H333:I333"/>
    <mergeCell ref="H334:I334"/>
    <mergeCell ref="H335:I335"/>
    <mergeCell ref="A336:J336"/>
    <mergeCell ref="E337:G337"/>
    <mergeCell ref="H337:I337"/>
    <mergeCell ref="H338:I338"/>
    <mergeCell ref="H339:I339"/>
    <mergeCell ref="H340:I340"/>
    <mergeCell ref="H342:I342"/>
    <mergeCell ref="A343:J343"/>
    <mergeCell ref="E344:G344"/>
    <mergeCell ref="H344:I344"/>
    <mergeCell ref="H345:I345"/>
    <mergeCell ref="H346:I346"/>
    <mergeCell ref="H347:I347"/>
    <mergeCell ref="H348:I348"/>
    <mergeCell ref="H349:I349"/>
    <mergeCell ref="H350:I350"/>
    <mergeCell ref="H351:I351"/>
    <mergeCell ref="A352:J352"/>
    <mergeCell ref="E353:G353"/>
    <mergeCell ref="H353:I353"/>
    <mergeCell ref="H354:I354"/>
    <mergeCell ref="H355:I355"/>
    <mergeCell ref="H356:I356"/>
    <mergeCell ref="A357:J357"/>
    <mergeCell ref="E358:G358"/>
    <mergeCell ref="H358:I358"/>
    <mergeCell ref="H359:I359"/>
    <mergeCell ref="H360:I360"/>
    <mergeCell ref="H361:I361"/>
    <mergeCell ref="H362:I362"/>
    <mergeCell ref="H363:I363"/>
    <mergeCell ref="H364:I364"/>
    <mergeCell ref="A365:J365"/>
    <mergeCell ref="E366:G366"/>
    <mergeCell ref="H366:I366"/>
    <mergeCell ref="H367:I367"/>
    <mergeCell ref="H368:I368"/>
    <mergeCell ref="H369:I369"/>
    <mergeCell ref="H370:I370"/>
    <mergeCell ref="H371:I371"/>
    <mergeCell ref="A373:J373"/>
    <mergeCell ref="A374:J378"/>
    <mergeCell ref="E381:G381"/>
    <mergeCell ref="N382:P382"/>
    <mergeCell ref="Q382:S382"/>
    <mergeCell ref="T382:V382"/>
    <mergeCell ref="E383:G383"/>
    <mergeCell ref="N383:S383"/>
    <mergeCell ref="T383:V383"/>
    <mergeCell ref="E385:G385"/>
    <mergeCell ref="E389:G38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98" man="true" max="16383" min="0"/>
    <brk id="155" man="true" max="16383" min="0"/>
    <brk id="202" man="true" max="16383" min="0"/>
    <brk id="255" man="true" max="16383" min="0"/>
    <brk id="300" man="true" max="16383" min="0"/>
    <brk id="3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3" activeCellId="0" sqref="F223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30" t="s">
        <v>436</v>
      </c>
      <c r="C1" s="230"/>
      <c r="D1" s="168" t="s">
        <v>377</v>
      </c>
      <c r="E1" s="170" t="s">
        <v>11</v>
      </c>
      <c r="F1" s="170"/>
      <c r="G1" s="170"/>
      <c r="H1" s="171" t="n">
        <v>38893</v>
      </c>
      <c r="I1" s="171"/>
      <c r="J1" s="172"/>
    </row>
    <row r="2" customFormat="false" ht="14.25" hidden="false" customHeight="false" outlineLevel="0" collapsed="false">
      <c r="A2" s="178" t="s">
        <v>409</v>
      </c>
      <c r="B2" s="174" t="s">
        <v>3</v>
      </c>
      <c r="C2" s="174"/>
      <c r="D2" s="175" t="s">
        <v>371</v>
      </c>
      <c r="E2" s="173"/>
      <c r="F2" s="173"/>
      <c r="G2" s="176" t="s">
        <v>379</v>
      </c>
      <c r="H2" s="176"/>
      <c r="I2" s="177" t="s">
        <v>111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12</v>
      </c>
      <c r="D4" s="184" t="s">
        <v>385</v>
      </c>
      <c r="E4" s="185" t="n">
        <v>2</v>
      </c>
      <c r="F4" s="186"/>
      <c r="G4" s="182" t="s">
        <v>384</v>
      </c>
      <c r="H4" s="183" t="n">
        <v>1</v>
      </c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/>
      <c r="D5" s="190" t="s">
        <v>399</v>
      </c>
      <c r="E5" s="191" t="n">
        <v>3</v>
      </c>
      <c r="F5" s="186"/>
      <c r="G5" s="188" t="s">
        <v>386</v>
      </c>
      <c r="H5" s="189" t="n">
        <v>4</v>
      </c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 t="n">
        <v>3</v>
      </c>
      <c r="D6" s="190" t="s">
        <v>413</v>
      </c>
      <c r="E6" s="196" t="n">
        <v>8</v>
      </c>
      <c r="F6" s="186"/>
      <c r="G6" s="194" t="s">
        <v>387</v>
      </c>
      <c r="H6" s="195" t="n">
        <v>1</v>
      </c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/>
      <c r="D7" s="190" t="s">
        <v>413</v>
      </c>
      <c r="E7" s="196" t="n">
        <v>12</v>
      </c>
      <c r="F7" s="186"/>
      <c r="G7" s="198" t="s">
        <v>389</v>
      </c>
      <c r="H7" s="199" t="n">
        <v>1</v>
      </c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.5</v>
      </c>
      <c r="D8" s="190" t="s">
        <v>416</v>
      </c>
      <c r="E8" s="196" t="n">
        <v>15</v>
      </c>
      <c r="F8" s="202"/>
      <c r="G8" s="200" t="s">
        <v>390</v>
      </c>
      <c r="H8" s="201" t="n">
        <f aca="false">I10/H4</f>
        <v>0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 t="s">
        <v>399</v>
      </c>
      <c r="E9" s="196" t="n">
        <v>18</v>
      </c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6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7</v>
      </c>
      <c r="D11" s="184" t="s">
        <v>385</v>
      </c>
      <c r="E11" s="185" t="n">
        <v>7</v>
      </c>
      <c r="F11" s="186"/>
      <c r="G11" s="182" t="s">
        <v>384</v>
      </c>
      <c r="H11" s="183"/>
      <c r="I11" s="187" t="n">
        <v>0</v>
      </c>
      <c r="J11" s="185"/>
    </row>
    <row r="12" customFormat="false" ht="13.5" hidden="false" customHeight="false" outlineLevel="0" collapsed="false">
      <c r="A12" s="181"/>
      <c r="B12" s="188" t="s">
        <v>386</v>
      </c>
      <c r="C12" s="189" t="n">
        <v>1</v>
      </c>
      <c r="D12" s="190" t="s">
        <v>391</v>
      </c>
      <c r="E12" s="191" t="n">
        <v>13</v>
      </c>
      <c r="F12" s="186"/>
      <c r="G12" s="188" t="s">
        <v>386</v>
      </c>
      <c r="H12" s="189"/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 t="n">
        <v>2</v>
      </c>
      <c r="D13" s="190"/>
      <c r="E13" s="196"/>
      <c r="F13" s="186"/>
      <c r="G13" s="194" t="s">
        <v>387</v>
      </c>
      <c r="H13" s="195"/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 t="n">
        <v>2</v>
      </c>
      <c r="D14" s="190"/>
      <c r="E14" s="196"/>
      <c r="F14" s="186"/>
      <c r="G14" s="198" t="s">
        <v>389</v>
      </c>
      <c r="H14" s="199" t="n">
        <v>1</v>
      </c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7/C11</f>
        <v>0.285714285714286</v>
      </c>
      <c r="D15" s="190"/>
      <c r="E15" s="196"/>
      <c r="F15" s="202"/>
      <c r="G15" s="200" t="s">
        <v>390</v>
      </c>
      <c r="H15" s="201" t="e">
        <f aca="false">I17/H11</f>
        <v>#DIV/0!</v>
      </c>
      <c r="I15" s="202"/>
      <c r="J15" s="193"/>
    </row>
    <row r="16" customFormat="false" ht="13.5" hidden="false" customHeight="false" outlineLevel="0" collapsed="false">
      <c r="A16" s="172"/>
      <c r="B16" s="200"/>
      <c r="C16" s="201"/>
      <c r="D16" s="190"/>
      <c r="E16" s="196"/>
      <c r="F16" s="202"/>
      <c r="G16" s="200"/>
      <c r="H16" s="201"/>
      <c r="I16" s="186"/>
      <c r="J16" s="193"/>
    </row>
    <row r="17" customFormat="false" ht="17.25" hidden="false" customHeight="true" outlineLevel="0" collapsed="false">
      <c r="A17" s="172"/>
      <c r="B17" s="172"/>
      <c r="C17" s="206" t="s">
        <v>396</v>
      </c>
      <c r="D17" s="207" t="n">
        <v>2</v>
      </c>
      <c r="E17" s="207"/>
      <c r="F17" s="208" t="s">
        <v>13</v>
      </c>
      <c r="G17" s="208"/>
      <c r="H17" s="209" t="s">
        <v>396</v>
      </c>
      <c r="I17" s="207" t="n">
        <f aca="false">I11</f>
        <v>0</v>
      </c>
      <c r="J17" s="207"/>
    </row>
    <row r="18" customFormat="false" ht="18.75" hidden="false" customHeight="false" outlineLevel="0" collapsed="false">
      <c r="A18" s="172"/>
      <c r="B18" s="210" t="s">
        <v>397</v>
      </c>
      <c r="C18" s="210"/>
      <c r="D18" s="211" t="n">
        <f aca="false">D10+D17</f>
        <v>8</v>
      </c>
      <c r="E18" s="211"/>
      <c r="F18" s="208" t="s">
        <v>13</v>
      </c>
      <c r="G18" s="208"/>
      <c r="H18" s="212"/>
      <c r="I18" s="211" t="n">
        <f aca="false">I10+I17</f>
        <v>0</v>
      </c>
      <c r="J18" s="211"/>
    </row>
    <row r="19" customFormat="false" ht="17.25" hidden="false" customHeight="false" outlineLevel="0" collapsed="false">
      <c r="A19" s="213"/>
      <c r="B19" s="214"/>
      <c r="C19" s="215"/>
      <c r="D19" s="212"/>
      <c r="E19" s="212"/>
      <c r="F19" s="212"/>
      <c r="G19" s="212"/>
      <c r="H19" s="212"/>
      <c r="I19" s="212"/>
      <c r="J19" s="212"/>
    </row>
    <row r="20" customFormat="false" ht="17.25" hidden="false" customHeight="false" outlineLevel="0" collapsed="false">
      <c r="A20" s="168" t="s">
        <v>375</v>
      </c>
      <c r="B20" s="230" t="s">
        <v>436</v>
      </c>
      <c r="C20" s="230"/>
      <c r="D20" s="168" t="s">
        <v>377</v>
      </c>
      <c r="E20" s="170" t="s">
        <v>11</v>
      </c>
      <c r="F20" s="170"/>
      <c r="G20" s="170"/>
      <c r="H20" s="171" t="n">
        <v>38893</v>
      </c>
      <c r="I20" s="171"/>
      <c r="J20" s="172"/>
    </row>
    <row r="21" customFormat="false" ht="14.25" hidden="false" customHeight="false" outlineLevel="0" collapsed="false">
      <c r="A21" s="178" t="s">
        <v>409</v>
      </c>
      <c r="B21" s="174" t="s">
        <v>3</v>
      </c>
      <c r="C21" s="174"/>
      <c r="D21" s="175" t="s">
        <v>371</v>
      </c>
      <c r="E21" s="173"/>
      <c r="F21" s="173"/>
      <c r="G21" s="176" t="s">
        <v>379</v>
      </c>
      <c r="H21" s="176"/>
      <c r="I21" s="177" t="s">
        <v>112</v>
      </c>
      <c r="J21" s="177"/>
    </row>
    <row r="22" customFormat="false" ht="13.5" hidden="false" customHeight="false" outlineLevel="0" collapsed="false">
      <c r="A22" s="172"/>
      <c r="B22" s="174"/>
      <c r="C22" s="174"/>
      <c r="D22" s="178" t="s">
        <v>380</v>
      </c>
      <c r="E22" s="173" t="s">
        <v>381</v>
      </c>
      <c r="F22" s="179"/>
      <c r="G22" s="180"/>
      <c r="H22" s="180"/>
      <c r="I22" s="178" t="s">
        <v>382</v>
      </c>
      <c r="J22" s="173" t="s">
        <v>381</v>
      </c>
    </row>
    <row r="23" customFormat="false" ht="13.5" hidden="false" customHeight="false" outlineLevel="0" collapsed="false">
      <c r="A23" s="181" t="s">
        <v>383</v>
      </c>
      <c r="B23" s="182" t="s">
        <v>384</v>
      </c>
      <c r="C23" s="183" t="n">
        <v>9</v>
      </c>
      <c r="D23" s="184" t="s">
        <v>399</v>
      </c>
      <c r="E23" s="185" t="n">
        <v>5</v>
      </c>
      <c r="F23" s="186"/>
      <c r="G23" s="182" t="s">
        <v>384</v>
      </c>
      <c r="H23" s="183" t="n">
        <v>2</v>
      </c>
      <c r="I23" s="187" t="n">
        <v>0</v>
      </c>
      <c r="J23" s="185"/>
    </row>
    <row r="24" customFormat="false" ht="13.5" hidden="false" customHeight="false" outlineLevel="0" collapsed="false">
      <c r="A24" s="181"/>
      <c r="B24" s="188" t="s">
        <v>386</v>
      </c>
      <c r="C24" s="189"/>
      <c r="D24" s="190" t="s">
        <v>399</v>
      </c>
      <c r="E24" s="191" t="n">
        <v>11</v>
      </c>
      <c r="F24" s="186"/>
      <c r="G24" s="188" t="s">
        <v>386</v>
      </c>
      <c r="H24" s="189" t="n">
        <v>3</v>
      </c>
      <c r="I24" s="192"/>
      <c r="J24" s="193"/>
    </row>
    <row r="25" customFormat="false" ht="13.5" hidden="false" customHeight="false" outlineLevel="0" collapsed="false">
      <c r="A25" s="181"/>
      <c r="B25" s="194" t="s">
        <v>387</v>
      </c>
      <c r="C25" s="195" t="n">
        <v>3</v>
      </c>
      <c r="D25" s="190"/>
      <c r="E25" s="196"/>
      <c r="F25" s="186"/>
      <c r="G25" s="194" t="s">
        <v>387</v>
      </c>
      <c r="H25" s="195"/>
      <c r="I25" s="197"/>
      <c r="J25" s="193"/>
    </row>
    <row r="26" customFormat="false" ht="13.5" hidden="false" customHeight="false" outlineLevel="0" collapsed="false">
      <c r="A26" s="172"/>
      <c r="B26" s="198" t="s">
        <v>389</v>
      </c>
      <c r="C26" s="199"/>
      <c r="D26" s="190"/>
      <c r="E26" s="196"/>
      <c r="F26" s="186"/>
      <c r="G26" s="198" t="s">
        <v>389</v>
      </c>
      <c r="H26" s="199" t="n">
        <v>4</v>
      </c>
      <c r="I26" s="197"/>
      <c r="J26" s="193"/>
    </row>
    <row r="27" customFormat="false" ht="13.5" hidden="false" customHeight="false" outlineLevel="0" collapsed="false">
      <c r="A27" s="172"/>
      <c r="B27" s="200" t="s">
        <v>390</v>
      </c>
      <c r="C27" s="201" t="n">
        <f aca="false">D28/C23</f>
        <v>0.222222222222222</v>
      </c>
      <c r="D27" s="203"/>
      <c r="E27" s="204"/>
      <c r="F27" s="202"/>
      <c r="G27" s="200" t="s">
        <v>390</v>
      </c>
      <c r="H27" s="201" t="n">
        <f aca="false">I28/H23</f>
        <v>0</v>
      </c>
      <c r="I27" s="216"/>
      <c r="J27" s="217"/>
    </row>
    <row r="28" customFormat="false" ht="17.25" hidden="false" customHeight="false" outlineLevel="0" collapsed="false">
      <c r="A28" s="172"/>
      <c r="B28" s="172"/>
      <c r="C28" s="206" t="s">
        <v>393</v>
      </c>
      <c r="D28" s="207" t="n">
        <v>2</v>
      </c>
      <c r="E28" s="207"/>
      <c r="F28" s="208" t="s">
        <v>13</v>
      </c>
      <c r="G28" s="208"/>
      <c r="H28" s="209" t="s">
        <v>393</v>
      </c>
      <c r="I28" s="207" t="n">
        <f aca="false">I23</f>
        <v>0</v>
      </c>
      <c r="J28" s="207"/>
    </row>
    <row r="29" customFormat="false" ht="13.5" hidden="false" customHeight="false" outlineLevel="0" collapsed="false">
      <c r="A29" s="181" t="s">
        <v>394</v>
      </c>
      <c r="B29" s="182" t="s">
        <v>384</v>
      </c>
      <c r="C29" s="183" t="n">
        <v>5</v>
      </c>
      <c r="D29" s="184"/>
      <c r="E29" s="185"/>
      <c r="F29" s="186"/>
      <c r="G29" s="182" t="s">
        <v>384</v>
      </c>
      <c r="H29" s="183" t="n">
        <v>2</v>
      </c>
      <c r="I29" s="187" t="n">
        <v>0</v>
      </c>
      <c r="J29" s="185"/>
    </row>
    <row r="30" customFormat="false" ht="13.5" hidden="false" customHeight="false" outlineLevel="0" collapsed="false">
      <c r="A30" s="181"/>
      <c r="B30" s="188" t="s">
        <v>386</v>
      </c>
      <c r="C30" s="189" t="n">
        <v>2</v>
      </c>
      <c r="D30" s="190"/>
      <c r="E30" s="191"/>
      <c r="F30" s="186"/>
      <c r="G30" s="188" t="s">
        <v>386</v>
      </c>
      <c r="H30" s="189" t="n">
        <v>2</v>
      </c>
      <c r="I30" s="192"/>
      <c r="J30" s="193"/>
    </row>
    <row r="31" customFormat="false" ht="13.5" hidden="false" customHeight="false" outlineLevel="0" collapsed="false">
      <c r="A31" s="181"/>
      <c r="B31" s="194" t="s">
        <v>387</v>
      </c>
      <c r="C31" s="195"/>
      <c r="D31" s="190"/>
      <c r="E31" s="196"/>
      <c r="F31" s="186"/>
      <c r="G31" s="194" t="s">
        <v>387</v>
      </c>
      <c r="H31" s="195"/>
      <c r="I31" s="197"/>
      <c r="J31" s="193"/>
    </row>
    <row r="32" customFormat="false" ht="13.5" hidden="false" customHeight="false" outlineLevel="0" collapsed="false">
      <c r="A32" s="172"/>
      <c r="B32" s="198" t="s">
        <v>389</v>
      </c>
      <c r="C32" s="199"/>
      <c r="D32" s="190"/>
      <c r="E32" s="196"/>
      <c r="F32" s="186"/>
      <c r="G32" s="198" t="s">
        <v>389</v>
      </c>
      <c r="H32" s="199" t="n">
        <v>7</v>
      </c>
      <c r="I32" s="197"/>
      <c r="J32" s="193"/>
    </row>
    <row r="33" customFormat="false" ht="13.5" hidden="false" customHeight="false" outlineLevel="0" collapsed="false">
      <c r="A33" s="172"/>
      <c r="B33" s="200" t="s">
        <v>390</v>
      </c>
      <c r="C33" s="201" t="n">
        <f aca="false">D34/C29</f>
        <v>0</v>
      </c>
      <c r="D33" s="203"/>
      <c r="E33" s="204"/>
      <c r="F33" s="202"/>
      <c r="G33" s="200" t="s">
        <v>390</v>
      </c>
      <c r="H33" s="201" t="n">
        <f aca="false">I34/H29</f>
        <v>0</v>
      </c>
      <c r="I33" s="216"/>
      <c r="J33" s="217"/>
    </row>
    <row r="34" customFormat="false" ht="17.25" hidden="false" customHeight="false" outlineLevel="0" collapsed="false">
      <c r="A34" s="172"/>
      <c r="B34" s="172"/>
      <c r="C34" s="206" t="s">
        <v>396</v>
      </c>
      <c r="D34" s="207" t="n">
        <v>0</v>
      </c>
      <c r="E34" s="207"/>
      <c r="F34" s="208" t="s">
        <v>13</v>
      </c>
      <c r="G34" s="208"/>
      <c r="H34" s="209" t="s">
        <v>396</v>
      </c>
      <c r="I34" s="207" t="n">
        <f aca="false">I29</f>
        <v>0</v>
      </c>
      <c r="J34" s="207"/>
    </row>
    <row r="35" customFormat="false" ht="18.75" hidden="false" customHeight="false" outlineLevel="0" collapsed="false">
      <c r="A35" s="172"/>
      <c r="B35" s="210" t="s">
        <v>397</v>
      </c>
      <c r="C35" s="210"/>
      <c r="D35" s="211" t="n">
        <f aca="false">D28+D34</f>
        <v>2</v>
      </c>
      <c r="E35" s="211"/>
      <c r="F35" s="208" t="s">
        <v>13</v>
      </c>
      <c r="G35" s="208"/>
      <c r="H35" s="212"/>
      <c r="I35" s="211" t="n">
        <f aca="false">I28+I34</f>
        <v>0</v>
      </c>
      <c r="J35" s="211"/>
    </row>
    <row r="36" customFormat="false" ht="17.25" hidden="false" customHeight="false" outlineLevel="0" collapsed="false">
      <c r="A36" s="213"/>
      <c r="B36" s="214"/>
      <c r="C36" s="215"/>
      <c r="D36" s="212"/>
      <c r="E36" s="212"/>
      <c r="F36" s="212"/>
      <c r="G36" s="212"/>
      <c r="H36" s="212"/>
      <c r="I36" s="212"/>
      <c r="J36" s="212"/>
    </row>
    <row r="37" customFormat="false" ht="17.25" hidden="false" customHeight="false" outlineLevel="0" collapsed="false">
      <c r="A37" s="168" t="s">
        <v>375</v>
      </c>
      <c r="B37" s="230" t="s">
        <v>436</v>
      </c>
      <c r="C37" s="230"/>
      <c r="D37" s="168" t="s">
        <v>377</v>
      </c>
      <c r="E37" s="170" t="s">
        <v>11</v>
      </c>
      <c r="F37" s="170"/>
      <c r="G37" s="170"/>
      <c r="H37" s="171" t="n">
        <v>38893</v>
      </c>
      <c r="I37" s="171"/>
      <c r="J37" s="172"/>
    </row>
    <row r="38" customFormat="false" ht="14.25" hidden="false" customHeight="true" outlineLevel="0" collapsed="false">
      <c r="A38" s="178" t="s">
        <v>409</v>
      </c>
      <c r="B38" s="174" t="s">
        <v>3</v>
      </c>
      <c r="C38" s="174"/>
      <c r="D38" s="175" t="s">
        <v>371</v>
      </c>
      <c r="E38" s="173"/>
      <c r="F38" s="173"/>
      <c r="G38" s="176" t="s">
        <v>379</v>
      </c>
      <c r="H38" s="176"/>
      <c r="I38" s="177" t="s">
        <v>113</v>
      </c>
      <c r="J38" s="177"/>
    </row>
    <row r="39" customFormat="false" ht="13.5" hidden="false" customHeight="true" outlineLevel="0" collapsed="false">
      <c r="A39" s="172"/>
      <c r="B39" s="174"/>
      <c r="C39" s="174"/>
      <c r="D39" s="178" t="s">
        <v>380</v>
      </c>
      <c r="E39" s="173" t="s">
        <v>381</v>
      </c>
      <c r="F39" s="179"/>
      <c r="G39" s="180"/>
      <c r="H39" s="180"/>
      <c r="I39" s="178" t="s">
        <v>382</v>
      </c>
      <c r="J39" s="173" t="s">
        <v>381</v>
      </c>
    </row>
    <row r="40" customFormat="false" ht="13.5" hidden="false" customHeight="false" outlineLevel="0" collapsed="false">
      <c r="A40" s="181" t="s">
        <v>383</v>
      </c>
      <c r="B40" s="182" t="s">
        <v>384</v>
      </c>
      <c r="C40" s="183" t="n">
        <v>16</v>
      </c>
      <c r="D40" s="184" t="s">
        <v>391</v>
      </c>
      <c r="E40" s="185" t="n">
        <v>5</v>
      </c>
      <c r="F40" s="186"/>
      <c r="G40" s="182" t="s">
        <v>384</v>
      </c>
      <c r="H40" s="183"/>
      <c r="I40" s="187" t="n">
        <v>0</v>
      </c>
      <c r="J40" s="185"/>
    </row>
    <row r="41" customFormat="false" ht="13.5" hidden="false" customHeight="false" outlineLevel="0" collapsed="false">
      <c r="A41" s="181"/>
      <c r="B41" s="188" t="s">
        <v>386</v>
      </c>
      <c r="C41" s="189"/>
      <c r="D41" s="190" t="s">
        <v>391</v>
      </c>
      <c r="E41" s="191" t="n">
        <v>11</v>
      </c>
      <c r="F41" s="186"/>
      <c r="G41" s="188" t="s">
        <v>386</v>
      </c>
      <c r="H41" s="189" t="n">
        <v>10</v>
      </c>
      <c r="I41" s="192"/>
      <c r="J41" s="193"/>
    </row>
    <row r="42" customFormat="false" ht="13.5" hidden="false" customHeight="false" outlineLevel="0" collapsed="false">
      <c r="A42" s="181"/>
      <c r="B42" s="194" t="s">
        <v>387</v>
      </c>
      <c r="C42" s="195" t="n">
        <v>3</v>
      </c>
      <c r="D42" s="190" t="s">
        <v>391</v>
      </c>
      <c r="E42" s="196" t="n">
        <v>12</v>
      </c>
      <c r="F42" s="186"/>
      <c r="G42" s="194" t="s">
        <v>387</v>
      </c>
      <c r="H42" s="195"/>
      <c r="I42" s="197"/>
      <c r="J42" s="193"/>
    </row>
    <row r="43" customFormat="false" ht="13.5" hidden="false" customHeight="false" outlineLevel="0" collapsed="false">
      <c r="A43" s="172"/>
      <c r="B43" s="198" t="s">
        <v>389</v>
      </c>
      <c r="C43" s="199"/>
      <c r="D43" s="190" t="s">
        <v>391</v>
      </c>
      <c r="E43" s="196" t="n">
        <v>17</v>
      </c>
      <c r="F43" s="186"/>
      <c r="G43" s="198" t="s">
        <v>389</v>
      </c>
      <c r="H43" s="199" t="n">
        <v>4</v>
      </c>
      <c r="I43" s="197"/>
      <c r="J43" s="193"/>
    </row>
    <row r="44" customFormat="false" ht="13.5" hidden="false" customHeight="false" outlineLevel="0" collapsed="false">
      <c r="A44" s="172"/>
      <c r="B44" s="200" t="s">
        <v>390</v>
      </c>
      <c r="C44" s="201" t="n">
        <f aca="false">D46/C40</f>
        <v>0.375</v>
      </c>
      <c r="D44" s="190" t="s">
        <v>391</v>
      </c>
      <c r="E44" s="196" t="n">
        <v>18</v>
      </c>
      <c r="F44" s="202"/>
      <c r="G44" s="200" t="s">
        <v>390</v>
      </c>
      <c r="H44" s="201" t="e">
        <f aca="false">I46/H40</f>
        <v>#DIV/0!</v>
      </c>
      <c r="I44" s="197"/>
      <c r="J44" s="193"/>
    </row>
    <row r="45" customFormat="false" ht="13.5" hidden="false" customHeight="false" outlineLevel="0" collapsed="false">
      <c r="A45" s="172"/>
      <c r="B45" s="200"/>
      <c r="C45" s="201"/>
      <c r="D45" s="190" t="s">
        <v>391</v>
      </c>
      <c r="E45" s="196" t="n">
        <v>19</v>
      </c>
      <c r="F45" s="202"/>
      <c r="G45" s="200"/>
      <c r="H45" s="201"/>
      <c r="I45" s="186"/>
      <c r="J45" s="193"/>
    </row>
    <row r="46" customFormat="false" ht="17.25" hidden="false" customHeight="false" outlineLevel="0" collapsed="false">
      <c r="A46" s="172"/>
      <c r="B46" s="172"/>
      <c r="C46" s="206" t="s">
        <v>393</v>
      </c>
      <c r="D46" s="207" t="n">
        <v>6</v>
      </c>
      <c r="E46" s="207"/>
      <c r="F46" s="208" t="s">
        <v>13</v>
      </c>
      <c r="G46" s="208"/>
      <c r="H46" s="209" t="s">
        <v>393</v>
      </c>
      <c r="I46" s="207" t="n">
        <f aca="false">I40</f>
        <v>0</v>
      </c>
      <c r="J46" s="207"/>
    </row>
    <row r="47" customFormat="false" ht="13.5" hidden="false" customHeight="false" outlineLevel="0" collapsed="false">
      <c r="A47" s="181" t="s">
        <v>394</v>
      </c>
      <c r="B47" s="182" t="s">
        <v>384</v>
      </c>
      <c r="C47" s="183" t="n">
        <v>13</v>
      </c>
      <c r="D47" s="184" t="s">
        <v>437</v>
      </c>
      <c r="E47" s="185" t="n">
        <v>7</v>
      </c>
      <c r="F47" s="186"/>
      <c r="G47" s="182" t="s">
        <v>384</v>
      </c>
      <c r="H47" s="183"/>
      <c r="I47" s="187" t="n">
        <v>0</v>
      </c>
      <c r="J47" s="185"/>
    </row>
    <row r="48" customFormat="false" ht="13.5" hidden="false" customHeight="false" outlineLevel="0" collapsed="false">
      <c r="A48" s="181"/>
      <c r="B48" s="188" t="s">
        <v>386</v>
      </c>
      <c r="C48" s="189"/>
      <c r="D48" s="190" t="s">
        <v>415</v>
      </c>
      <c r="E48" s="191" t="n">
        <v>8</v>
      </c>
      <c r="F48" s="186"/>
      <c r="G48" s="188" t="s">
        <v>386</v>
      </c>
      <c r="H48" s="189" t="n">
        <v>4</v>
      </c>
      <c r="I48" s="192"/>
      <c r="J48" s="193"/>
    </row>
    <row r="49" customFormat="false" ht="13.5" hidden="false" customHeight="false" outlineLevel="0" collapsed="false">
      <c r="A49" s="181"/>
      <c r="B49" s="194" t="s">
        <v>387</v>
      </c>
      <c r="C49" s="195" t="n">
        <v>6</v>
      </c>
      <c r="D49" s="190" t="s">
        <v>395</v>
      </c>
      <c r="E49" s="196" t="n">
        <v>14</v>
      </c>
      <c r="F49" s="186"/>
      <c r="G49" s="194" t="s">
        <v>387</v>
      </c>
      <c r="H49" s="195"/>
      <c r="I49" s="197"/>
      <c r="J49" s="193"/>
    </row>
    <row r="50" customFormat="false" ht="13.5" hidden="false" customHeight="false" outlineLevel="0" collapsed="false">
      <c r="A50" s="172"/>
      <c r="B50" s="198" t="s">
        <v>389</v>
      </c>
      <c r="C50" s="199" t="n">
        <v>2</v>
      </c>
      <c r="D50" s="190"/>
      <c r="E50" s="196"/>
      <c r="F50" s="186"/>
      <c r="G50" s="198" t="s">
        <v>389</v>
      </c>
      <c r="H50" s="199" t="n">
        <v>3</v>
      </c>
      <c r="I50" s="197"/>
      <c r="J50" s="193"/>
    </row>
    <row r="51" customFormat="false" ht="13.5" hidden="false" customHeight="false" outlineLevel="0" collapsed="false">
      <c r="A51" s="172"/>
      <c r="B51" s="200" t="s">
        <v>390</v>
      </c>
      <c r="C51" s="201" t="n">
        <f aca="false">D52/C47</f>
        <v>0.230769230769231</v>
      </c>
      <c r="D51" s="203"/>
      <c r="E51" s="204"/>
      <c r="F51" s="202"/>
      <c r="G51" s="200" t="s">
        <v>390</v>
      </c>
      <c r="H51" s="201" t="e">
        <f aca="false">I52/H47</f>
        <v>#DIV/0!</v>
      </c>
      <c r="I51" s="216"/>
      <c r="J51" s="217"/>
    </row>
    <row r="52" customFormat="false" ht="17.25" hidden="false" customHeight="false" outlineLevel="0" collapsed="false">
      <c r="A52" s="172"/>
      <c r="B52" s="172"/>
      <c r="C52" s="206" t="s">
        <v>396</v>
      </c>
      <c r="D52" s="207" t="n">
        <v>3</v>
      </c>
      <c r="E52" s="207"/>
      <c r="F52" s="208" t="s">
        <v>13</v>
      </c>
      <c r="G52" s="208"/>
      <c r="H52" s="209" t="s">
        <v>396</v>
      </c>
      <c r="I52" s="207" t="n">
        <f aca="false">I47</f>
        <v>0</v>
      </c>
      <c r="J52" s="207"/>
    </row>
    <row r="53" customFormat="false" ht="18.75" hidden="false" customHeight="false" outlineLevel="0" collapsed="false">
      <c r="A53" s="172"/>
      <c r="B53" s="210" t="s">
        <v>397</v>
      </c>
      <c r="C53" s="210"/>
      <c r="D53" s="211" t="n">
        <f aca="false">D46+D52</f>
        <v>9</v>
      </c>
      <c r="E53" s="211"/>
      <c r="F53" s="208" t="s">
        <v>13</v>
      </c>
      <c r="G53" s="208"/>
      <c r="H53" s="212"/>
      <c r="I53" s="211" t="n">
        <f aca="false">I46+I52</f>
        <v>0</v>
      </c>
      <c r="J53" s="211"/>
    </row>
    <row r="54" customFormat="false" ht="17.25" hidden="false" customHeight="false" outlineLevel="0" collapsed="false">
      <c r="A54" s="213"/>
      <c r="B54" s="214"/>
      <c r="C54" s="215"/>
      <c r="D54" s="212"/>
      <c r="E54" s="212"/>
      <c r="F54" s="212"/>
      <c r="G54" s="212"/>
      <c r="H54" s="212"/>
      <c r="I54" s="212"/>
      <c r="J54" s="212"/>
    </row>
    <row r="55" customFormat="false" ht="17.25" hidden="false" customHeight="true" outlineLevel="0" collapsed="false">
      <c r="A55" s="168" t="s">
        <v>375</v>
      </c>
      <c r="B55" s="230" t="s">
        <v>438</v>
      </c>
      <c r="C55" s="230"/>
      <c r="D55" s="168" t="s">
        <v>377</v>
      </c>
      <c r="E55" s="170" t="s">
        <v>132</v>
      </c>
      <c r="F55" s="170"/>
      <c r="G55" s="170"/>
      <c r="H55" s="171" t="n">
        <v>38914</v>
      </c>
      <c r="I55" s="171"/>
      <c r="J55" s="172"/>
    </row>
    <row r="56" customFormat="false" ht="14.25" hidden="false" customHeight="false" outlineLevel="0" collapsed="false">
      <c r="A56" s="173"/>
      <c r="B56" s="174" t="s">
        <v>3</v>
      </c>
      <c r="C56" s="174"/>
      <c r="D56" s="175" t="s">
        <v>371</v>
      </c>
      <c r="E56" s="173"/>
      <c r="F56" s="173"/>
      <c r="G56" s="176" t="s">
        <v>379</v>
      </c>
      <c r="H56" s="176"/>
      <c r="I56" s="177" t="s">
        <v>133</v>
      </c>
      <c r="J56" s="177"/>
    </row>
    <row r="57" customFormat="false" ht="13.5" hidden="false" customHeight="false" outlineLevel="0" collapsed="false">
      <c r="A57" s="172"/>
      <c r="B57" s="174"/>
      <c r="C57" s="174"/>
      <c r="D57" s="178" t="s">
        <v>380</v>
      </c>
      <c r="E57" s="173" t="s">
        <v>381</v>
      </c>
      <c r="F57" s="179"/>
      <c r="G57" s="180"/>
      <c r="H57" s="180"/>
      <c r="I57" s="178" t="s">
        <v>382</v>
      </c>
      <c r="J57" s="173" t="s">
        <v>381</v>
      </c>
    </row>
    <row r="58" customFormat="false" ht="13.5" hidden="false" customHeight="false" outlineLevel="0" collapsed="false">
      <c r="A58" s="181" t="s">
        <v>383</v>
      </c>
      <c r="B58" s="182" t="s">
        <v>384</v>
      </c>
      <c r="C58" s="183" t="n">
        <v>16</v>
      </c>
      <c r="D58" s="184" t="s">
        <v>413</v>
      </c>
      <c r="E58" s="185" t="n">
        <v>2</v>
      </c>
      <c r="F58" s="186"/>
      <c r="G58" s="182" t="s">
        <v>384</v>
      </c>
      <c r="H58" s="183" t="n">
        <v>1</v>
      </c>
      <c r="I58" s="187" t="n">
        <v>0</v>
      </c>
      <c r="J58" s="185"/>
    </row>
    <row r="59" customFormat="false" ht="13.5" hidden="false" customHeight="false" outlineLevel="0" collapsed="false">
      <c r="A59" s="181"/>
      <c r="B59" s="188" t="s">
        <v>386</v>
      </c>
      <c r="C59" s="189" t="n">
        <v>1</v>
      </c>
      <c r="D59" s="190" t="s">
        <v>410</v>
      </c>
      <c r="E59" s="191" t="n">
        <v>13</v>
      </c>
      <c r="F59" s="186"/>
      <c r="G59" s="188" t="s">
        <v>386</v>
      </c>
      <c r="H59" s="189" t="n">
        <v>3</v>
      </c>
      <c r="I59" s="192"/>
      <c r="J59" s="193"/>
    </row>
    <row r="60" customFormat="false" ht="13.5" hidden="false" customHeight="false" outlineLevel="0" collapsed="false">
      <c r="A60" s="181"/>
      <c r="B60" s="194" t="s">
        <v>387</v>
      </c>
      <c r="C60" s="195" t="n">
        <v>4</v>
      </c>
      <c r="D60" s="190"/>
      <c r="E60" s="196"/>
      <c r="F60" s="186"/>
      <c r="G60" s="194" t="s">
        <v>387</v>
      </c>
      <c r="H60" s="195"/>
      <c r="I60" s="197"/>
      <c r="J60" s="193"/>
    </row>
    <row r="61" customFormat="false" ht="13.5" hidden="false" customHeight="false" outlineLevel="0" collapsed="false">
      <c r="A61" s="172"/>
      <c r="B61" s="198" t="s">
        <v>389</v>
      </c>
      <c r="C61" s="199" t="n">
        <v>1</v>
      </c>
      <c r="D61" s="190"/>
      <c r="E61" s="196"/>
      <c r="F61" s="186"/>
      <c r="G61" s="198" t="s">
        <v>389</v>
      </c>
      <c r="H61" s="199"/>
      <c r="I61" s="197"/>
      <c r="J61" s="193"/>
    </row>
    <row r="62" customFormat="false" ht="13.5" hidden="false" customHeight="false" outlineLevel="0" collapsed="false">
      <c r="A62" s="172"/>
      <c r="B62" s="200" t="s">
        <v>390</v>
      </c>
      <c r="C62" s="201" t="n">
        <f aca="false">D64/C58</f>
        <v>0.125</v>
      </c>
      <c r="D62" s="190"/>
      <c r="E62" s="196"/>
      <c r="F62" s="202"/>
      <c r="G62" s="200" t="s">
        <v>390</v>
      </c>
      <c r="H62" s="201" t="n">
        <f aca="false">I64/H58</f>
        <v>0</v>
      </c>
      <c r="I62" s="197"/>
      <c r="J62" s="193"/>
    </row>
    <row r="63" customFormat="false" ht="13.5" hidden="false" customHeight="false" outlineLevel="0" collapsed="false">
      <c r="A63" s="172"/>
      <c r="B63" s="200"/>
      <c r="C63" s="201"/>
      <c r="D63" s="190"/>
      <c r="E63" s="196"/>
      <c r="F63" s="202"/>
      <c r="G63" s="200"/>
      <c r="H63" s="201"/>
      <c r="I63" s="186"/>
      <c r="J63" s="193"/>
    </row>
    <row r="64" customFormat="false" ht="17.25" hidden="false" customHeight="true" outlineLevel="0" collapsed="false">
      <c r="A64" s="172"/>
      <c r="B64" s="172"/>
      <c r="C64" s="206" t="s">
        <v>393</v>
      </c>
      <c r="D64" s="207" t="n">
        <v>2</v>
      </c>
      <c r="E64" s="207"/>
      <c r="F64" s="208" t="s">
        <v>13</v>
      </c>
      <c r="G64" s="208"/>
      <c r="H64" s="209" t="s">
        <v>393</v>
      </c>
      <c r="I64" s="207" t="n">
        <f aca="false">I58</f>
        <v>0</v>
      </c>
      <c r="J64" s="207"/>
    </row>
    <row r="65" customFormat="false" ht="13.5" hidden="false" customHeight="false" outlineLevel="0" collapsed="false">
      <c r="A65" s="181" t="s">
        <v>394</v>
      </c>
      <c r="B65" s="182" t="s">
        <v>384</v>
      </c>
      <c r="C65" s="183" t="n">
        <v>2</v>
      </c>
      <c r="D65" s="184" t="s">
        <v>391</v>
      </c>
      <c r="E65" s="185" t="n">
        <v>14</v>
      </c>
      <c r="F65" s="186"/>
      <c r="G65" s="182" t="s">
        <v>384</v>
      </c>
      <c r="H65" s="183" t="n">
        <v>3</v>
      </c>
      <c r="I65" s="187" t="n">
        <v>0</v>
      </c>
      <c r="J65" s="185"/>
    </row>
    <row r="66" customFormat="false" ht="13.5" hidden="false" customHeight="false" outlineLevel="0" collapsed="false">
      <c r="A66" s="181"/>
      <c r="B66" s="188" t="s">
        <v>386</v>
      </c>
      <c r="C66" s="189" t="n">
        <v>2</v>
      </c>
      <c r="D66" s="190"/>
      <c r="E66" s="191"/>
      <c r="F66" s="186"/>
      <c r="G66" s="188" t="s">
        <v>386</v>
      </c>
      <c r="H66" s="189" t="n">
        <v>1</v>
      </c>
      <c r="I66" s="192"/>
      <c r="J66" s="193"/>
    </row>
    <row r="67" customFormat="false" ht="13.5" hidden="false" customHeight="false" outlineLevel="0" collapsed="false">
      <c r="A67" s="181"/>
      <c r="B67" s="194" t="s">
        <v>387</v>
      </c>
      <c r="C67" s="195" t="n">
        <v>1</v>
      </c>
      <c r="D67" s="190"/>
      <c r="E67" s="196"/>
      <c r="F67" s="186"/>
      <c r="G67" s="194" t="s">
        <v>387</v>
      </c>
      <c r="H67" s="195"/>
      <c r="I67" s="197"/>
      <c r="J67" s="193"/>
    </row>
    <row r="68" customFormat="false" ht="13.5" hidden="false" customHeight="false" outlineLevel="0" collapsed="false">
      <c r="A68" s="172"/>
      <c r="B68" s="198" t="s">
        <v>389</v>
      </c>
      <c r="C68" s="199" t="n">
        <v>1</v>
      </c>
      <c r="D68" s="190"/>
      <c r="E68" s="196"/>
      <c r="F68" s="186"/>
      <c r="G68" s="198" t="s">
        <v>389</v>
      </c>
      <c r="H68" s="199" t="n">
        <v>2</v>
      </c>
      <c r="I68" s="197"/>
      <c r="J68" s="193"/>
    </row>
    <row r="69" customFormat="false" ht="13.5" hidden="false" customHeight="false" outlineLevel="0" collapsed="false">
      <c r="A69" s="172"/>
      <c r="B69" s="200" t="s">
        <v>390</v>
      </c>
      <c r="C69" s="201" t="n">
        <f aca="false">D70/C65</f>
        <v>0.5</v>
      </c>
      <c r="D69" s="203"/>
      <c r="E69" s="204"/>
      <c r="F69" s="202"/>
      <c r="G69" s="200" t="s">
        <v>390</v>
      </c>
      <c r="H69" s="201" t="n">
        <f aca="false">I70/H65</f>
        <v>0</v>
      </c>
      <c r="I69" s="216"/>
      <c r="J69" s="217"/>
    </row>
    <row r="70" customFormat="false" ht="17.25" hidden="false" customHeight="false" outlineLevel="0" collapsed="false">
      <c r="A70" s="172"/>
      <c r="B70" s="172"/>
      <c r="C70" s="206" t="s">
        <v>396</v>
      </c>
      <c r="D70" s="207" t="n">
        <v>1</v>
      </c>
      <c r="E70" s="207"/>
      <c r="F70" s="208" t="s">
        <v>13</v>
      </c>
      <c r="G70" s="208"/>
      <c r="H70" s="209" t="s">
        <v>396</v>
      </c>
      <c r="I70" s="207" t="n">
        <f aca="false">I65</f>
        <v>0</v>
      </c>
      <c r="J70" s="207"/>
    </row>
    <row r="71" customFormat="false" ht="18.75" hidden="false" customHeight="false" outlineLevel="0" collapsed="false">
      <c r="A71" s="172"/>
      <c r="B71" s="210" t="s">
        <v>397</v>
      </c>
      <c r="C71" s="210"/>
      <c r="D71" s="211" t="n">
        <f aca="false">D64+D70</f>
        <v>3</v>
      </c>
      <c r="E71" s="211"/>
      <c r="F71" s="208" t="s">
        <v>13</v>
      </c>
      <c r="G71" s="208"/>
      <c r="H71" s="212"/>
      <c r="I71" s="211" t="n">
        <f aca="false">I64+I70</f>
        <v>0</v>
      </c>
      <c r="J71" s="211"/>
    </row>
    <row r="72" customFormat="false" ht="17.25" hidden="false" customHeight="false" outlineLevel="0" collapsed="false">
      <c r="A72" s="213"/>
      <c r="B72" s="214"/>
      <c r="C72" s="215"/>
      <c r="D72" s="212"/>
      <c r="E72" s="212"/>
      <c r="F72" s="212"/>
      <c r="G72" s="212"/>
      <c r="H72" s="212"/>
      <c r="I72" s="212"/>
      <c r="J72" s="212"/>
    </row>
    <row r="73" customFormat="false" ht="17.25" hidden="false" customHeight="true" outlineLevel="0" collapsed="false">
      <c r="A73" s="168" t="s">
        <v>375</v>
      </c>
      <c r="B73" s="230" t="s">
        <v>438</v>
      </c>
      <c r="C73" s="230"/>
      <c r="D73" s="168" t="s">
        <v>377</v>
      </c>
      <c r="E73" s="170" t="s">
        <v>132</v>
      </c>
      <c r="F73" s="170"/>
      <c r="G73" s="170"/>
      <c r="H73" s="171" t="n">
        <v>38914</v>
      </c>
      <c r="I73" s="171"/>
      <c r="J73" s="172"/>
    </row>
    <row r="74" customFormat="false" ht="14.25" hidden="false" customHeight="false" outlineLevel="0" collapsed="false">
      <c r="A74" s="173"/>
      <c r="B74" s="174" t="s">
        <v>3</v>
      </c>
      <c r="C74" s="174"/>
      <c r="D74" s="175" t="s">
        <v>371</v>
      </c>
      <c r="E74" s="173"/>
      <c r="F74" s="173"/>
      <c r="G74" s="176" t="s">
        <v>379</v>
      </c>
      <c r="H74" s="176"/>
      <c r="I74" s="177" t="s">
        <v>134</v>
      </c>
      <c r="J74" s="177"/>
    </row>
    <row r="75" customFormat="false" ht="13.5" hidden="false" customHeight="false" outlineLevel="0" collapsed="false">
      <c r="A75" s="172"/>
      <c r="B75" s="174"/>
      <c r="C75" s="174"/>
      <c r="D75" s="178" t="s">
        <v>380</v>
      </c>
      <c r="E75" s="173" t="s">
        <v>381</v>
      </c>
      <c r="F75" s="179"/>
      <c r="G75" s="180"/>
      <c r="H75" s="180"/>
      <c r="I75" s="178" t="s">
        <v>382</v>
      </c>
      <c r="J75" s="173" t="s">
        <v>381</v>
      </c>
    </row>
    <row r="76" customFormat="false" ht="13.5" hidden="false" customHeight="false" outlineLevel="0" collapsed="false">
      <c r="A76" s="181" t="s">
        <v>383</v>
      </c>
      <c r="B76" s="182" t="s">
        <v>384</v>
      </c>
      <c r="C76" s="183" t="n">
        <v>3</v>
      </c>
      <c r="D76" s="184"/>
      <c r="E76" s="185"/>
      <c r="F76" s="186"/>
      <c r="G76" s="182" t="s">
        <v>384</v>
      </c>
      <c r="H76" s="183" t="n">
        <v>2</v>
      </c>
      <c r="I76" s="187" t="n">
        <v>0</v>
      </c>
      <c r="J76" s="185"/>
    </row>
    <row r="77" customFormat="false" ht="13.5" hidden="false" customHeight="false" outlineLevel="0" collapsed="false">
      <c r="A77" s="181"/>
      <c r="B77" s="188" t="s">
        <v>386</v>
      </c>
      <c r="C77" s="189" t="n">
        <v>2</v>
      </c>
      <c r="D77" s="190"/>
      <c r="E77" s="191"/>
      <c r="F77" s="186"/>
      <c r="G77" s="188" t="s">
        <v>386</v>
      </c>
      <c r="H77" s="189" t="n">
        <v>4</v>
      </c>
      <c r="I77" s="192"/>
      <c r="J77" s="193"/>
    </row>
    <row r="78" customFormat="false" ht="13.5" hidden="false" customHeight="false" outlineLevel="0" collapsed="false">
      <c r="A78" s="181"/>
      <c r="B78" s="194" t="s">
        <v>387</v>
      </c>
      <c r="C78" s="195" t="n">
        <v>2</v>
      </c>
      <c r="D78" s="190"/>
      <c r="E78" s="196"/>
      <c r="F78" s="186"/>
      <c r="G78" s="194" t="s">
        <v>387</v>
      </c>
      <c r="H78" s="195" t="n">
        <v>1</v>
      </c>
      <c r="I78" s="197"/>
      <c r="J78" s="193"/>
    </row>
    <row r="79" customFormat="false" ht="13.5" hidden="false" customHeight="false" outlineLevel="0" collapsed="false">
      <c r="A79" s="172"/>
      <c r="B79" s="198" t="s">
        <v>389</v>
      </c>
      <c r="C79" s="199"/>
      <c r="D79" s="190"/>
      <c r="E79" s="196"/>
      <c r="F79" s="186"/>
      <c r="G79" s="198" t="s">
        <v>389</v>
      </c>
      <c r="H79" s="199" t="n">
        <v>4</v>
      </c>
      <c r="I79" s="197"/>
      <c r="J79" s="193"/>
    </row>
    <row r="80" customFormat="false" ht="13.5" hidden="false" customHeight="false" outlineLevel="0" collapsed="false">
      <c r="A80" s="172"/>
      <c r="B80" s="200" t="s">
        <v>390</v>
      </c>
      <c r="C80" s="201" t="n">
        <f aca="false">D82/C76</f>
        <v>0</v>
      </c>
      <c r="D80" s="190"/>
      <c r="E80" s="196"/>
      <c r="F80" s="202"/>
      <c r="G80" s="200" t="s">
        <v>390</v>
      </c>
      <c r="H80" s="201" t="n">
        <f aca="false">I82/H76</f>
        <v>0</v>
      </c>
      <c r="I80" s="197"/>
      <c r="J80" s="193"/>
    </row>
    <row r="81" customFormat="false" ht="13.5" hidden="false" customHeight="false" outlineLevel="0" collapsed="false">
      <c r="A81" s="172"/>
      <c r="B81" s="200"/>
      <c r="C81" s="201"/>
      <c r="D81" s="190"/>
      <c r="E81" s="196"/>
      <c r="F81" s="202"/>
      <c r="G81" s="200"/>
      <c r="H81" s="201"/>
      <c r="I81" s="186"/>
      <c r="J81" s="193"/>
    </row>
    <row r="82" customFormat="false" ht="17.25" hidden="false" customHeight="false" outlineLevel="0" collapsed="false">
      <c r="A82" s="172"/>
      <c r="B82" s="172"/>
      <c r="C82" s="206" t="s">
        <v>393</v>
      </c>
      <c r="D82" s="207" t="n">
        <v>0</v>
      </c>
      <c r="E82" s="207"/>
      <c r="F82" s="208" t="s">
        <v>13</v>
      </c>
      <c r="G82" s="208"/>
      <c r="H82" s="209" t="s">
        <v>393</v>
      </c>
      <c r="I82" s="207" t="n">
        <f aca="false">I76</f>
        <v>0</v>
      </c>
      <c r="J82" s="207"/>
    </row>
    <row r="83" customFormat="false" ht="13.5" hidden="false" customHeight="false" outlineLevel="0" collapsed="false">
      <c r="A83" s="181" t="s">
        <v>394</v>
      </c>
      <c r="B83" s="182" t="s">
        <v>384</v>
      </c>
      <c r="C83" s="183" t="n">
        <v>3</v>
      </c>
      <c r="D83" s="184"/>
      <c r="E83" s="185"/>
      <c r="F83" s="186"/>
      <c r="G83" s="182" t="s">
        <v>384</v>
      </c>
      <c r="H83" s="183" t="n">
        <v>2</v>
      </c>
      <c r="I83" s="187" t="n">
        <v>0</v>
      </c>
      <c r="J83" s="185"/>
    </row>
    <row r="84" customFormat="false" ht="13.5" hidden="false" customHeight="false" outlineLevel="0" collapsed="false">
      <c r="A84" s="181"/>
      <c r="B84" s="188" t="s">
        <v>386</v>
      </c>
      <c r="C84" s="189"/>
      <c r="D84" s="190"/>
      <c r="E84" s="191"/>
      <c r="F84" s="186"/>
      <c r="G84" s="188" t="s">
        <v>386</v>
      </c>
      <c r="H84" s="189" t="n">
        <v>5</v>
      </c>
      <c r="I84" s="192"/>
      <c r="J84" s="193"/>
    </row>
    <row r="85" customFormat="false" ht="13.5" hidden="false" customHeight="false" outlineLevel="0" collapsed="false">
      <c r="A85" s="181"/>
      <c r="B85" s="194" t="s">
        <v>387</v>
      </c>
      <c r="C85" s="195" t="n">
        <v>2</v>
      </c>
      <c r="D85" s="190"/>
      <c r="E85" s="196"/>
      <c r="F85" s="186"/>
      <c r="G85" s="194" t="s">
        <v>387</v>
      </c>
      <c r="H85" s="195" t="n">
        <v>1</v>
      </c>
      <c r="I85" s="197"/>
      <c r="J85" s="193"/>
    </row>
    <row r="86" customFormat="false" ht="13.5" hidden="false" customHeight="false" outlineLevel="0" collapsed="false">
      <c r="A86" s="172"/>
      <c r="B86" s="198" t="s">
        <v>389</v>
      </c>
      <c r="C86" s="199" t="n">
        <v>2</v>
      </c>
      <c r="D86" s="190"/>
      <c r="E86" s="196"/>
      <c r="F86" s="186"/>
      <c r="G86" s="198" t="s">
        <v>389</v>
      </c>
      <c r="H86" s="199" t="n">
        <v>1</v>
      </c>
      <c r="I86" s="197"/>
      <c r="J86" s="193"/>
    </row>
    <row r="87" customFormat="false" ht="13.5" hidden="false" customHeight="false" outlineLevel="0" collapsed="false">
      <c r="A87" s="172"/>
      <c r="B87" s="200" t="s">
        <v>390</v>
      </c>
      <c r="C87" s="201" t="n">
        <f aca="false">D88/C83</f>
        <v>0</v>
      </c>
      <c r="D87" s="203"/>
      <c r="E87" s="204"/>
      <c r="F87" s="202"/>
      <c r="G87" s="200" t="s">
        <v>390</v>
      </c>
      <c r="H87" s="201" t="n">
        <f aca="false">I88/H83</f>
        <v>0</v>
      </c>
      <c r="I87" s="216"/>
      <c r="J87" s="217"/>
    </row>
    <row r="88" customFormat="false" ht="17.25" hidden="false" customHeight="true" outlineLevel="0" collapsed="false">
      <c r="A88" s="172"/>
      <c r="B88" s="172"/>
      <c r="C88" s="206" t="s">
        <v>396</v>
      </c>
      <c r="D88" s="207" t="n">
        <v>0</v>
      </c>
      <c r="E88" s="207"/>
      <c r="F88" s="208" t="s">
        <v>13</v>
      </c>
      <c r="G88" s="208"/>
      <c r="H88" s="209" t="s">
        <v>396</v>
      </c>
      <c r="I88" s="207" t="n">
        <f aca="false">I83</f>
        <v>0</v>
      </c>
      <c r="J88" s="207"/>
    </row>
    <row r="89" customFormat="false" ht="18.75" hidden="false" customHeight="false" outlineLevel="0" collapsed="false">
      <c r="A89" s="172"/>
      <c r="B89" s="210" t="s">
        <v>397</v>
      </c>
      <c r="C89" s="210"/>
      <c r="D89" s="211" t="n">
        <f aca="false">D82+D88</f>
        <v>0</v>
      </c>
      <c r="E89" s="211"/>
      <c r="F89" s="208" t="s">
        <v>13</v>
      </c>
      <c r="G89" s="208"/>
      <c r="H89" s="212"/>
      <c r="I89" s="211" t="n">
        <f aca="false">I82+I88</f>
        <v>0</v>
      </c>
      <c r="J89" s="211"/>
    </row>
    <row r="90" customFormat="false" ht="17.25" hidden="false" customHeight="false" outlineLevel="0" collapsed="false">
      <c r="A90" s="213"/>
      <c r="B90" s="214"/>
      <c r="C90" s="215"/>
      <c r="D90" s="212"/>
      <c r="E90" s="212"/>
      <c r="F90" s="212"/>
      <c r="G90" s="212"/>
      <c r="H90" s="212"/>
      <c r="I90" s="212"/>
      <c r="J90" s="212"/>
    </row>
    <row r="91" customFormat="false" ht="17.25" hidden="false" customHeight="false" outlineLevel="0" collapsed="false">
      <c r="A91" s="168" t="s">
        <v>375</v>
      </c>
      <c r="B91" s="230" t="s">
        <v>438</v>
      </c>
      <c r="C91" s="230"/>
      <c r="D91" s="168" t="s">
        <v>377</v>
      </c>
      <c r="E91" s="170" t="s">
        <v>132</v>
      </c>
      <c r="F91" s="170"/>
      <c r="G91" s="170"/>
      <c r="H91" s="171" t="n">
        <v>38914</v>
      </c>
      <c r="I91" s="171"/>
      <c r="J91" s="172"/>
    </row>
    <row r="92" customFormat="false" ht="14.25" hidden="false" customHeight="false" outlineLevel="0" collapsed="false">
      <c r="A92" s="173"/>
      <c r="B92" s="174" t="s">
        <v>3</v>
      </c>
      <c r="C92" s="174"/>
      <c r="D92" s="175" t="s">
        <v>371</v>
      </c>
      <c r="E92" s="173"/>
      <c r="F92" s="173"/>
      <c r="G92" s="176" t="s">
        <v>379</v>
      </c>
      <c r="H92" s="176"/>
      <c r="I92" s="177" t="s">
        <v>135</v>
      </c>
      <c r="J92" s="177"/>
    </row>
    <row r="93" customFormat="false" ht="13.5" hidden="false" customHeight="true" outlineLevel="0" collapsed="false">
      <c r="A93" s="172"/>
      <c r="B93" s="174"/>
      <c r="C93" s="174"/>
      <c r="D93" s="178" t="s">
        <v>380</v>
      </c>
      <c r="E93" s="173" t="s">
        <v>381</v>
      </c>
      <c r="F93" s="179"/>
      <c r="G93" s="180"/>
      <c r="H93" s="180"/>
      <c r="I93" s="178" t="s">
        <v>382</v>
      </c>
      <c r="J93" s="173" t="s">
        <v>381</v>
      </c>
    </row>
    <row r="94" customFormat="false" ht="13.5" hidden="false" customHeight="false" outlineLevel="0" collapsed="false">
      <c r="A94" s="181" t="s">
        <v>383</v>
      </c>
      <c r="B94" s="182" t="s">
        <v>384</v>
      </c>
      <c r="C94" s="183"/>
      <c r="D94" s="184" t="s">
        <v>391</v>
      </c>
      <c r="E94" s="185" t="n">
        <v>5</v>
      </c>
      <c r="F94" s="186"/>
      <c r="G94" s="182" t="s">
        <v>384</v>
      </c>
      <c r="H94" s="183"/>
      <c r="I94" s="187" t="n">
        <v>0</v>
      </c>
      <c r="J94" s="185"/>
    </row>
    <row r="95" customFormat="false" ht="13.5" hidden="false" customHeight="false" outlineLevel="0" collapsed="false">
      <c r="A95" s="181"/>
      <c r="B95" s="188" t="s">
        <v>386</v>
      </c>
      <c r="C95" s="189"/>
      <c r="D95" s="190" t="s">
        <v>385</v>
      </c>
      <c r="E95" s="191" t="n">
        <v>9</v>
      </c>
      <c r="F95" s="186"/>
      <c r="G95" s="188" t="s">
        <v>386</v>
      </c>
      <c r="H95" s="189"/>
      <c r="I95" s="192"/>
      <c r="J95" s="193"/>
    </row>
    <row r="96" customFormat="false" ht="13.5" hidden="false" customHeight="false" outlineLevel="0" collapsed="false">
      <c r="A96" s="181"/>
      <c r="B96" s="194" t="s">
        <v>387</v>
      </c>
      <c r="C96" s="195"/>
      <c r="D96" s="190" t="s">
        <v>399</v>
      </c>
      <c r="E96" s="196" t="n">
        <v>12</v>
      </c>
      <c r="F96" s="186"/>
      <c r="G96" s="194" t="s">
        <v>387</v>
      </c>
      <c r="H96" s="195"/>
      <c r="I96" s="197"/>
      <c r="J96" s="193"/>
    </row>
    <row r="97" customFormat="false" ht="13.5" hidden="false" customHeight="false" outlineLevel="0" collapsed="false">
      <c r="A97" s="172"/>
      <c r="B97" s="198" t="s">
        <v>389</v>
      </c>
      <c r="C97" s="199"/>
      <c r="D97" s="190"/>
      <c r="E97" s="196"/>
      <c r="F97" s="186"/>
      <c r="G97" s="198" t="s">
        <v>389</v>
      </c>
      <c r="H97" s="199"/>
      <c r="I97" s="197"/>
      <c r="J97" s="193"/>
    </row>
    <row r="98" customFormat="false" ht="13.5" hidden="false" customHeight="false" outlineLevel="0" collapsed="false">
      <c r="A98" s="172"/>
      <c r="B98" s="200" t="s">
        <v>390</v>
      </c>
      <c r="C98" s="201" t="e">
        <f aca="false">D100/C94</f>
        <v>#DIV/0!</v>
      </c>
      <c r="D98" s="190"/>
      <c r="E98" s="196"/>
      <c r="F98" s="202"/>
      <c r="G98" s="200" t="s">
        <v>390</v>
      </c>
      <c r="H98" s="201" t="e">
        <f aca="false">I100/H94</f>
        <v>#DIV/0!</v>
      </c>
      <c r="I98" s="197"/>
      <c r="J98" s="193"/>
    </row>
    <row r="99" customFormat="false" ht="13.5" hidden="false" customHeight="false" outlineLevel="0" collapsed="false">
      <c r="A99" s="172"/>
      <c r="B99" s="200"/>
      <c r="C99" s="201"/>
      <c r="D99" s="190"/>
      <c r="E99" s="196"/>
      <c r="F99" s="202"/>
      <c r="G99" s="200"/>
      <c r="H99" s="201"/>
      <c r="I99" s="186"/>
      <c r="J99" s="193"/>
    </row>
    <row r="100" customFormat="false" ht="17.25" hidden="false" customHeight="false" outlineLevel="0" collapsed="false">
      <c r="A100" s="172"/>
      <c r="B100" s="172"/>
      <c r="C100" s="206" t="s">
        <v>393</v>
      </c>
      <c r="D100" s="207" t="n">
        <v>3</v>
      </c>
      <c r="E100" s="207"/>
      <c r="F100" s="208" t="s">
        <v>13</v>
      </c>
      <c r="G100" s="208"/>
      <c r="H100" s="209" t="s">
        <v>393</v>
      </c>
      <c r="I100" s="207" t="n">
        <f aca="false">I94</f>
        <v>0</v>
      </c>
      <c r="J100" s="207"/>
    </row>
    <row r="101" customFormat="false" ht="13.5" hidden="false" customHeight="false" outlineLevel="0" collapsed="false">
      <c r="A101" s="181" t="s">
        <v>394</v>
      </c>
      <c r="B101" s="182" t="s">
        <v>384</v>
      </c>
      <c r="C101" s="183"/>
      <c r="D101" s="184" t="s">
        <v>413</v>
      </c>
      <c r="E101" s="185" t="n">
        <v>12</v>
      </c>
      <c r="F101" s="186"/>
      <c r="G101" s="182" t="s">
        <v>384</v>
      </c>
      <c r="H101" s="183"/>
      <c r="I101" s="187" t="n">
        <v>1</v>
      </c>
      <c r="J101" s="185" t="n">
        <v>4</v>
      </c>
    </row>
    <row r="102" customFormat="false" ht="13.5" hidden="false" customHeight="false" outlineLevel="0" collapsed="false">
      <c r="A102" s="181"/>
      <c r="B102" s="188" t="s">
        <v>386</v>
      </c>
      <c r="C102" s="189"/>
      <c r="D102" s="190"/>
      <c r="E102" s="191"/>
      <c r="F102" s="186"/>
      <c r="G102" s="188" t="s">
        <v>386</v>
      </c>
      <c r="H102" s="189"/>
      <c r="I102" s="192"/>
      <c r="J102" s="193"/>
    </row>
    <row r="103" customFormat="false" ht="13.5" hidden="false" customHeight="false" outlineLevel="0" collapsed="false">
      <c r="A103" s="181"/>
      <c r="B103" s="194" t="s">
        <v>387</v>
      </c>
      <c r="C103" s="195"/>
      <c r="D103" s="190"/>
      <c r="E103" s="196"/>
      <c r="F103" s="186"/>
      <c r="G103" s="194" t="s">
        <v>387</v>
      </c>
      <c r="H103" s="195"/>
      <c r="I103" s="197"/>
      <c r="J103" s="193"/>
    </row>
    <row r="104" customFormat="false" ht="13.5" hidden="false" customHeight="false" outlineLevel="0" collapsed="false">
      <c r="A104" s="172"/>
      <c r="B104" s="198" t="s">
        <v>389</v>
      </c>
      <c r="C104" s="199"/>
      <c r="D104" s="190"/>
      <c r="E104" s="196"/>
      <c r="F104" s="186"/>
      <c r="G104" s="198" t="s">
        <v>389</v>
      </c>
      <c r="H104" s="199"/>
      <c r="I104" s="197"/>
      <c r="J104" s="193"/>
    </row>
    <row r="105" customFormat="false" ht="13.5" hidden="false" customHeight="false" outlineLevel="0" collapsed="false">
      <c r="A105" s="172"/>
      <c r="B105" s="200" t="s">
        <v>390</v>
      </c>
      <c r="C105" s="201" t="e">
        <f aca="false">D106/C101</f>
        <v>#DIV/0!</v>
      </c>
      <c r="D105" s="203"/>
      <c r="E105" s="204"/>
      <c r="F105" s="202"/>
      <c r="G105" s="200" t="s">
        <v>390</v>
      </c>
      <c r="H105" s="201" t="e">
        <f aca="false">I106/H101</f>
        <v>#DIV/0!</v>
      </c>
      <c r="I105" s="216"/>
      <c r="J105" s="217"/>
    </row>
    <row r="106" customFormat="false" ht="17.25" hidden="false" customHeight="false" outlineLevel="0" collapsed="false">
      <c r="A106" s="172"/>
      <c r="B106" s="172"/>
      <c r="C106" s="206" t="s">
        <v>396</v>
      </c>
      <c r="D106" s="207" t="n">
        <v>1</v>
      </c>
      <c r="E106" s="207"/>
      <c r="F106" s="208" t="s">
        <v>13</v>
      </c>
      <c r="G106" s="208"/>
      <c r="H106" s="209" t="s">
        <v>396</v>
      </c>
      <c r="I106" s="207" t="n">
        <f aca="false">I101</f>
        <v>1</v>
      </c>
      <c r="J106" s="207"/>
    </row>
    <row r="107" customFormat="false" ht="18.75" hidden="false" customHeight="false" outlineLevel="0" collapsed="false">
      <c r="A107" s="172"/>
      <c r="B107" s="210" t="s">
        <v>397</v>
      </c>
      <c r="C107" s="210"/>
      <c r="D107" s="211" t="n">
        <f aca="false">D100+D106</f>
        <v>4</v>
      </c>
      <c r="E107" s="211"/>
      <c r="F107" s="208" t="s">
        <v>13</v>
      </c>
      <c r="G107" s="208"/>
      <c r="H107" s="212"/>
      <c r="I107" s="211" t="n">
        <f aca="false">I100+I106</f>
        <v>1</v>
      </c>
      <c r="J107" s="211"/>
    </row>
    <row r="108" customFormat="false" ht="17.25" hidden="false" customHeight="false" outlineLevel="0" collapsed="false">
      <c r="A108" s="213"/>
      <c r="B108" s="214"/>
      <c r="C108" s="215"/>
      <c r="D108" s="212"/>
      <c r="E108" s="212"/>
      <c r="F108" s="212"/>
      <c r="G108" s="212"/>
      <c r="H108" s="212"/>
      <c r="I108" s="212"/>
      <c r="J108" s="212"/>
    </row>
    <row r="109" customFormat="false" ht="17.25" hidden="false" customHeight="false" outlineLevel="0" collapsed="false">
      <c r="A109" s="168" t="s">
        <v>375</v>
      </c>
      <c r="B109" s="230" t="s">
        <v>438</v>
      </c>
      <c r="C109" s="230"/>
      <c r="D109" s="168" t="s">
        <v>377</v>
      </c>
      <c r="E109" s="170" t="s">
        <v>132</v>
      </c>
      <c r="F109" s="170"/>
      <c r="G109" s="170"/>
      <c r="H109" s="171" t="n">
        <v>38914</v>
      </c>
      <c r="I109" s="171"/>
      <c r="J109" s="172"/>
    </row>
    <row r="110" customFormat="false" ht="14.25" hidden="false" customHeight="false" outlineLevel="0" collapsed="false">
      <c r="A110" s="173"/>
      <c r="B110" s="174" t="s">
        <v>3</v>
      </c>
      <c r="C110" s="174"/>
      <c r="D110" s="175" t="s">
        <v>371</v>
      </c>
      <c r="E110" s="173"/>
      <c r="F110" s="173"/>
      <c r="G110" s="176" t="s">
        <v>379</v>
      </c>
      <c r="H110" s="176"/>
      <c r="I110" s="177" t="s">
        <v>136</v>
      </c>
      <c r="J110" s="177"/>
    </row>
    <row r="111" customFormat="false" ht="13.5" hidden="false" customHeight="true" outlineLevel="0" collapsed="false">
      <c r="A111" s="172"/>
      <c r="B111" s="174"/>
      <c r="C111" s="174"/>
      <c r="D111" s="178" t="s">
        <v>380</v>
      </c>
      <c r="E111" s="173" t="s">
        <v>381</v>
      </c>
      <c r="F111" s="179"/>
      <c r="G111" s="180"/>
      <c r="H111" s="180"/>
      <c r="I111" s="178" t="s">
        <v>382</v>
      </c>
      <c r="J111" s="173" t="s">
        <v>381</v>
      </c>
    </row>
    <row r="112" customFormat="false" ht="13.5" hidden="false" customHeight="false" outlineLevel="0" collapsed="false">
      <c r="A112" s="181" t="s">
        <v>383</v>
      </c>
      <c r="B112" s="182" t="s">
        <v>384</v>
      </c>
      <c r="C112" s="183" t="n">
        <v>6</v>
      </c>
      <c r="D112" s="184" t="s">
        <v>399</v>
      </c>
      <c r="E112" s="185" t="n">
        <v>2</v>
      </c>
      <c r="F112" s="186"/>
      <c r="G112" s="182" t="s">
        <v>384</v>
      </c>
      <c r="H112" s="183"/>
      <c r="I112" s="187" t="n">
        <v>0</v>
      </c>
      <c r="J112" s="185"/>
    </row>
    <row r="113" customFormat="false" ht="13.5" hidden="false" customHeight="false" outlineLevel="0" collapsed="false">
      <c r="A113" s="181"/>
      <c r="B113" s="188" t="s">
        <v>386</v>
      </c>
      <c r="C113" s="189"/>
      <c r="D113" s="190" t="s">
        <v>391</v>
      </c>
      <c r="E113" s="191" t="n">
        <v>3</v>
      </c>
      <c r="F113" s="186"/>
      <c r="G113" s="188" t="s">
        <v>386</v>
      </c>
      <c r="H113" s="189" t="n">
        <v>2</v>
      </c>
      <c r="I113" s="192"/>
      <c r="J113" s="193"/>
    </row>
    <row r="114" customFormat="false" ht="13.5" hidden="false" customHeight="false" outlineLevel="0" collapsed="false">
      <c r="A114" s="181"/>
      <c r="B114" s="194" t="s">
        <v>387</v>
      </c>
      <c r="C114" s="195" t="n">
        <v>1</v>
      </c>
      <c r="D114" s="190" t="s">
        <v>388</v>
      </c>
      <c r="E114" s="196" t="n">
        <v>8</v>
      </c>
      <c r="F114" s="186"/>
      <c r="G114" s="194" t="s">
        <v>387</v>
      </c>
      <c r="H114" s="195"/>
      <c r="I114" s="197"/>
      <c r="J114" s="193"/>
    </row>
    <row r="115" customFormat="false" ht="13.5" hidden="false" customHeight="false" outlineLevel="0" collapsed="false">
      <c r="A115" s="172"/>
      <c r="B115" s="198" t="s">
        <v>389</v>
      </c>
      <c r="C115" s="199"/>
      <c r="D115" s="190"/>
      <c r="E115" s="196"/>
      <c r="F115" s="186"/>
      <c r="G115" s="198" t="s">
        <v>389</v>
      </c>
      <c r="H115" s="199"/>
      <c r="I115" s="197"/>
      <c r="J115" s="193"/>
    </row>
    <row r="116" customFormat="false" ht="13.5" hidden="false" customHeight="false" outlineLevel="0" collapsed="false">
      <c r="A116" s="172"/>
      <c r="B116" s="200" t="s">
        <v>390</v>
      </c>
      <c r="C116" s="201" t="n">
        <f aca="false">D118/C112</f>
        <v>0.5</v>
      </c>
      <c r="D116" s="190"/>
      <c r="E116" s="196"/>
      <c r="F116" s="202"/>
      <c r="G116" s="200" t="s">
        <v>390</v>
      </c>
      <c r="H116" s="201" t="e">
        <f aca="false">I118/H112</f>
        <v>#DIV/0!</v>
      </c>
      <c r="I116" s="197"/>
      <c r="J116" s="193"/>
    </row>
    <row r="117" customFormat="false" ht="13.5" hidden="false" customHeight="false" outlineLevel="0" collapsed="false">
      <c r="A117" s="172"/>
      <c r="B117" s="200"/>
      <c r="C117" s="201"/>
      <c r="D117" s="190"/>
      <c r="E117" s="196"/>
      <c r="F117" s="202"/>
      <c r="G117" s="200"/>
      <c r="H117" s="201"/>
      <c r="I117" s="186"/>
      <c r="J117" s="193"/>
    </row>
    <row r="118" customFormat="false" ht="17.25" hidden="false" customHeight="false" outlineLevel="0" collapsed="false">
      <c r="A118" s="172"/>
      <c r="B118" s="172"/>
      <c r="C118" s="206" t="s">
        <v>393</v>
      </c>
      <c r="D118" s="207" t="n">
        <v>3</v>
      </c>
      <c r="E118" s="207"/>
      <c r="F118" s="208" t="s">
        <v>13</v>
      </c>
      <c r="G118" s="208"/>
      <c r="H118" s="209" t="s">
        <v>393</v>
      </c>
      <c r="I118" s="207" t="n">
        <f aca="false">I112</f>
        <v>0</v>
      </c>
      <c r="J118" s="207"/>
    </row>
    <row r="119" customFormat="false" ht="13.5" hidden="false" customHeight="false" outlineLevel="0" collapsed="false">
      <c r="A119" s="181" t="s">
        <v>394</v>
      </c>
      <c r="B119" s="182" t="s">
        <v>384</v>
      </c>
      <c r="C119" s="183" t="n">
        <v>4</v>
      </c>
      <c r="D119" s="184" t="s">
        <v>388</v>
      </c>
      <c r="E119" s="185" t="n">
        <v>1</v>
      </c>
      <c r="F119" s="186"/>
      <c r="G119" s="182" t="s">
        <v>384</v>
      </c>
      <c r="H119" s="183" t="n">
        <v>1</v>
      </c>
      <c r="I119" s="187" t="n">
        <v>0</v>
      </c>
      <c r="J119" s="185"/>
    </row>
    <row r="120" customFormat="false" ht="13.5" hidden="false" customHeight="false" outlineLevel="0" collapsed="false">
      <c r="A120" s="181"/>
      <c r="B120" s="188" t="s">
        <v>386</v>
      </c>
      <c r="C120" s="189" t="n">
        <v>1</v>
      </c>
      <c r="D120" s="190" t="s">
        <v>399</v>
      </c>
      <c r="E120" s="191" t="n">
        <v>5</v>
      </c>
      <c r="F120" s="186"/>
      <c r="G120" s="188" t="s">
        <v>386</v>
      </c>
      <c r="H120" s="189" t="n">
        <v>1</v>
      </c>
      <c r="I120" s="192"/>
      <c r="J120" s="193"/>
    </row>
    <row r="121" customFormat="false" ht="13.5" hidden="false" customHeight="false" outlineLevel="0" collapsed="false">
      <c r="A121" s="181"/>
      <c r="B121" s="194" t="s">
        <v>387</v>
      </c>
      <c r="C121" s="195" t="n">
        <v>1</v>
      </c>
      <c r="D121" s="190"/>
      <c r="E121" s="196"/>
      <c r="F121" s="186"/>
      <c r="G121" s="194" t="s">
        <v>387</v>
      </c>
      <c r="H121" s="195"/>
      <c r="I121" s="197"/>
      <c r="J121" s="193"/>
    </row>
    <row r="122" customFormat="false" ht="13.5" hidden="false" customHeight="false" outlineLevel="0" collapsed="false">
      <c r="A122" s="172"/>
      <c r="B122" s="198" t="s">
        <v>389</v>
      </c>
      <c r="C122" s="199"/>
      <c r="D122" s="190"/>
      <c r="E122" s="196"/>
      <c r="F122" s="186"/>
      <c r="G122" s="198" t="s">
        <v>389</v>
      </c>
      <c r="H122" s="199"/>
      <c r="I122" s="197"/>
      <c r="J122" s="193"/>
    </row>
    <row r="123" customFormat="false" ht="13.5" hidden="false" customHeight="false" outlineLevel="0" collapsed="false">
      <c r="A123" s="172"/>
      <c r="B123" s="200" t="s">
        <v>390</v>
      </c>
      <c r="C123" s="201" t="n">
        <f aca="false">D124/C119</f>
        <v>0.5</v>
      </c>
      <c r="D123" s="203"/>
      <c r="E123" s="204"/>
      <c r="F123" s="202"/>
      <c r="G123" s="200" t="s">
        <v>390</v>
      </c>
      <c r="H123" s="201" t="n">
        <f aca="false">I124/H119</f>
        <v>0</v>
      </c>
      <c r="I123" s="216"/>
      <c r="J123" s="217"/>
    </row>
    <row r="124" customFormat="false" ht="17.25" hidden="false" customHeight="false" outlineLevel="0" collapsed="false">
      <c r="A124" s="172"/>
      <c r="B124" s="172"/>
      <c r="C124" s="206" t="s">
        <v>396</v>
      </c>
      <c r="D124" s="207" t="n">
        <v>2</v>
      </c>
      <c r="E124" s="207"/>
      <c r="F124" s="208" t="s">
        <v>13</v>
      </c>
      <c r="G124" s="208"/>
      <c r="H124" s="209" t="s">
        <v>396</v>
      </c>
      <c r="I124" s="207" t="n">
        <f aca="false">I119</f>
        <v>0</v>
      </c>
      <c r="J124" s="207"/>
    </row>
    <row r="125" customFormat="false" ht="18.75" hidden="false" customHeight="false" outlineLevel="0" collapsed="false">
      <c r="A125" s="172"/>
      <c r="B125" s="210" t="s">
        <v>397</v>
      </c>
      <c r="C125" s="210"/>
      <c r="D125" s="211" t="n">
        <f aca="false">D118+D124</f>
        <v>5</v>
      </c>
      <c r="E125" s="211"/>
      <c r="F125" s="208" t="s">
        <v>13</v>
      </c>
      <c r="G125" s="208"/>
      <c r="H125" s="212"/>
      <c r="I125" s="211" t="n">
        <f aca="false">I118+I124</f>
        <v>0</v>
      </c>
      <c r="J125" s="211"/>
    </row>
    <row r="126" customFormat="false" ht="17.25" hidden="false" customHeight="false" outlineLevel="0" collapsed="false">
      <c r="A126" s="213"/>
      <c r="B126" s="214"/>
      <c r="C126" s="215"/>
      <c r="D126" s="212"/>
      <c r="E126" s="212"/>
      <c r="F126" s="212"/>
      <c r="G126" s="212"/>
      <c r="H126" s="212"/>
      <c r="I126" s="212"/>
      <c r="J126" s="212"/>
    </row>
    <row r="127" customFormat="false" ht="17.25" hidden="false" customHeight="false" outlineLevel="0" collapsed="false">
      <c r="A127" s="168" t="s">
        <v>375</v>
      </c>
      <c r="B127" s="230" t="s">
        <v>438</v>
      </c>
      <c r="C127" s="230"/>
      <c r="D127" s="168" t="s">
        <v>377</v>
      </c>
      <c r="E127" s="170" t="s">
        <v>132</v>
      </c>
      <c r="F127" s="170"/>
      <c r="G127" s="170"/>
      <c r="H127" s="171" t="n">
        <v>38914</v>
      </c>
      <c r="I127" s="171"/>
      <c r="J127" s="172"/>
    </row>
    <row r="128" customFormat="false" ht="14.25" hidden="false" customHeight="false" outlineLevel="0" collapsed="false">
      <c r="A128" s="173"/>
      <c r="B128" s="174" t="s">
        <v>3</v>
      </c>
      <c r="C128" s="174"/>
      <c r="D128" s="175" t="s">
        <v>371</v>
      </c>
      <c r="E128" s="173"/>
      <c r="F128" s="173"/>
      <c r="G128" s="176" t="s">
        <v>379</v>
      </c>
      <c r="H128" s="176"/>
      <c r="I128" s="177" t="s">
        <v>137</v>
      </c>
      <c r="J128" s="177"/>
    </row>
    <row r="129" customFormat="false" ht="13.5" hidden="false" customHeight="true" outlineLevel="0" collapsed="false">
      <c r="A129" s="172"/>
      <c r="B129" s="174"/>
      <c r="C129" s="174"/>
      <c r="D129" s="178" t="s">
        <v>380</v>
      </c>
      <c r="E129" s="173" t="s">
        <v>381</v>
      </c>
      <c r="F129" s="179"/>
      <c r="G129" s="180"/>
      <c r="H129" s="180"/>
      <c r="I129" s="178" t="s">
        <v>382</v>
      </c>
      <c r="J129" s="173" t="s">
        <v>381</v>
      </c>
    </row>
    <row r="130" customFormat="false" ht="13.5" hidden="false" customHeight="false" outlineLevel="0" collapsed="false">
      <c r="A130" s="181" t="s">
        <v>383</v>
      </c>
      <c r="B130" s="182" t="s">
        <v>384</v>
      </c>
      <c r="C130" s="183" t="n">
        <v>1</v>
      </c>
      <c r="D130" s="184"/>
      <c r="E130" s="185"/>
      <c r="F130" s="186"/>
      <c r="G130" s="182" t="s">
        <v>384</v>
      </c>
      <c r="H130" s="183" t="n">
        <v>1</v>
      </c>
      <c r="I130" s="187" t="n">
        <v>0</v>
      </c>
      <c r="J130" s="185"/>
    </row>
    <row r="131" customFormat="false" ht="13.5" hidden="false" customHeight="false" outlineLevel="0" collapsed="false">
      <c r="A131" s="181"/>
      <c r="B131" s="188" t="s">
        <v>386</v>
      </c>
      <c r="C131" s="189" t="n">
        <v>2</v>
      </c>
      <c r="D131" s="190"/>
      <c r="E131" s="191"/>
      <c r="F131" s="186"/>
      <c r="G131" s="188" t="s">
        <v>386</v>
      </c>
      <c r="H131" s="189" t="n">
        <v>3</v>
      </c>
      <c r="I131" s="192"/>
      <c r="J131" s="193"/>
    </row>
    <row r="132" customFormat="false" ht="13.5" hidden="false" customHeight="false" outlineLevel="0" collapsed="false">
      <c r="A132" s="181"/>
      <c r="B132" s="194" t="s">
        <v>387</v>
      </c>
      <c r="C132" s="195"/>
      <c r="D132" s="190"/>
      <c r="E132" s="196"/>
      <c r="F132" s="186"/>
      <c r="G132" s="194" t="s">
        <v>387</v>
      </c>
      <c r="H132" s="195" t="n">
        <v>1</v>
      </c>
      <c r="I132" s="197"/>
      <c r="J132" s="193"/>
    </row>
    <row r="133" customFormat="false" ht="13.5" hidden="false" customHeight="false" outlineLevel="0" collapsed="false">
      <c r="A133" s="172"/>
      <c r="B133" s="198" t="s">
        <v>389</v>
      </c>
      <c r="C133" s="199" t="n">
        <v>1</v>
      </c>
      <c r="D133" s="190"/>
      <c r="E133" s="196"/>
      <c r="F133" s="186"/>
      <c r="G133" s="198" t="s">
        <v>389</v>
      </c>
      <c r="H133" s="199" t="n">
        <v>1</v>
      </c>
      <c r="I133" s="197"/>
      <c r="J133" s="193"/>
    </row>
    <row r="134" customFormat="false" ht="13.5" hidden="false" customHeight="false" outlineLevel="0" collapsed="false">
      <c r="A134" s="172"/>
      <c r="B134" s="200" t="s">
        <v>390</v>
      </c>
      <c r="C134" s="201" t="n">
        <f aca="false">D136/C130</f>
        <v>0</v>
      </c>
      <c r="D134" s="190"/>
      <c r="E134" s="196"/>
      <c r="F134" s="202"/>
      <c r="G134" s="200" t="s">
        <v>390</v>
      </c>
      <c r="H134" s="201" t="n">
        <f aca="false">I136/H130</f>
        <v>0</v>
      </c>
      <c r="I134" s="197"/>
      <c r="J134" s="193"/>
    </row>
    <row r="135" customFormat="false" ht="13.5" hidden="false" customHeight="false" outlineLevel="0" collapsed="false">
      <c r="A135" s="172"/>
      <c r="B135" s="200"/>
      <c r="C135" s="201"/>
      <c r="D135" s="190"/>
      <c r="E135" s="196"/>
      <c r="F135" s="202"/>
      <c r="G135" s="200"/>
      <c r="H135" s="201"/>
      <c r="I135" s="186"/>
      <c r="J135" s="193"/>
    </row>
    <row r="136" customFormat="false" ht="17.25" hidden="false" customHeight="false" outlineLevel="0" collapsed="false">
      <c r="A136" s="172"/>
      <c r="B136" s="172"/>
      <c r="C136" s="206" t="s">
        <v>393</v>
      </c>
      <c r="D136" s="207" t="n">
        <v>0</v>
      </c>
      <c r="E136" s="207"/>
      <c r="F136" s="208" t="s">
        <v>13</v>
      </c>
      <c r="G136" s="208"/>
      <c r="H136" s="209" t="s">
        <v>393</v>
      </c>
      <c r="I136" s="207" t="n">
        <f aca="false">I130</f>
        <v>0</v>
      </c>
      <c r="J136" s="207"/>
    </row>
    <row r="137" customFormat="false" ht="13.5" hidden="false" customHeight="false" outlineLevel="0" collapsed="false">
      <c r="A137" s="181" t="s">
        <v>394</v>
      </c>
      <c r="B137" s="182" t="s">
        <v>384</v>
      </c>
      <c r="C137" s="183" t="n">
        <v>1</v>
      </c>
      <c r="D137" s="184"/>
      <c r="E137" s="185"/>
      <c r="F137" s="186"/>
      <c r="G137" s="182" t="s">
        <v>384</v>
      </c>
      <c r="H137" s="183" t="n">
        <v>2</v>
      </c>
      <c r="I137" s="187" t="n">
        <v>0</v>
      </c>
      <c r="J137" s="185"/>
    </row>
    <row r="138" customFormat="false" ht="13.5" hidden="false" customHeight="false" outlineLevel="0" collapsed="false">
      <c r="A138" s="181"/>
      <c r="B138" s="188" t="s">
        <v>386</v>
      </c>
      <c r="C138" s="189" t="n">
        <v>4</v>
      </c>
      <c r="D138" s="190"/>
      <c r="E138" s="191"/>
      <c r="F138" s="186"/>
      <c r="G138" s="188" t="s">
        <v>386</v>
      </c>
      <c r="H138" s="189" t="n">
        <v>1</v>
      </c>
      <c r="I138" s="192"/>
      <c r="J138" s="193"/>
    </row>
    <row r="139" customFormat="false" ht="13.5" hidden="false" customHeight="false" outlineLevel="0" collapsed="false">
      <c r="A139" s="181"/>
      <c r="B139" s="194" t="s">
        <v>387</v>
      </c>
      <c r="C139" s="195"/>
      <c r="D139" s="190"/>
      <c r="E139" s="196"/>
      <c r="F139" s="186"/>
      <c r="G139" s="194" t="s">
        <v>387</v>
      </c>
      <c r="H139" s="195" t="n">
        <v>1</v>
      </c>
      <c r="I139" s="197"/>
      <c r="J139" s="193"/>
    </row>
    <row r="140" customFormat="false" ht="13.5" hidden="false" customHeight="false" outlineLevel="0" collapsed="false">
      <c r="A140" s="172"/>
      <c r="B140" s="198" t="s">
        <v>389</v>
      </c>
      <c r="C140" s="199" t="n">
        <v>1</v>
      </c>
      <c r="D140" s="190"/>
      <c r="E140" s="196"/>
      <c r="F140" s="186"/>
      <c r="G140" s="198" t="s">
        <v>389</v>
      </c>
      <c r="H140" s="199"/>
      <c r="I140" s="197"/>
      <c r="J140" s="193"/>
    </row>
    <row r="141" customFormat="false" ht="13.5" hidden="false" customHeight="false" outlineLevel="0" collapsed="false">
      <c r="A141" s="172"/>
      <c r="B141" s="200" t="s">
        <v>390</v>
      </c>
      <c r="C141" s="201" t="n">
        <f aca="false">D142/C137</f>
        <v>0</v>
      </c>
      <c r="D141" s="203"/>
      <c r="E141" s="204"/>
      <c r="F141" s="202"/>
      <c r="G141" s="200" t="s">
        <v>390</v>
      </c>
      <c r="H141" s="201" t="n">
        <f aca="false">I142/H137</f>
        <v>0</v>
      </c>
      <c r="I141" s="216"/>
      <c r="J141" s="217"/>
    </row>
    <row r="142" customFormat="false" ht="17.25" hidden="false" customHeight="false" outlineLevel="0" collapsed="false">
      <c r="A142" s="172"/>
      <c r="B142" s="172"/>
      <c r="C142" s="206" t="s">
        <v>396</v>
      </c>
      <c r="D142" s="207" t="n">
        <v>0</v>
      </c>
      <c r="E142" s="207"/>
      <c r="F142" s="208" t="s">
        <v>13</v>
      </c>
      <c r="G142" s="208"/>
      <c r="H142" s="209" t="s">
        <v>396</v>
      </c>
      <c r="I142" s="207" t="n">
        <f aca="false">I137</f>
        <v>0</v>
      </c>
      <c r="J142" s="207"/>
    </row>
    <row r="143" customFormat="false" ht="18.75" hidden="false" customHeight="true" outlineLevel="0" collapsed="false">
      <c r="A143" s="172"/>
      <c r="B143" s="210" t="s">
        <v>397</v>
      </c>
      <c r="C143" s="210"/>
      <c r="D143" s="211" t="n">
        <f aca="false">D136+D142</f>
        <v>0</v>
      </c>
      <c r="E143" s="211"/>
      <c r="F143" s="208" t="s">
        <v>13</v>
      </c>
      <c r="G143" s="208"/>
      <c r="H143" s="212"/>
      <c r="I143" s="211" t="n">
        <f aca="false">I136+I142</f>
        <v>0</v>
      </c>
      <c r="J143" s="211"/>
    </row>
    <row r="144" customFormat="false" ht="17.25" hidden="false" customHeight="false" outlineLevel="0" collapsed="false">
      <c r="A144" s="213"/>
      <c r="B144" s="214"/>
      <c r="C144" s="215"/>
      <c r="D144" s="212"/>
      <c r="E144" s="212"/>
      <c r="F144" s="212"/>
      <c r="G144" s="212"/>
      <c r="H144" s="212"/>
      <c r="I144" s="212"/>
      <c r="J144" s="212"/>
    </row>
    <row r="145" customFormat="false" ht="17.25" hidden="false" customHeight="false" outlineLevel="0" collapsed="false">
      <c r="A145" s="168" t="s">
        <v>375</v>
      </c>
      <c r="B145" s="230" t="s">
        <v>439</v>
      </c>
      <c r="C145" s="230"/>
      <c r="D145" s="168" t="s">
        <v>377</v>
      </c>
      <c r="E145" s="170" t="s">
        <v>132</v>
      </c>
      <c r="F145" s="170"/>
      <c r="G145" s="170"/>
      <c r="H145" s="171" t="n">
        <v>38915</v>
      </c>
      <c r="I145" s="171"/>
      <c r="J145" s="172"/>
    </row>
    <row r="146" customFormat="false" ht="14.25" hidden="false" customHeight="false" outlineLevel="0" collapsed="false">
      <c r="A146" s="173"/>
      <c r="B146" s="174" t="s">
        <v>3</v>
      </c>
      <c r="C146" s="174"/>
      <c r="D146" s="175" t="s">
        <v>371</v>
      </c>
      <c r="E146" s="173"/>
      <c r="F146" s="173"/>
      <c r="G146" s="176" t="s">
        <v>379</v>
      </c>
      <c r="H146" s="176"/>
      <c r="I146" s="177" t="s">
        <v>140</v>
      </c>
      <c r="J146" s="177"/>
    </row>
    <row r="147" customFormat="false" ht="13.5" hidden="false" customHeight="false" outlineLevel="0" collapsed="false">
      <c r="A147" s="172"/>
      <c r="B147" s="174"/>
      <c r="C147" s="174"/>
      <c r="D147" s="178" t="s">
        <v>380</v>
      </c>
      <c r="E147" s="173" t="s">
        <v>381</v>
      </c>
      <c r="F147" s="179"/>
      <c r="G147" s="180"/>
      <c r="H147" s="180"/>
      <c r="I147" s="178" t="s">
        <v>382</v>
      </c>
      <c r="J147" s="173" t="s">
        <v>381</v>
      </c>
    </row>
    <row r="148" customFormat="false" ht="13.5" hidden="false" customHeight="false" outlineLevel="0" collapsed="false">
      <c r="A148" s="181" t="s">
        <v>383</v>
      </c>
      <c r="B148" s="182" t="s">
        <v>384</v>
      </c>
      <c r="C148" s="183" t="n">
        <v>6</v>
      </c>
      <c r="D148" s="184" t="s">
        <v>391</v>
      </c>
      <c r="E148" s="185" t="n">
        <v>3</v>
      </c>
      <c r="F148" s="186"/>
      <c r="G148" s="182" t="s">
        <v>384</v>
      </c>
      <c r="H148" s="183"/>
      <c r="I148" s="187" t="n">
        <v>0</v>
      </c>
      <c r="J148" s="185"/>
    </row>
    <row r="149" customFormat="false" ht="13.5" hidden="false" customHeight="false" outlineLevel="0" collapsed="false">
      <c r="A149" s="181"/>
      <c r="B149" s="188" t="s">
        <v>386</v>
      </c>
      <c r="C149" s="189"/>
      <c r="D149" s="190" t="s">
        <v>385</v>
      </c>
      <c r="E149" s="191" t="n">
        <v>14</v>
      </c>
      <c r="F149" s="186"/>
      <c r="G149" s="188" t="s">
        <v>386</v>
      </c>
      <c r="H149" s="189" t="n">
        <v>2</v>
      </c>
      <c r="I149" s="192"/>
      <c r="J149" s="193"/>
    </row>
    <row r="150" customFormat="false" ht="13.5" hidden="false" customHeight="false" outlineLevel="0" collapsed="false">
      <c r="A150" s="181"/>
      <c r="B150" s="194" t="s">
        <v>387</v>
      </c>
      <c r="C150" s="195"/>
      <c r="D150" s="190"/>
      <c r="E150" s="196"/>
      <c r="F150" s="186"/>
      <c r="G150" s="194" t="s">
        <v>387</v>
      </c>
      <c r="H150" s="195"/>
      <c r="I150" s="197"/>
      <c r="J150" s="193"/>
    </row>
    <row r="151" customFormat="false" ht="13.5" hidden="false" customHeight="false" outlineLevel="0" collapsed="false">
      <c r="A151" s="172"/>
      <c r="B151" s="198" t="s">
        <v>389</v>
      </c>
      <c r="C151" s="199" t="n">
        <v>1</v>
      </c>
      <c r="D151" s="190"/>
      <c r="E151" s="196"/>
      <c r="F151" s="186"/>
      <c r="G151" s="198" t="s">
        <v>389</v>
      </c>
      <c r="H151" s="199" t="n">
        <v>3</v>
      </c>
      <c r="I151" s="197"/>
      <c r="J151" s="193"/>
    </row>
    <row r="152" customFormat="false" ht="13.5" hidden="false" customHeight="false" outlineLevel="0" collapsed="false">
      <c r="A152" s="172"/>
      <c r="B152" s="200" t="s">
        <v>390</v>
      </c>
      <c r="C152" s="201" t="n">
        <f aca="false">D154/C148</f>
        <v>0.333333333333333</v>
      </c>
      <c r="D152" s="190"/>
      <c r="E152" s="196"/>
      <c r="F152" s="202"/>
      <c r="G152" s="200" t="s">
        <v>390</v>
      </c>
      <c r="H152" s="201" t="e">
        <f aca="false">I154/H148</f>
        <v>#DIV/0!</v>
      </c>
      <c r="I152" s="197"/>
      <c r="J152" s="193"/>
    </row>
    <row r="153" customFormat="false" ht="13.5" hidden="false" customHeight="false" outlineLevel="0" collapsed="false">
      <c r="A153" s="172"/>
      <c r="B153" s="200"/>
      <c r="C153" s="201"/>
      <c r="D153" s="190"/>
      <c r="E153" s="196"/>
      <c r="F153" s="202"/>
      <c r="G153" s="200"/>
      <c r="H153" s="201"/>
      <c r="I153" s="186"/>
      <c r="J153" s="193"/>
    </row>
    <row r="154" customFormat="false" ht="17.25" hidden="false" customHeight="false" outlineLevel="0" collapsed="false">
      <c r="A154" s="172"/>
      <c r="B154" s="172"/>
      <c r="C154" s="206" t="s">
        <v>393</v>
      </c>
      <c r="D154" s="207" t="n">
        <v>2</v>
      </c>
      <c r="E154" s="207"/>
      <c r="F154" s="208" t="s">
        <v>13</v>
      </c>
      <c r="G154" s="208"/>
      <c r="H154" s="209" t="s">
        <v>393</v>
      </c>
      <c r="I154" s="207" t="n">
        <f aca="false">I148</f>
        <v>0</v>
      </c>
      <c r="J154" s="207"/>
    </row>
    <row r="155" customFormat="false" ht="13.5" hidden="false" customHeight="false" outlineLevel="0" collapsed="false">
      <c r="A155" s="181" t="s">
        <v>394</v>
      </c>
      <c r="B155" s="182" t="s">
        <v>384</v>
      </c>
      <c r="C155" s="183" t="n">
        <v>7</v>
      </c>
      <c r="D155" s="184" t="s">
        <v>391</v>
      </c>
      <c r="E155" s="185" t="n">
        <v>3</v>
      </c>
      <c r="F155" s="186"/>
      <c r="G155" s="182" t="s">
        <v>384</v>
      </c>
      <c r="H155" s="183" t="n">
        <v>2</v>
      </c>
      <c r="I155" s="187" t="n">
        <v>0</v>
      </c>
      <c r="J155" s="185"/>
    </row>
    <row r="156" customFormat="false" ht="13.5" hidden="false" customHeight="false" outlineLevel="0" collapsed="false">
      <c r="A156" s="181"/>
      <c r="B156" s="188" t="s">
        <v>386</v>
      </c>
      <c r="C156" s="189" t="n">
        <v>1</v>
      </c>
      <c r="D156" s="190" t="s">
        <v>399</v>
      </c>
      <c r="E156" s="191" t="n">
        <v>6</v>
      </c>
      <c r="F156" s="186"/>
      <c r="G156" s="188" t="s">
        <v>386</v>
      </c>
      <c r="H156" s="189"/>
      <c r="I156" s="192"/>
      <c r="J156" s="193"/>
    </row>
    <row r="157" customFormat="false" ht="13.5" hidden="false" customHeight="false" outlineLevel="0" collapsed="false">
      <c r="A157" s="181"/>
      <c r="B157" s="194" t="s">
        <v>387</v>
      </c>
      <c r="C157" s="195" t="n">
        <v>2</v>
      </c>
      <c r="D157" s="190"/>
      <c r="E157" s="196"/>
      <c r="F157" s="186"/>
      <c r="G157" s="194" t="s">
        <v>387</v>
      </c>
      <c r="H157" s="195"/>
      <c r="I157" s="197"/>
      <c r="J157" s="193"/>
    </row>
    <row r="158" customFormat="false" ht="13.5" hidden="false" customHeight="false" outlineLevel="0" collapsed="false">
      <c r="A158" s="172"/>
      <c r="B158" s="198" t="s">
        <v>389</v>
      </c>
      <c r="C158" s="199" t="n">
        <v>1</v>
      </c>
      <c r="D158" s="190"/>
      <c r="E158" s="196"/>
      <c r="F158" s="186"/>
      <c r="G158" s="198" t="s">
        <v>389</v>
      </c>
      <c r="H158" s="199" t="n">
        <v>1</v>
      </c>
      <c r="I158" s="197"/>
      <c r="J158" s="193"/>
    </row>
    <row r="159" customFormat="false" ht="13.5" hidden="false" customHeight="false" outlineLevel="0" collapsed="false">
      <c r="A159" s="172"/>
      <c r="B159" s="200" t="s">
        <v>390</v>
      </c>
      <c r="C159" s="201" t="n">
        <f aca="false">D160/C155</f>
        <v>0.285714285714286</v>
      </c>
      <c r="D159" s="203"/>
      <c r="E159" s="204"/>
      <c r="F159" s="202"/>
      <c r="G159" s="200" t="s">
        <v>390</v>
      </c>
      <c r="H159" s="201" t="n">
        <f aca="false">I160/H155</f>
        <v>0</v>
      </c>
      <c r="I159" s="216"/>
      <c r="J159" s="217"/>
    </row>
    <row r="160" customFormat="false" ht="17.25" hidden="false" customHeight="false" outlineLevel="0" collapsed="false">
      <c r="A160" s="172"/>
      <c r="B160" s="172"/>
      <c r="C160" s="206" t="s">
        <v>396</v>
      </c>
      <c r="D160" s="207" t="n">
        <v>2</v>
      </c>
      <c r="E160" s="207"/>
      <c r="F160" s="208" t="s">
        <v>13</v>
      </c>
      <c r="G160" s="208"/>
      <c r="H160" s="209" t="s">
        <v>396</v>
      </c>
      <c r="I160" s="207" t="n">
        <f aca="false">I155</f>
        <v>0</v>
      </c>
      <c r="J160" s="207"/>
    </row>
    <row r="161" customFormat="false" ht="18.75" hidden="false" customHeight="false" outlineLevel="0" collapsed="false">
      <c r="A161" s="172"/>
      <c r="B161" s="210" t="s">
        <v>397</v>
      </c>
      <c r="C161" s="210"/>
      <c r="D161" s="211" t="n">
        <f aca="false">D154+D160</f>
        <v>4</v>
      </c>
      <c r="E161" s="211"/>
      <c r="F161" s="208" t="s">
        <v>13</v>
      </c>
      <c r="G161" s="208"/>
      <c r="H161" s="212"/>
      <c r="I161" s="211" t="n">
        <f aca="false">I154+I160</f>
        <v>0</v>
      </c>
      <c r="J161" s="211"/>
    </row>
    <row r="162" customFormat="false" ht="17.25" hidden="false" customHeight="false" outlineLevel="0" collapsed="false">
      <c r="A162" s="213"/>
      <c r="B162" s="214"/>
      <c r="C162" s="215"/>
      <c r="D162" s="212"/>
      <c r="E162" s="212"/>
      <c r="F162" s="212"/>
      <c r="G162" s="212"/>
      <c r="H162" s="212"/>
      <c r="I162" s="212"/>
      <c r="J162" s="212"/>
    </row>
    <row r="163" customFormat="false" ht="17.25" hidden="false" customHeight="true" outlineLevel="0" collapsed="false">
      <c r="A163" s="168" t="s">
        <v>375</v>
      </c>
      <c r="B163" s="230" t="s">
        <v>439</v>
      </c>
      <c r="C163" s="230"/>
      <c r="D163" s="168" t="s">
        <v>377</v>
      </c>
      <c r="E163" s="170" t="s">
        <v>132</v>
      </c>
      <c r="F163" s="170"/>
      <c r="G163" s="170"/>
      <c r="H163" s="171" t="n">
        <v>38915</v>
      </c>
      <c r="I163" s="171"/>
      <c r="J163" s="172"/>
    </row>
    <row r="164" customFormat="false" ht="14.25" hidden="false" customHeight="false" outlineLevel="0" collapsed="false">
      <c r="A164" s="173"/>
      <c r="B164" s="174" t="s">
        <v>3</v>
      </c>
      <c r="C164" s="174"/>
      <c r="D164" s="175" t="s">
        <v>371</v>
      </c>
      <c r="E164" s="173"/>
      <c r="F164" s="173"/>
      <c r="G164" s="176" t="s">
        <v>379</v>
      </c>
      <c r="H164" s="176"/>
      <c r="I164" s="177" t="s">
        <v>141</v>
      </c>
      <c r="J164" s="177"/>
    </row>
    <row r="165" customFormat="false" ht="13.5" hidden="false" customHeight="false" outlineLevel="0" collapsed="false">
      <c r="A165" s="172"/>
      <c r="B165" s="174"/>
      <c r="C165" s="174"/>
      <c r="D165" s="178" t="s">
        <v>380</v>
      </c>
      <c r="E165" s="173" t="s">
        <v>381</v>
      </c>
      <c r="F165" s="179"/>
      <c r="G165" s="180"/>
      <c r="H165" s="180"/>
      <c r="I165" s="178" t="s">
        <v>382</v>
      </c>
      <c r="J165" s="173" t="s">
        <v>381</v>
      </c>
    </row>
    <row r="166" customFormat="false" ht="13.5" hidden="false" customHeight="false" outlineLevel="0" collapsed="false">
      <c r="A166" s="181" t="s">
        <v>383</v>
      </c>
      <c r="B166" s="182" t="s">
        <v>384</v>
      </c>
      <c r="C166" s="183" t="n">
        <v>2</v>
      </c>
      <c r="D166" s="184" t="s">
        <v>416</v>
      </c>
      <c r="E166" s="185" t="n">
        <v>4</v>
      </c>
      <c r="F166" s="186"/>
      <c r="G166" s="182" t="s">
        <v>384</v>
      </c>
      <c r="H166" s="183"/>
      <c r="I166" s="187" t="n">
        <v>0</v>
      </c>
      <c r="J166" s="185"/>
    </row>
    <row r="167" customFormat="false" ht="13.5" hidden="false" customHeight="false" outlineLevel="0" collapsed="false">
      <c r="A167" s="181"/>
      <c r="B167" s="188" t="s">
        <v>386</v>
      </c>
      <c r="C167" s="189" t="n">
        <v>1</v>
      </c>
      <c r="D167" s="190"/>
      <c r="E167" s="191"/>
      <c r="F167" s="186"/>
      <c r="G167" s="188" t="s">
        <v>386</v>
      </c>
      <c r="H167" s="189" t="n">
        <v>2</v>
      </c>
      <c r="I167" s="192"/>
      <c r="J167" s="193"/>
    </row>
    <row r="168" customFormat="false" ht="13.5" hidden="false" customHeight="false" outlineLevel="0" collapsed="false">
      <c r="A168" s="181"/>
      <c r="B168" s="194" t="s">
        <v>387</v>
      </c>
      <c r="C168" s="195"/>
      <c r="D168" s="190"/>
      <c r="E168" s="196"/>
      <c r="F168" s="186"/>
      <c r="G168" s="194" t="s">
        <v>387</v>
      </c>
      <c r="H168" s="195"/>
      <c r="I168" s="197"/>
      <c r="J168" s="193"/>
    </row>
    <row r="169" customFormat="false" ht="13.5" hidden="false" customHeight="false" outlineLevel="0" collapsed="false">
      <c r="A169" s="172"/>
      <c r="B169" s="198" t="s">
        <v>389</v>
      </c>
      <c r="C169" s="199" t="n">
        <v>1</v>
      </c>
      <c r="D169" s="190"/>
      <c r="E169" s="196"/>
      <c r="F169" s="186"/>
      <c r="G169" s="198" t="s">
        <v>389</v>
      </c>
      <c r="H169" s="199"/>
      <c r="I169" s="197"/>
      <c r="J169" s="193"/>
    </row>
    <row r="170" customFormat="false" ht="13.5" hidden="false" customHeight="false" outlineLevel="0" collapsed="false">
      <c r="A170" s="172"/>
      <c r="B170" s="200" t="s">
        <v>390</v>
      </c>
      <c r="C170" s="201" t="n">
        <f aca="false">D172/C166</f>
        <v>0.5</v>
      </c>
      <c r="D170" s="190"/>
      <c r="E170" s="196"/>
      <c r="F170" s="202"/>
      <c r="G170" s="200" t="s">
        <v>390</v>
      </c>
      <c r="H170" s="201" t="e">
        <f aca="false">I172/H166</f>
        <v>#DIV/0!</v>
      </c>
      <c r="I170" s="197"/>
      <c r="J170" s="193"/>
    </row>
    <row r="171" customFormat="false" ht="13.5" hidden="false" customHeight="false" outlineLevel="0" collapsed="false">
      <c r="A171" s="172"/>
      <c r="B171" s="200"/>
      <c r="C171" s="201"/>
      <c r="D171" s="190"/>
      <c r="E171" s="196"/>
      <c r="F171" s="202"/>
      <c r="G171" s="200"/>
      <c r="H171" s="201"/>
      <c r="I171" s="186"/>
      <c r="J171" s="193"/>
    </row>
    <row r="172" customFormat="false" ht="17.25" hidden="false" customHeight="false" outlineLevel="0" collapsed="false">
      <c r="A172" s="172"/>
      <c r="B172" s="172"/>
      <c r="C172" s="206" t="s">
        <v>393</v>
      </c>
      <c r="D172" s="207" t="n">
        <v>1</v>
      </c>
      <c r="E172" s="207"/>
      <c r="F172" s="208" t="s">
        <v>13</v>
      </c>
      <c r="G172" s="208"/>
      <c r="H172" s="209" t="s">
        <v>393</v>
      </c>
      <c r="I172" s="207" t="n">
        <f aca="false">I166</f>
        <v>0</v>
      </c>
      <c r="J172" s="207"/>
    </row>
    <row r="173" customFormat="false" ht="13.5" hidden="false" customHeight="false" outlineLevel="0" collapsed="false">
      <c r="A173" s="181" t="s">
        <v>394</v>
      </c>
      <c r="B173" s="182" t="s">
        <v>384</v>
      </c>
      <c r="C173" s="183" t="n">
        <v>4</v>
      </c>
      <c r="D173" s="184" t="s">
        <v>391</v>
      </c>
      <c r="E173" s="185" t="n">
        <v>6</v>
      </c>
      <c r="F173" s="186"/>
      <c r="G173" s="182" t="s">
        <v>384</v>
      </c>
      <c r="H173" s="183" t="n">
        <v>3</v>
      </c>
      <c r="I173" s="187" t="n">
        <v>0</v>
      </c>
      <c r="J173" s="185"/>
    </row>
    <row r="174" customFormat="false" ht="13.5" hidden="false" customHeight="false" outlineLevel="0" collapsed="false">
      <c r="A174" s="181"/>
      <c r="B174" s="188" t="s">
        <v>386</v>
      </c>
      <c r="C174" s="189"/>
      <c r="D174" s="190" t="s">
        <v>385</v>
      </c>
      <c r="E174" s="191" t="n">
        <v>11</v>
      </c>
      <c r="F174" s="186"/>
      <c r="G174" s="188" t="s">
        <v>386</v>
      </c>
      <c r="H174" s="189" t="n">
        <v>1</v>
      </c>
      <c r="I174" s="192"/>
      <c r="J174" s="193"/>
    </row>
    <row r="175" customFormat="false" ht="13.5" hidden="false" customHeight="false" outlineLevel="0" collapsed="false">
      <c r="A175" s="181"/>
      <c r="B175" s="194" t="s">
        <v>387</v>
      </c>
      <c r="C175" s="195" t="n">
        <v>1</v>
      </c>
      <c r="D175" s="190"/>
      <c r="E175" s="196"/>
      <c r="F175" s="186"/>
      <c r="G175" s="194" t="s">
        <v>387</v>
      </c>
      <c r="H175" s="195" t="n">
        <v>3</v>
      </c>
      <c r="I175" s="197"/>
      <c r="J175" s="193"/>
    </row>
    <row r="176" customFormat="false" ht="13.5" hidden="false" customHeight="false" outlineLevel="0" collapsed="false">
      <c r="A176" s="172"/>
      <c r="B176" s="198" t="s">
        <v>389</v>
      </c>
      <c r="C176" s="199" t="n">
        <v>3</v>
      </c>
      <c r="D176" s="190"/>
      <c r="E176" s="196"/>
      <c r="F176" s="186"/>
      <c r="G176" s="198" t="s">
        <v>389</v>
      </c>
      <c r="H176" s="199" t="n">
        <v>2</v>
      </c>
      <c r="I176" s="197"/>
      <c r="J176" s="193"/>
    </row>
    <row r="177" customFormat="false" ht="13.5" hidden="false" customHeight="false" outlineLevel="0" collapsed="false">
      <c r="A177" s="172"/>
      <c r="B177" s="200" t="s">
        <v>390</v>
      </c>
      <c r="C177" s="201" t="n">
        <f aca="false">D178/C173</f>
        <v>0.5</v>
      </c>
      <c r="D177" s="203"/>
      <c r="E177" s="204"/>
      <c r="F177" s="202"/>
      <c r="G177" s="200" t="s">
        <v>390</v>
      </c>
      <c r="H177" s="201" t="n">
        <f aca="false">I178/H173</f>
        <v>0</v>
      </c>
      <c r="I177" s="216"/>
      <c r="J177" s="217"/>
    </row>
    <row r="178" customFormat="false" ht="17.25" hidden="false" customHeight="false" outlineLevel="0" collapsed="false">
      <c r="A178" s="172"/>
      <c r="B178" s="172"/>
      <c r="C178" s="206" t="s">
        <v>396</v>
      </c>
      <c r="D178" s="207" t="n">
        <v>2</v>
      </c>
      <c r="E178" s="207"/>
      <c r="F178" s="208" t="s">
        <v>13</v>
      </c>
      <c r="G178" s="208"/>
      <c r="H178" s="209" t="s">
        <v>396</v>
      </c>
      <c r="I178" s="207" t="n">
        <f aca="false">I173</f>
        <v>0</v>
      </c>
      <c r="J178" s="207"/>
    </row>
    <row r="179" customFormat="false" ht="18.75" hidden="false" customHeight="true" outlineLevel="0" collapsed="false">
      <c r="A179" s="172"/>
      <c r="B179" s="210" t="s">
        <v>397</v>
      </c>
      <c r="C179" s="210"/>
      <c r="D179" s="211" t="n">
        <f aca="false">D172+D178</f>
        <v>3</v>
      </c>
      <c r="E179" s="211"/>
      <c r="F179" s="208" t="s">
        <v>13</v>
      </c>
      <c r="G179" s="208"/>
      <c r="H179" s="212"/>
      <c r="I179" s="211" t="n">
        <v>1</v>
      </c>
      <c r="J179" s="211"/>
    </row>
    <row r="180" customFormat="false" ht="17.25" hidden="false" customHeight="false" outlineLevel="0" collapsed="false">
      <c r="A180" s="213"/>
      <c r="B180" s="214"/>
      <c r="C180" s="215"/>
      <c r="D180" s="212"/>
      <c r="E180" s="212"/>
      <c r="F180" s="212"/>
      <c r="G180" s="212"/>
      <c r="H180" s="212"/>
      <c r="I180" s="212"/>
      <c r="J180" s="212"/>
    </row>
    <row r="181" customFormat="false" ht="17.25" hidden="false" customHeight="false" outlineLevel="0" collapsed="false">
      <c r="A181" s="168" t="s">
        <v>375</v>
      </c>
      <c r="B181" s="230" t="s">
        <v>440</v>
      </c>
      <c r="C181" s="230"/>
      <c r="D181" s="168" t="s">
        <v>377</v>
      </c>
      <c r="E181" s="170" t="s">
        <v>132</v>
      </c>
      <c r="F181" s="170"/>
      <c r="G181" s="170"/>
      <c r="H181" s="171" t="n">
        <v>38915</v>
      </c>
      <c r="I181" s="171"/>
      <c r="J181" s="172"/>
    </row>
    <row r="182" customFormat="false" ht="14.25" hidden="false" customHeight="false" outlineLevel="0" collapsed="false">
      <c r="A182" s="173"/>
      <c r="B182" s="174" t="s">
        <v>3</v>
      </c>
      <c r="C182" s="174"/>
      <c r="D182" s="175" t="s">
        <v>371</v>
      </c>
      <c r="E182" s="173"/>
      <c r="F182" s="173"/>
      <c r="G182" s="176" t="s">
        <v>379</v>
      </c>
      <c r="H182" s="176"/>
      <c r="I182" s="177" t="s">
        <v>144</v>
      </c>
      <c r="J182" s="177"/>
    </row>
    <row r="183" customFormat="false" ht="13.5" hidden="false" customHeight="false" outlineLevel="0" collapsed="false">
      <c r="A183" s="172"/>
      <c r="B183" s="174"/>
      <c r="C183" s="174"/>
      <c r="D183" s="178" t="s">
        <v>380</v>
      </c>
      <c r="E183" s="173" t="s">
        <v>381</v>
      </c>
      <c r="F183" s="179"/>
      <c r="G183" s="180"/>
      <c r="H183" s="180"/>
      <c r="I183" s="178" t="s">
        <v>382</v>
      </c>
      <c r="J183" s="173" t="s">
        <v>381</v>
      </c>
    </row>
    <row r="184" customFormat="false" ht="13.5" hidden="false" customHeight="false" outlineLevel="0" collapsed="false">
      <c r="A184" s="181" t="s">
        <v>383</v>
      </c>
      <c r="B184" s="182" t="s">
        <v>384</v>
      </c>
      <c r="C184" s="183" t="n">
        <v>1</v>
      </c>
      <c r="D184" s="184"/>
      <c r="E184" s="185"/>
      <c r="F184" s="186"/>
      <c r="G184" s="182" t="s">
        <v>384</v>
      </c>
      <c r="H184" s="183" t="n">
        <v>6</v>
      </c>
      <c r="I184" s="187" t="n">
        <v>0</v>
      </c>
      <c r="J184" s="185"/>
    </row>
    <row r="185" customFormat="false" ht="13.5" hidden="false" customHeight="false" outlineLevel="0" collapsed="false">
      <c r="A185" s="181"/>
      <c r="B185" s="188" t="s">
        <v>386</v>
      </c>
      <c r="C185" s="189" t="n">
        <v>5</v>
      </c>
      <c r="D185" s="190"/>
      <c r="E185" s="191"/>
      <c r="F185" s="186"/>
      <c r="G185" s="188" t="s">
        <v>386</v>
      </c>
      <c r="H185" s="189"/>
      <c r="I185" s="192"/>
      <c r="J185" s="193"/>
    </row>
    <row r="186" customFormat="false" ht="13.5" hidden="false" customHeight="false" outlineLevel="0" collapsed="false">
      <c r="A186" s="181"/>
      <c r="B186" s="194" t="s">
        <v>387</v>
      </c>
      <c r="C186" s="195" t="n">
        <v>1</v>
      </c>
      <c r="D186" s="190"/>
      <c r="E186" s="196"/>
      <c r="F186" s="186"/>
      <c r="G186" s="194" t="s">
        <v>387</v>
      </c>
      <c r="H186" s="195" t="n">
        <v>1</v>
      </c>
      <c r="I186" s="197"/>
      <c r="J186" s="193"/>
    </row>
    <row r="187" customFormat="false" ht="13.5" hidden="false" customHeight="false" outlineLevel="0" collapsed="false">
      <c r="A187" s="172"/>
      <c r="B187" s="198" t="s">
        <v>389</v>
      </c>
      <c r="C187" s="199" t="n">
        <v>3</v>
      </c>
      <c r="D187" s="190"/>
      <c r="E187" s="196"/>
      <c r="F187" s="186"/>
      <c r="G187" s="198" t="s">
        <v>389</v>
      </c>
      <c r="H187" s="199" t="n">
        <v>2</v>
      </c>
      <c r="I187" s="197"/>
      <c r="J187" s="193"/>
    </row>
    <row r="188" customFormat="false" ht="13.5" hidden="false" customHeight="false" outlineLevel="0" collapsed="false">
      <c r="A188" s="172"/>
      <c r="B188" s="200" t="s">
        <v>390</v>
      </c>
      <c r="C188" s="201" t="n">
        <f aca="false">D190/C184</f>
        <v>0</v>
      </c>
      <c r="D188" s="190"/>
      <c r="E188" s="196"/>
      <c r="F188" s="202"/>
      <c r="G188" s="200" t="s">
        <v>390</v>
      </c>
      <c r="H188" s="201" t="n">
        <f aca="false">I190/H184</f>
        <v>0</v>
      </c>
      <c r="I188" s="197"/>
      <c r="J188" s="193"/>
    </row>
    <row r="189" customFormat="false" ht="13.5" hidden="false" customHeight="false" outlineLevel="0" collapsed="false">
      <c r="A189" s="172"/>
      <c r="B189" s="200"/>
      <c r="C189" s="201"/>
      <c r="D189" s="190"/>
      <c r="E189" s="196"/>
      <c r="F189" s="202"/>
      <c r="G189" s="200"/>
      <c r="H189" s="201"/>
      <c r="I189" s="186"/>
      <c r="J189" s="193"/>
    </row>
    <row r="190" customFormat="false" ht="17.25" hidden="false" customHeight="false" outlineLevel="0" collapsed="false">
      <c r="A190" s="172"/>
      <c r="B190" s="172"/>
      <c r="C190" s="206" t="s">
        <v>393</v>
      </c>
      <c r="D190" s="207" t="n">
        <v>0</v>
      </c>
      <c r="E190" s="207"/>
      <c r="F190" s="208" t="s">
        <v>13</v>
      </c>
      <c r="G190" s="208"/>
      <c r="H190" s="209" t="s">
        <v>393</v>
      </c>
      <c r="I190" s="207" t="n">
        <f aca="false">I184</f>
        <v>0</v>
      </c>
      <c r="J190" s="207"/>
    </row>
    <row r="191" customFormat="false" ht="13.5" hidden="false" customHeight="false" outlineLevel="0" collapsed="false">
      <c r="A191" s="181" t="s">
        <v>394</v>
      </c>
      <c r="B191" s="182" t="s">
        <v>384</v>
      </c>
      <c r="C191" s="183" t="n">
        <v>1</v>
      </c>
      <c r="D191" s="184"/>
      <c r="E191" s="185"/>
      <c r="F191" s="186"/>
      <c r="G191" s="182" t="s">
        <v>384</v>
      </c>
      <c r="H191" s="183" t="n">
        <v>4</v>
      </c>
      <c r="I191" s="187" t="n">
        <v>0</v>
      </c>
      <c r="J191" s="185"/>
    </row>
    <row r="192" customFormat="false" ht="13.5" hidden="false" customHeight="false" outlineLevel="0" collapsed="false">
      <c r="A192" s="181"/>
      <c r="B192" s="188" t="s">
        <v>386</v>
      </c>
      <c r="C192" s="189" t="n">
        <v>5</v>
      </c>
      <c r="D192" s="190"/>
      <c r="E192" s="191"/>
      <c r="F192" s="186"/>
      <c r="G192" s="188" t="s">
        <v>386</v>
      </c>
      <c r="H192" s="189" t="n">
        <v>1</v>
      </c>
      <c r="I192" s="192"/>
      <c r="J192" s="193"/>
    </row>
    <row r="193" customFormat="false" ht="13.5" hidden="false" customHeight="false" outlineLevel="0" collapsed="false">
      <c r="A193" s="181"/>
      <c r="B193" s="194" t="s">
        <v>387</v>
      </c>
      <c r="C193" s="195"/>
      <c r="D193" s="190"/>
      <c r="E193" s="196"/>
      <c r="F193" s="186"/>
      <c r="G193" s="194" t="s">
        <v>387</v>
      </c>
      <c r="H193" s="195" t="n">
        <v>2</v>
      </c>
      <c r="I193" s="197"/>
      <c r="J193" s="193"/>
    </row>
    <row r="194" customFormat="false" ht="13.5" hidden="false" customHeight="false" outlineLevel="0" collapsed="false">
      <c r="A194" s="172"/>
      <c r="B194" s="198" t="s">
        <v>389</v>
      </c>
      <c r="C194" s="199"/>
      <c r="D194" s="190"/>
      <c r="E194" s="196"/>
      <c r="F194" s="186"/>
      <c r="G194" s="198" t="s">
        <v>389</v>
      </c>
      <c r="H194" s="199" t="n">
        <v>4</v>
      </c>
      <c r="I194" s="197"/>
      <c r="J194" s="193"/>
    </row>
    <row r="195" customFormat="false" ht="13.5" hidden="false" customHeight="false" outlineLevel="0" collapsed="false">
      <c r="A195" s="172"/>
      <c r="B195" s="200" t="s">
        <v>390</v>
      </c>
      <c r="C195" s="201" t="n">
        <f aca="false">D196/C191</f>
        <v>0</v>
      </c>
      <c r="D195" s="203"/>
      <c r="E195" s="204"/>
      <c r="F195" s="202"/>
      <c r="G195" s="200" t="s">
        <v>390</v>
      </c>
      <c r="H195" s="201" t="n">
        <f aca="false">I196/H191</f>
        <v>0</v>
      </c>
      <c r="I195" s="216"/>
      <c r="J195" s="217"/>
    </row>
    <row r="196" customFormat="false" ht="17.25" hidden="false" customHeight="false" outlineLevel="0" collapsed="false">
      <c r="A196" s="172"/>
      <c r="B196" s="172"/>
      <c r="C196" s="206" t="s">
        <v>396</v>
      </c>
      <c r="D196" s="207" t="n">
        <v>0</v>
      </c>
      <c r="E196" s="207"/>
      <c r="F196" s="208" t="s">
        <v>13</v>
      </c>
      <c r="G196" s="208"/>
      <c r="H196" s="209" t="s">
        <v>396</v>
      </c>
      <c r="I196" s="207" t="n">
        <f aca="false">I191</f>
        <v>0</v>
      </c>
      <c r="J196" s="207"/>
    </row>
    <row r="197" customFormat="false" ht="18.75" hidden="false" customHeight="true" outlineLevel="0" collapsed="false">
      <c r="A197" s="172"/>
      <c r="B197" s="210" t="s">
        <v>397</v>
      </c>
      <c r="C197" s="210"/>
      <c r="D197" s="211" t="n">
        <f aca="false">D190+D196</f>
        <v>0</v>
      </c>
      <c r="E197" s="211"/>
      <c r="F197" s="208" t="s">
        <v>13</v>
      </c>
      <c r="G197" s="208"/>
      <c r="H197" s="212"/>
      <c r="I197" s="211" t="n">
        <f aca="false">I190+I196</f>
        <v>0</v>
      </c>
      <c r="J197" s="211"/>
    </row>
    <row r="198" customFormat="false" ht="17.25" hidden="false" customHeight="false" outlineLevel="0" collapsed="false">
      <c r="A198" s="219" t="s">
        <v>336</v>
      </c>
      <c r="B198" s="214"/>
      <c r="C198" s="215"/>
      <c r="D198" s="212"/>
      <c r="E198" s="212"/>
      <c r="F198" s="212"/>
      <c r="G198" s="212"/>
      <c r="H198" s="212"/>
      <c r="I198" s="212"/>
      <c r="J198" s="212"/>
    </row>
    <row r="199" customFormat="false" ht="15" hidden="false" customHeight="true" outlineLevel="0" collapsed="false">
      <c r="A199" s="220" t="s">
        <v>404</v>
      </c>
      <c r="B199" s="220" t="n">
        <v>1</v>
      </c>
      <c r="C199" s="221" t="n">
        <v>2</v>
      </c>
      <c r="D199" s="221" t="n">
        <v>3</v>
      </c>
      <c r="E199" s="221" t="n">
        <v>4</v>
      </c>
      <c r="F199" s="221" t="n">
        <v>5</v>
      </c>
      <c r="G199" s="221" t="n">
        <v>6</v>
      </c>
      <c r="H199" s="221" t="n">
        <v>7</v>
      </c>
      <c r="I199" s="221" t="n">
        <v>8</v>
      </c>
      <c r="J199" s="221" t="n">
        <v>9</v>
      </c>
    </row>
    <row r="200" customFormat="false" ht="15" hidden="false" customHeight="true" outlineLevel="0" collapsed="false">
      <c r="A200" s="235" t="s">
        <v>405</v>
      </c>
      <c r="B200" s="236" t="s">
        <v>15</v>
      </c>
      <c r="C200" s="236" t="s">
        <v>15</v>
      </c>
      <c r="D200" s="236" t="s">
        <v>15</v>
      </c>
      <c r="E200" s="237" t="s">
        <v>15</v>
      </c>
      <c r="F200" s="237" t="s">
        <v>26</v>
      </c>
      <c r="G200" s="237" t="s">
        <v>15</v>
      </c>
      <c r="H200" s="237"/>
      <c r="I200" s="237"/>
      <c r="J200" s="237"/>
    </row>
    <row r="201" customFormat="false" ht="15" hidden="false" customHeight="true" outlineLevel="0" collapsed="false">
      <c r="A201" s="235"/>
      <c r="B201" s="238" t="s">
        <v>391</v>
      </c>
      <c r="C201" s="238" t="s">
        <v>385</v>
      </c>
      <c r="D201" s="238" t="s">
        <v>399</v>
      </c>
      <c r="E201" s="238" t="s">
        <v>416</v>
      </c>
      <c r="F201" s="238" t="s">
        <v>413</v>
      </c>
      <c r="G201" s="238" t="s">
        <v>427</v>
      </c>
      <c r="H201" s="238"/>
      <c r="I201" s="238"/>
      <c r="J201" s="238"/>
    </row>
    <row r="202" customFormat="false" ht="15" hidden="false" customHeight="true" outlineLevel="0" collapsed="false">
      <c r="A202" s="225" t="str">
        <f aca="false">I182</f>
        <v>川越福原</v>
      </c>
      <c r="B202" s="226" t="s">
        <v>15</v>
      </c>
      <c r="C202" s="226" t="s">
        <v>15</v>
      </c>
      <c r="D202" s="226" t="s">
        <v>15</v>
      </c>
      <c r="E202" s="226" t="s">
        <v>15</v>
      </c>
      <c r="F202" s="221" t="s">
        <v>26</v>
      </c>
      <c r="G202" s="221" t="s">
        <v>26</v>
      </c>
      <c r="H202" s="221"/>
      <c r="I202" s="221"/>
      <c r="J202" s="221"/>
    </row>
    <row r="203" customFormat="false" ht="15" hidden="false" customHeight="true" outlineLevel="0" collapsed="false">
      <c r="A203" s="225"/>
      <c r="B203" s="220"/>
      <c r="C203" s="220"/>
      <c r="D203" s="221"/>
      <c r="E203" s="221"/>
      <c r="F203" s="221"/>
      <c r="G203" s="221"/>
      <c r="H203" s="221"/>
      <c r="I203" s="221"/>
      <c r="J203" s="221"/>
    </row>
    <row r="204" customFormat="false" ht="17.25" hidden="false" customHeight="false" outlineLevel="0" collapsed="false">
      <c r="A204" s="172"/>
      <c r="B204" s="214"/>
      <c r="C204" s="215"/>
      <c r="D204" s="227" t="n">
        <v>5</v>
      </c>
      <c r="E204" s="227"/>
      <c r="F204" s="228" t="s">
        <v>13</v>
      </c>
      <c r="G204" s="227" t="n">
        <v>4</v>
      </c>
      <c r="H204" s="227"/>
      <c r="I204" s="212"/>
      <c r="J204" s="212"/>
    </row>
    <row r="205" customFormat="false" ht="13.5" hidden="false" customHeight="false" outlineLevel="0" collapsed="false">
      <c r="A205" s="172"/>
      <c r="B205" s="172"/>
      <c r="C205" s="172"/>
      <c r="D205" s="172"/>
      <c r="E205" s="172"/>
      <c r="F205" s="172"/>
      <c r="G205" s="172"/>
      <c r="H205" s="172"/>
      <c r="I205" s="172"/>
      <c r="J205" s="172"/>
    </row>
    <row r="206" customFormat="false" ht="17.25" hidden="false" customHeight="false" outlineLevel="0" collapsed="false">
      <c r="A206" s="168" t="s">
        <v>375</v>
      </c>
      <c r="B206" s="230" t="s">
        <v>441</v>
      </c>
      <c r="C206" s="230"/>
      <c r="D206" s="168" t="s">
        <v>377</v>
      </c>
      <c r="E206" s="170" t="s">
        <v>132</v>
      </c>
      <c r="F206" s="170"/>
      <c r="G206" s="170"/>
      <c r="H206" s="171" t="n">
        <v>38915</v>
      </c>
      <c r="I206" s="171"/>
      <c r="J206" s="172"/>
    </row>
    <row r="207" customFormat="false" ht="14.25" hidden="false" customHeight="true" outlineLevel="0" collapsed="false">
      <c r="A207" s="178" t="s">
        <v>409</v>
      </c>
      <c r="B207" s="174" t="s">
        <v>3</v>
      </c>
      <c r="C207" s="174"/>
      <c r="D207" s="175" t="s">
        <v>371</v>
      </c>
      <c r="E207" s="173"/>
      <c r="F207" s="173"/>
      <c r="G207" s="176" t="s">
        <v>379</v>
      </c>
      <c r="H207" s="176"/>
      <c r="I207" s="177" t="s">
        <v>147</v>
      </c>
      <c r="J207" s="177"/>
    </row>
    <row r="208" customFormat="false" ht="13.5" hidden="false" customHeight="false" outlineLevel="0" collapsed="false">
      <c r="A208" s="172"/>
      <c r="B208" s="174"/>
      <c r="C208" s="174"/>
      <c r="D208" s="178" t="s">
        <v>380</v>
      </c>
      <c r="E208" s="173" t="s">
        <v>381</v>
      </c>
      <c r="F208" s="179"/>
      <c r="G208" s="180"/>
      <c r="H208" s="180"/>
      <c r="I208" s="178" t="s">
        <v>382</v>
      </c>
      <c r="J208" s="173" t="s">
        <v>381</v>
      </c>
    </row>
    <row r="209" customFormat="false" ht="13.5" hidden="false" customHeight="false" outlineLevel="0" collapsed="false">
      <c r="A209" s="181" t="s">
        <v>383</v>
      </c>
      <c r="B209" s="182" t="s">
        <v>384</v>
      </c>
      <c r="C209" s="183"/>
      <c r="D209" s="184"/>
      <c r="E209" s="185"/>
      <c r="F209" s="186"/>
      <c r="G209" s="182" t="s">
        <v>384</v>
      </c>
      <c r="H209" s="183" t="n">
        <v>6</v>
      </c>
      <c r="I209" s="187" t="n">
        <v>1</v>
      </c>
      <c r="J209" s="185" t="n">
        <v>0</v>
      </c>
    </row>
    <row r="210" customFormat="false" ht="13.5" hidden="false" customHeight="false" outlineLevel="0" collapsed="false">
      <c r="A210" s="181"/>
      <c r="B210" s="188" t="s">
        <v>386</v>
      </c>
      <c r="C210" s="189" t="n">
        <v>6</v>
      </c>
      <c r="D210" s="190"/>
      <c r="E210" s="191"/>
      <c r="F210" s="186"/>
      <c r="G210" s="188" t="s">
        <v>386</v>
      </c>
      <c r="H210" s="189" t="n">
        <v>1</v>
      </c>
      <c r="I210" s="192"/>
      <c r="J210" s="193"/>
    </row>
    <row r="211" customFormat="false" ht="13.5" hidden="false" customHeight="false" outlineLevel="0" collapsed="false">
      <c r="A211" s="181"/>
      <c r="B211" s="194" t="s">
        <v>387</v>
      </c>
      <c r="C211" s="195"/>
      <c r="D211" s="190"/>
      <c r="E211" s="196"/>
      <c r="F211" s="186"/>
      <c r="G211" s="194" t="s">
        <v>387</v>
      </c>
      <c r="H211" s="195" t="n">
        <v>1</v>
      </c>
      <c r="I211" s="197"/>
      <c r="J211" s="193"/>
    </row>
    <row r="212" customFormat="false" ht="13.5" hidden="false" customHeight="false" outlineLevel="0" collapsed="false">
      <c r="A212" s="172"/>
      <c r="B212" s="198" t="s">
        <v>389</v>
      </c>
      <c r="C212" s="199" t="n">
        <v>1</v>
      </c>
      <c r="D212" s="190"/>
      <c r="E212" s="196"/>
      <c r="F212" s="186"/>
      <c r="G212" s="198" t="s">
        <v>389</v>
      </c>
      <c r="H212" s="199" t="n">
        <v>1</v>
      </c>
      <c r="I212" s="197"/>
      <c r="J212" s="193"/>
    </row>
    <row r="213" customFormat="false" ht="13.5" hidden="false" customHeight="false" outlineLevel="0" collapsed="false">
      <c r="A213" s="172"/>
      <c r="B213" s="200" t="s">
        <v>390</v>
      </c>
      <c r="C213" s="201" t="e">
        <f aca="false">D215/C209</f>
        <v>#DIV/0!</v>
      </c>
      <c r="D213" s="190"/>
      <c r="E213" s="196"/>
      <c r="F213" s="202"/>
      <c r="G213" s="200" t="s">
        <v>390</v>
      </c>
      <c r="H213" s="201" t="n">
        <f aca="false">I215/H209</f>
        <v>0.166666666666667</v>
      </c>
      <c r="I213" s="197"/>
      <c r="J213" s="193"/>
    </row>
    <row r="214" customFormat="false" ht="13.5" hidden="false" customHeight="false" outlineLevel="0" collapsed="false">
      <c r="A214" s="172"/>
      <c r="B214" s="200"/>
      <c r="C214" s="201"/>
      <c r="D214" s="190"/>
      <c r="E214" s="196"/>
      <c r="F214" s="202"/>
      <c r="G214" s="200"/>
      <c r="H214" s="201"/>
      <c r="I214" s="186"/>
      <c r="J214" s="193"/>
    </row>
    <row r="215" customFormat="false" ht="17.25" hidden="false" customHeight="false" outlineLevel="0" collapsed="false">
      <c r="A215" s="172"/>
      <c r="B215" s="172"/>
      <c r="C215" s="206" t="s">
        <v>393</v>
      </c>
      <c r="D215" s="207" t="n">
        <v>0</v>
      </c>
      <c r="E215" s="207"/>
      <c r="F215" s="208" t="s">
        <v>13</v>
      </c>
      <c r="G215" s="208"/>
      <c r="H215" s="209" t="s">
        <v>393</v>
      </c>
      <c r="I215" s="207" t="n">
        <f aca="false">I209</f>
        <v>1</v>
      </c>
      <c r="J215" s="207"/>
    </row>
    <row r="216" customFormat="false" ht="13.5" hidden="false" customHeight="false" outlineLevel="0" collapsed="false">
      <c r="A216" s="181" t="s">
        <v>394</v>
      </c>
      <c r="B216" s="182" t="s">
        <v>384</v>
      </c>
      <c r="C216" s="183" t="n">
        <v>2</v>
      </c>
      <c r="D216" s="184"/>
      <c r="E216" s="185"/>
      <c r="F216" s="186"/>
      <c r="G216" s="182" t="s">
        <v>384</v>
      </c>
      <c r="H216" s="183" t="n">
        <v>7</v>
      </c>
      <c r="I216" s="187" t="n">
        <v>0</v>
      </c>
      <c r="J216" s="185"/>
    </row>
    <row r="217" customFormat="false" ht="13.5" hidden="false" customHeight="false" outlineLevel="0" collapsed="false">
      <c r="A217" s="181"/>
      <c r="B217" s="188" t="s">
        <v>386</v>
      </c>
      <c r="C217" s="189" t="n">
        <v>6</v>
      </c>
      <c r="D217" s="190"/>
      <c r="E217" s="191"/>
      <c r="F217" s="186"/>
      <c r="G217" s="188" t="s">
        <v>386</v>
      </c>
      <c r="H217" s="189"/>
      <c r="I217" s="192"/>
      <c r="J217" s="193"/>
    </row>
    <row r="218" customFormat="false" ht="13.5" hidden="false" customHeight="false" outlineLevel="0" collapsed="false">
      <c r="A218" s="181"/>
      <c r="B218" s="194" t="s">
        <v>387</v>
      </c>
      <c r="C218" s="195"/>
      <c r="D218" s="190"/>
      <c r="E218" s="196"/>
      <c r="F218" s="186"/>
      <c r="G218" s="194" t="s">
        <v>387</v>
      </c>
      <c r="H218" s="195" t="n">
        <v>4</v>
      </c>
      <c r="I218" s="197"/>
      <c r="J218" s="193"/>
    </row>
    <row r="219" customFormat="false" ht="13.5" hidden="false" customHeight="false" outlineLevel="0" collapsed="false">
      <c r="A219" s="172"/>
      <c r="B219" s="198" t="s">
        <v>389</v>
      </c>
      <c r="C219" s="199" t="n">
        <v>1</v>
      </c>
      <c r="D219" s="190"/>
      <c r="E219" s="196"/>
      <c r="F219" s="186"/>
      <c r="G219" s="198" t="s">
        <v>389</v>
      </c>
      <c r="H219" s="199" t="n">
        <v>2</v>
      </c>
      <c r="I219" s="197"/>
      <c r="J219" s="193"/>
    </row>
    <row r="220" customFormat="false" ht="13.5" hidden="false" customHeight="false" outlineLevel="0" collapsed="false">
      <c r="A220" s="172"/>
      <c r="B220" s="200" t="s">
        <v>390</v>
      </c>
      <c r="C220" s="201" t="n">
        <f aca="false">D221/C216</f>
        <v>0</v>
      </c>
      <c r="D220" s="203"/>
      <c r="E220" s="204"/>
      <c r="F220" s="202"/>
      <c r="G220" s="200" t="s">
        <v>390</v>
      </c>
      <c r="H220" s="201" t="n">
        <f aca="false">I221/H216</f>
        <v>0</v>
      </c>
      <c r="I220" s="216"/>
      <c r="J220" s="217"/>
    </row>
    <row r="221" customFormat="false" ht="17.25" hidden="false" customHeight="false" outlineLevel="0" collapsed="false">
      <c r="A221" s="172"/>
      <c r="B221" s="172"/>
      <c r="C221" s="206" t="s">
        <v>396</v>
      </c>
      <c r="D221" s="207" t="n">
        <v>0</v>
      </c>
      <c r="E221" s="207"/>
      <c r="F221" s="208" t="s">
        <v>13</v>
      </c>
      <c r="G221" s="208"/>
      <c r="H221" s="209" t="s">
        <v>396</v>
      </c>
      <c r="I221" s="207" t="n">
        <f aca="false">I216</f>
        <v>0</v>
      </c>
      <c r="J221" s="207"/>
    </row>
    <row r="222" customFormat="false" ht="18.75" hidden="false" customHeight="false" outlineLevel="0" collapsed="false">
      <c r="A222" s="172"/>
      <c r="B222" s="210" t="s">
        <v>397</v>
      </c>
      <c r="C222" s="210"/>
      <c r="D222" s="211" t="n">
        <f aca="false">D215+D221</f>
        <v>0</v>
      </c>
      <c r="E222" s="211"/>
      <c r="F222" s="208" t="s">
        <v>13</v>
      </c>
      <c r="G222" s="208"/>
      <c r="H222" s="212"/>
      <c r="I222" s="211" t="n">
        <v>1</v>
      </c>
      <c r="J222" s="211"/>
    </row>
    <row r="223" customFormat="false" ht="17.25" hidden="false" customHeight="false" outlineLevel="0" collapsed="false">
      <c r="A223" s="213"/>
      <c r="B223" s="214"/>
      <c r="C223" s="215"/>
      <c r="D223" s="212"/>
      <c r="E223" s="212"/>
      <c r="F223" s="212"/>
      <c r="G223" s="212"/>
      <c r="H223" s="212"/>
      <c r="I223" s="212"/>
      <c r="J223" s="212"/>
    </row>
  </sheetData>
  <mergeCells count="232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7:E17"/>
    <mergeCell ref="F17:G17"/>
    <mergeCell ref="I17:J17"/>
    <mergeCell ref="B18:C18"/>
    <mergeCell ref="D18:E18"/>
    <mergeCell ref="F18:G18"/>
    <mergeCell ref="I18:J18"/>
    <mergeCell ref="B20:C20"/>
    <mergeCell ref="E20:G20"/>
    <mergeCell ref="H20:I20"/>
    <mergeCell ref="B21:C22"/>
    <mergeCell ref="G21:H21"/>
    <mergeCell ref="I21:J21"/>
    <mergeCell ref="G22:H22"/>
    <mergeCell ref="A23:A25"/>
    <mergeCell ref="D28:E28"/>
    <mergeCell ref="F28:G28"/>
    <mergeCell ref="I28:J28"/>
    <mergeCell ref="A29:A31"/>
    <mergeCell ref="D34:E34"/>
    <mergeCell ref="F34:G34"/>
    <mergeCell ref="I34:J34"/>
    <mergeCell ref="B35:C35"/>
    <mergeCell ref="D35:E35"/>
    <mergeCell ref="F35:G35"/>
    <mergeCell ref="I35:J35"/>
    <mergeCell ref="B37:C37"/>
    <mergeCell ref="E37:G37"/>
    <mergeCell ref="H37:I37"/>
    <mergeCell ref="B38:C39"/>
    <mergeCell ref="G38:H38"/>
    <mergeCell ref="I38:J38"/>
    <mergeCell ref="G39:H39"/>
    <mergeCell ref="A40:A42"/>
    <mergeCell ref="D46:E46"/>
    <mergeCell ref="F46:G46"/>
    <mergeCell ref="I46:J46"/>
    <mergeCell ref="A47:A49"/>
    <mergeCell ref="D52:E52"/>
    <mergeCell ref="F52:G52"/>
    <mergeCell ref="I52:J52"/>
    <mergeCell ref="B53:C53"/>
    <mergeCell ref="D53:E53"/>
    <mergeCell ref="F53:G53"/>
    <mergeCell ref="I53:J53"/>
    <mergeCell ref="B55:C55"/>
    <mergeCell ref="E55:G55"/>
    <mergeCell ref="H55:I55"/>
    <mergeCell ref="B56:C57"/>
    <mergeCell ref="G56:H56"/>
    <mergeCell ref="I56:J56"/>
    <mergeCell ref="G57:H57"/>
    <mergeCell ref="A58:A60"/>
    <mergeCell ref="D64:E64"/>
    <mergeCell ref="F64:G64"/>
    <mergeCell ref="I64:J64"/>
    <mergeCell ref="A65:A67"/>
    <mergeCell ref="D70:E70"/>
    <mergeCell ref="F70:G70"/>
    <mergeCell ref="I70:J70"/>
    <mergeCell ref="B71:C71"/>
    <mergeCell ref="D71:E71"/>
    <mergeCell ref="F71:G71"/>
    <mergeCell ref="I71:J71"/>
    <mergeCell ref="B73:C73"/>
    <mergeCell ref="E73:G73"/>
    <mergeCell ref="H73:I73"/>
    <mergeCell ref="B74:C75"/>
    <mergeCell ref="G74:H74"/>
    <mergeCell ref="I74:J74"/>
    <mergeCell ref="G75:H75"/>
    <mergeCell ref="A76:A78"/>
    <mergeCell ref="D82:E82"/>
    <mergeCell ref="F82:G82"/>
    <mergeCell ref="I82:J82"/>
    <mergeCell ref="A83:A85"/>
    <mergeCell ref="D88:E88"/>
    <mergeCell ref="F88:G88"/>
    <mergeCell ref="I88:J88"/>
    <mergeCell ref="B89:C89"/>
    <mergeCell ref="D89:E89"/>
    <mergeCell ref="F89:G89"/>
    <mergeCell ref="I89:J89"/>
    <mergeCell ref="B91:C91"/>
    <mergeCell ref="E91:G91"/>
    <mergeCell ref="H91:I91"/>
    <mergeCell ref="B92:C93"/>
    <mergeCell ref="G92:H92"/>
    <mergeCell ref="I92:J92"/>
    <mergeCell ref="G93:H93"/>
    <mergeCell ref="A94:A96"/>
    <mergeCell ref="D100:E100"/>
    <mergeCell ref="F100:G100"/>
    <mergeCell ref="I100:J100"/>
    <mergeCell ref="A101:A103"/>
    <mergeCell ref="D106:E106"/>
    <mergeCell ref="F106:G106"/>
    <mergeCell ref="I106:J106"/>
    <mergeCell ref="B107:C107"/>
    <mergeCell ref="D107:E107"/>
    <mergeCell ref="F107:G107"/>
    <mergeCell ref="I107:J107"/>
    <mergeCell ref="B109:C109"/>
    <mergeCell ref="E109:G109"/>
    <mergeCell ref="H109:I109"/>
    <mergeCell ref="B110:C111"/>
    <mergeCell ref="G110:H110"/>
    <mergeCell ref="I110:J110"/>
    <mergeCell ref="G111:H111"/>
    <mergeCell ref="A112:A114"/>
    <mergeCell ref="D118:E118"/>
    <mergeCell ref="F118:G118"/>
    <mergeCell ref="I118:J118"/>
    <mergeCell ref="A119:A121"/>
    <mergeCell ref="D124:E124"/>
    <mergeCell ref="F124:G124"/>
    <mergeCell ref="I124:J124"/>
    <mergeCell ref="B125:C125"/>
    <mergeCell ref="D125:E125"/>
    <mergeCell ref="F125:G125"/>
    <mergeCell ref="I125:J125"/>
    <mergeCell ref="B127:C127"/>
    <mergeCell ref="E127:G127"/>
    <mergeCell ref="H127:I127"/>
    <mergeCell ref="B128:C129"/>
    <mergeCell ref="G128:H128"/>
    <mergeCell ref="I128:J128"/>
    <mergeCell ref="G129:H129"/>
    <mergeCell ref="A130:A132"/>
    <mergeCell ref="D136:E136"/>
    <mergeCell ref="F136:G136"/>
    <mergeCell ref="I136:J136"/>
    <mergeCell ref="A137:A139"/>
    <mergeCell ref="D142:E142"/>
    <mergeCell ref="F142:G142"/>
    <mergeCell ref="I142:J142"/>
    <mergeCell ref="B143:C143"/>
    <mergeCell ref="D143:E143"/>
    <mergeCell ref="F143:G143"/>
    <mergeCell ref="I143:J143"/>
    <mergeCell ref="B145:C145"/>
    <mergeCell ref="E145:G145"/>
    <mergeCell ref="H145:I145"/>
    <mergeCell ref="B146:C147"/>
    <mergeCell ref="G146:H146"/>
    <mergeCell ref="I146:J146"/>
    <mergeCell ref="G147:H147"/>
    <mergeCell ref="A148:A150"/>
    <mergeCell ref="D154:E154"/>
    <mergeCell ref="F154:G154"/>
    <mergeCell ref="I154:J154"/>
    <mergeCell ref="A155:A157"/>
    <mergeCell ref="D160:E160"/>
    <mergeCell ref="F160:G160"/>
    <mergeCell ref="I160:J160"/>
    <mergeCell ref="B161:C161"/>
    <mergeCell ref="D161:E161"/>
    <mergeCell ref="F161:G161"/>
    <mergeCell ref="I161:J161"/>
    <mergeCell ref="B163:C163"/>
    <mergeCell ref="E163:G163"/>
    <mergeCell ref="H163:I163"/>
    <mergeCell ref="B164:C165"/>
    <mergeCell ref="G164:H164"/>
    <mergeCell ref="I164:J164"/>
    <mergeCell ref="G165:H165"/>
    <mergeCell ref="A166:A168"/>
    <mergeCell ref="D172:E172"/>
    <mergeCell ref="F172:G172"/>
    <mergeCell ref="I172:J172"/>
    <mergeCell ref="A173:A175"/>
    <mergeCell ref="D178:E178"/>
    <mergeCell ref="F178:G178"/>
    <mergeCell ref="I178:J178"/>
    <mergeCell ref="B179:C179"/>
    <mergeCell ref="D179:E179"/>
    <mergeCell ref="F179:G179"/>
    <mergeCell ref="I179:J179"/>
    <mergeCell ref="B181:C181"/>
    <mergeCell ref="E181:G181"/>
    <mergeCell ref="H181:I181"/>
    <mergeCell ref="B182:C183"/>
    <mergeCell ref="G182:H182"/>
    <mergeCell ref="I182:J182"/>
    <mergeCell ref="G183:H183"/>
    <mergeCell ref="A184:A186"/>
    <mergeCell ref="D190:E190"/>
    <mergeCell ref="F190:G190"/>
    <mergeCell ref="I190:J190"/>
    <mergeCell ref="A191:A193"/>
    <mergeCell ref="D196:E196"/>
    <mergeCell ref="F196:G196"/>
    <mergeCell ref="I196:J196"/>
    <mergeCell ref="B197:C197"/>
    <mergeCell ref="D197:E197"/>
    <mergeCell ref="F197:G197"/>
    <mergeCell ref="I197:J197"/>
    <mergeCell ref="A200:A201"/>
    <mergeCell ref="A202:A203"/>
    <mergeCell ref="D204:E204"/>
    <mergeCell ref="G204:H204"/>
    <mergeCell ref="B206:C206"/>
    <mergeCell ref="E206:G206"/>
    <mergeCell ref="H206:I206"/>
    <mergeCell ref="B207:C208"/>
    <mergeCell ref="G207:H207"/>
    <mergeCell ref="I207:J207"/>
    <mergeCell ref="G208:H208"/>
    <mergeCell ref="A209:A211"/>
    <mergeCell ref="D215:E215"/>
    <mergeCell ref="F215:G215"/>
    <mergeCell ref="I215:J215"/>
    <mergeCell ref="A216:A218"/>
    <mergeCell ref="D221:E221"/>
    <mergeCell ref="F221:G221"/>
    <mergeCell ref="I221:J221"/>
    <mergeCell ref="B222:C222"/>
    <mergeCell ref="D222:E222"/>
    <mergeCell ref="F222:G222"/>
    <mergeCell ref="I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30" t="s">
        <v>158</v>
      </c>
      <c r="C1" s="230"/>
      <c r="D1" s="168" t="s">
        <v>377</v>
      </c>
      <c r="E1" s="170" t="s">
        <v>442</v>
      </c>
      <c r="F1" s="170"/>
      <c r="G1" s="170"/>
      <c r="H1" s="171" t="n">
        <v>38934</v>
      </c>
      <c r="I1" s="171"/>
      <c r="J1" s="172"/>
    </row>
    <row r="2" customFormat="false" ht="14.25" hidden="false" customHeight="false" outlineLevel="0" collapsed="false">
      <c r="A2" s="178" t="s">
        <v>409</v>
      </c>
      <c r="B2" s="174" t="s">
        <v>3</v>
      </c>
      <c r="C2" s="174"/>
      <c r="D2" s="175" t="s">
        <v>371</v>
      </c>
      <c r="E2" s="173"/>
      <c r="F2" s="173"/>
      <c r="G2" s="176" t="s">
        <v>379</v>
      </c>
      <c r="H2" s="176"/>
      <c r="I2" s="177" t="s">
        <v>160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5</v>
      </c>
      <c r="D4" s="184" t="s">
        <v>391</v>
      </c>
      <c r="E4" s="185" t="n">
        <v>1</v>
      </c>
      <c r="F4" s="186"/>
      <c r="G4" s="182" t="s">
        <v>384</v>
      </c>
      <c r="H4" s="183"/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 t="n">
        <v>1</v>
      </c>
      <c r="D5" s="190" t="s">
        <v>391</v>
      </c>
      <c r="E5" s="191" t="n">
        <v>3</v>
      </c>
      <c r="F5" s="186"/>
      <c r="G5" s="188" t="s">
        <v>386</v>
      </c>
      <c r="H5" s="189" t="n">
        <v>1</v>
      </c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/>
      <c r="D6" s="190" t="s">
        <v>399</v>
      </c>
      <c r="E6" s="196" t="n">
        <v>11</v>
      </c>
      <c r="F6" s="186"/>
      <c r="G6" s="194" t="s">
        <v>387</v>
      </c>
      <c r="H6" s="195"/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 t="n">
        <v>1</v>
      </c>
      <c r="D7" s="190"/>
      <c r="E7" s="196"/>
      <c r="F7" s="186"/>
      <c r="G7" s="198" t="s">
        <v>389</v>
      </c>
      <c r="H7" s="199" t="n">
        <v>1</v>
      </c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.4</v>
      </c>
      <c r="D8" s="190"/>
      <c r="E8" s="196"/>
      <c r="F8" s="202"/>
      <c r="G8" s="200" t="s">
        <v>390</v>
      </c>
      <c r="H8" s="201" t="e">
        <f aca="false">I10/H4</f>
        <v>#DIV/0!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/>
      <c r="E9" s="196"/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2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8</v>
      </c>
      <c r="D11" s="184" t="s">
        <v>395</v>
      </c>
      <c r="E11" s="185" t="n">
        <v>8</v>
      </c>
      <c r="F11" s="186"/>
      <c r="G11" s="182" t="s">
        <v>384</v>
      </c>
      <c r="H11" s="183"/>
      <c r="I11" s="187" t="n">
        <v>0</v>
      </c>
      <c r="J11" s="185"/>
    </row>
    <row r="12" customFormat="false" ht="13.5" hidden="false" customHeight="false" outlineLevel="0" collapsed="false">
      <c r="A12" s="181"/>
      <c r="B12" s="188" t="s">
        <v>386</v>
      </c>
      <c r="C12" s="189" t="n">
        <v>1</v>
      </c>
      <c r="D12" s="190"/>
      <c r="E12" s="191"/>
      <c r="F12" s="186"/>
      <c r="G12" s="188" t="s">
        <v>386</v>
      </c>
      <c r="H12" s="189" t="n">
        <v>3</v>
      </c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 t="n">
        <v>1</v>
      </c>
      <c r="D13" s="190"/>
      <c r="E13" s="196"/>
      <c r="F13" s="186"/>
      <c r="G13" s="194" t="s">
        <v>387</v>
      </c>
      <c r="H13" s="195"/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 t="n">
        <v>2</v>
      </c>
      <c r="D14" s="190"/>
      <c r="E14" s="196"/>
      <c r="F14" s="186"/>
      <c r="G14" s="198" t="s">
        <v>389</v>
      </c>
      <c r="H14" s="199" t="n">
        <v>4</v>
      </c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7/C11</f>
        <v>0.125</v>
      </c>
      <c r="D15" s="190"/>
      <c r="E15" s="196"/>
      <c r="F15" s="202"/>
      <c r="G15" s="200" t="s">
        <v>390</v>
      </c>
      <c r="H15" s="201" t="e">
        <f aca="false">I17/H11</f>
        <v>#DIV/0!</v>
      </c>
      <c r="I15" s="202"/>
      <c r="J15" s="193"/>
    </row>
    <row r="16" customFormat="false" ht="13.5" hidden="false" customHeight="false" outlineLevel="0" collapsed="false">
      <c r="A16" s="172"/>
      <c r="B16" s="200"/>
      <c r="C16" s="201"/>
      <c r="D16" s="190"/>
      <c r="E16" s="196"/>
      <c r="F16" s="202"/>
      <c r="G16" s="200"/>
      <c r="H16" s="201"/>
      <c r="I16" s="186"/>
      <c r="J16" s="193"/>
    </row>
    <row r="17" customFormat="false" ht="17.25" hidden="false" customHeight="true" outlineLevel="0" collapsed="false">
      <c r="A17" s="172"/>
      <c r="B17" s="172"/>
      <c r="C17" s="206" t="s">
        <v>396</v>
      </c>
      <c r="D17" s="207" t="n">
        <v>1</v>
      </c>
      <c r="E17" s="207"/>
      <c r="F17" s="208" t="s">
        <v>13</v>
      </c>
      <c r="G17" s="208"/>
      <c r="H17" s="209" t="s">
        <v>396</v>
      </c>
      <c r="I17" s="207" t="n">
        <f aca="false">I11</f>
        <v>0</v>
      </c>
      <c r="J17" s="207"/>
    </row>
    <row r="18" customFormat="false" ht="18.75" hidden="false" customHeight="false" outlineLevel="0" collapsed="false">
      <c r="A18" s="172"/>
      <c r="B18" s="210" t="s">
        <v>397</v>
      </c>
      <c r="C18" s="210"/>
      <c r="D18" s="211" t="n">
        <f aca="false">D10+D17</f>
        <v>3</v>
      </c>
      <c r="E18" s="211"/>
      <c r="F18" s="208" t="s">
        <v>13</v>
      </c>
      <c r="G18" s="208"/>
      <c r="H18" s="212"/>
      <c r="I18" s="211" t="n">
        <f aca="false">I10+I17</f>
        <v>0</v>
      </c>
      <c r="J18" s="211"/>
    </row>
    <row r="19" customFormat="false" ht="17.25" hidden="false" customHeight="false" outlineLevel="0" collapsed="false">
      <c r="A19" s="213"/>
      <c r="B19" s="214"/>
      <c r="C19" s="215"/>
      <c r="D19" s="212"/>
      <c r="E19" s="212"/>
      <c r="F19" s="212"/>
      <c r="G19" s="212"/>
      <c r="H19" s="212"/>
      <c r="I19" s="212"/>
      <c r="J19" s="212"/>
    </row>
    <row r="20" customFormat="false" ht="17.25" hidden="false" customHeight="false" outlineLevel="0" collapsed="false">
      <c r="A20" s="168" t="s">
        <v>375</v>
      </c>
      <c r="B20" s="230" t="s">
        <v>158</v>
      </c>
      <c r="C20" s="230"/>
      <c r="D20" s="168" t="s">
        <v>377</v>
      </c>
      <c r="E20" s="170" t="s">
        <v>442</v>
      </c>
      <c r="F20" s="170"/>
      <c r="G20" s="170"/>
      <c r="H20" s="171" t="n">
        <v>38934</v>
      </c>
      <c r="I20" s="171"/>
      <c r="J20" s="172"/>
    </row>
    <row r="21" customFormat="false" ht="14.25" hidden="false" customHeight="false" outlineLevel="0" collapsed="false">
      <c r="A21" s="178" t="s">
        <v>409</v>
      </c>
      <c r="B21" s="174" t="s">
        <v>3</v>
      </c>
      <c r="C21" s="174"/>
      <c r="D21" s="175" t="s">
        <v>371</v>
      </c>
      <c r="E21" s="173"/>
      <c r="F21" s="173"/>
      <c r="G21" s="176" t="s">
        <v>379</v>
      </c>
      <c r="H21" s="176"/>
      <c r="I21" s="177" t="s">
        <v>161</v>
      </c>
      <c r="J21" s="177"/>
    </row>
    <row r="22" customFormat="false" ht="13.5" hidden="false" customHeight="false" outlineLevel="0" collapsed="false">
      <c r="A22" s="172"/>
      <c r="B22" s="174"/>
      <c r="C22" s="174"/>
      <c r="D22" s="178" t="s">
        <v>380</v>
      </c>
      <c r="E22" s="173" t="s">
        <v>381</v>
      </c>
      <c r="F22" s="179"/>
      <c r="G22" s="180"/>
      <c r="H22" s="180"/>
      <c r="I22" s="178" t="s">
        <v>382</v>
      </c>
      <c r="J22" s="173" t="s">
        <v>381</v>
      </c>
    </row>
    <row r="23" customFormat="false" ht="13.5" hidden="false" customHeight="false" outlineLevel="0" collapsed="false">
      <c r="A23" s="181" t="s">
        <v>383</v>
      </c>
      <c r="B23" s="182" t="s">
        <v>384</v>
      </c>
      <c r="C23" s="183" t="n">
        <v>3</v>
      </c>
      <c r="D23" s="184" t="s">
        <v>413</v>
      </c>
      <c r="E23" s="185" t="n">
        <v>12</v>
      </c>
      <c r="F23" s="186"/>
      <c r="G23" s="182" t="s">
        <v>384</v>
      </c>
      <c r="H23" s="183"/>
      <c r="I23" s="187" t="n">
        <v>0</v>
      </c>
      <c r="J23" s="185"/>
    </row>
    <row r="24" customFormat="false" ht="13.5" hidden="false" customHeight="false" outlineLevel="0" collapsed="false">
      <c r="A24" s="181"/>
      <c r="B24" s="188" t="s">
        <v>386</v>
      </c>
      <c r="C24" s="189"/>
      <c r="D24" s="190"/>
      <c r="E24" s="191"/>
      <c r="F24" s="186"/>
      <c r="G24" s="188" t="s">
        <v>386</v>
      </c>
      <c r="H24" s="189" t="n">
        <v>2</v>
      </c>
      <c r="I24" s="192"/>
      <c r="J24" s="193"/>
    </row>
    <row r="25" customFormat="false" ht="13.5" hidden="false" customHeight="false" outlineLevel="0" collapsed="false">
      <c r="A25" s="181"/>
      <c r="B25" s="194" t="s">
        <v>387</v>
      </c>
      <c r="C25" s="195" t="n">
        <v>4</v>
      </c>
      <c r="D25" s="190"/>
      <c r="E25" s="196"/>
      <c r="F25" s="186"/>
      <c r="G25" s="194" t="s">
        <v>387</v>
      </c>
      <c r="H25" s="195"/>
      <c r="I25" s="197"/>
      <c r="J25" s="193"/>
    </row>
    <row r="26" customFormat="false" ht="13.5" hidden="false" customHeight="false" outlineLevel="0" collapsed="false">
      <c r="A26" s="172"/>
      <c r="B26" s="198" t="s">
        <v>389</v>
      </c>
      <c r="C26" s="199"/>
      <c r="D26" s="190"/>
      <c r="E26" s="196"/>
      <c r="F26" s="186"/>
      <c r="G26" s="198" t="s">
        <v>389</v>
      </c>
      <c r="H26" s="199"/>
      <c r="I26" s="197"/>
      <c r="J26" s="193"/>
    </row>
    <row r="27" customFormat="false" ht="13.5" hidden="false" customHeight="false" outlineLevel="0" collapsed="false">
      <c r="A27" s="172"/>
      <c r="B27" s="200" t="s">
        <v>390</v>
      </c>
      <c r="C27" s="201" t="n">
        <f aca="false">D28/C23</f>
        <v>0.333333333333333</v>
      </c>
      <c r="D27" s="203"/>
      <c r="E27" s="204"/>
      <c r="F27" s="202"/>
      <c r="G27" s="200" t="s">
        <v>390</v>
      </c>
      <c r="H27" s="201" t="e">
        <f aca="false">I28/H23</f>
        <v>#DIV/0!</v>
      </c>
      <c r="I27" s="216"/>
      <c r="J27" s="217"/>
    </row>
    <row r="28" customFormat="false" ht="17.25" hidden="false" customHeight="false" outlineLevel="0" collapsed="false">
      <c r="A28" s="172"/>
      <c r="B28" s="172"/>
      <c r="C28" s="206" t="s">
        <v>393</v>
      </c>
      <c r="D28" s="207" t="n">
        <v>1</v>
      </c>
      <c r="E28" s="207"/>
      <c r="F28" s="208" t="s">
        <v>13</v>
      </c>
      <c r="G28" s="208"/>
      <c r="H28" s="209" t="s">
        <v>393</v>
      </c>
      <c r="I28" s="207" t="n">
        <f aca="false">I23</f>
        <v>0</v>
      </c>
      <c r="J28" s="207"/>
    </row>
    <row r="29" customFormat="false" ht="13.5" hidden="false" customHeight="false" outlineLevel="0" collapsed="false">
      <c r="A29" s="181" t="s">
        <v>394</v>
      </c>
      <c r="B29" s="182" t="s">
        <v>384</v>
      </c>
      <c r="C29" s="183" t="n">
        <v>3</v>
      </c>
      <c r="D29" s="184"/>
      <c r="E29" s="185"/>
      <c r="F29" s="186"/>
      <c r="G29" s="182" t="s">
        <v>384</v>
      </c>
      <c r="H29" s="183"/>
      <c r="I29" s="187" t="n">
        <v>0</v>
      </c>
      <c r="J29" s="185"/>
    </row>
    <row r="30" customFormat="false" ht="13.5" hidden="false" customHeight="false" outlineLevel="0" collapsed="false">
      <c r="A30" s="181"/>
      <c r="B30" s="188" t="s">
        <v>386</v>
      </c>
      <c r="C30" s="189"/>
      <c r="D30" s="190"/>
      <c r="E30" s="191"/>
      <c r="F30" s="186"/>
      <c r="G30" s="188" t="s">
        <v>386</v>
      </c>
      <c r="H30" s="189" t="n">
        <v>6</v>
      </c>
      <c r="I30" s="192"/>
      <c r="J30" s="193"/>
    </row>
    <row r="31" customFormat="false" ht="13.5" hidden="false" customHeight="false" outlineLevel="0" collapsed="false">
      <c r="A31" s="181"/>
      <c r="B31" s="194" t="s">
        <v>387</v>
      </c>
      <c r="C31" s="195" t="n">
        <v>3</v>
      </c>
      <c r="D31" s="190"/>
      <c r="E31" s="196"/>
      <c r="F31" s="186"/>
      <c r="G31" s="194" t="s">
        <v>387</v>
      </c>
      <c r="H31" s="195"/>
      <c r="I31" s="197"/>
      <c r="J31" s="193"/>
    </row>
    <row r="32" customFormat="false" ht="13.5" hidden="false" customHeight="false" outlineLevel="0" collapsed="false">
      <c r="A32" s="172"/>
      <c r="B32" s="198" t="s">
        <v>389</v>
      </c>
      <c r="C32" s="199"/>
      <c r="D32" s="190"/>
      <c r="E32" s="196"/>
      <c r="F32" s="186"/>
      <c r="G32" s="198" t="s">
        <v>389</v>
      </c>
      <c r="H32" s="199"/>
      <c r="I32" s="197"/>
      <c r="J32" s="193"/>
    </row>
    <row r="33" customFormat="false" ht="13.5" hidden="false" customHeight="false" outlineLevel="0" collapsed="false">
      <c r="A33" s="172"/>
      <c r="B33" s="200" t="s">
        <v>390</v>
      </c>
      <c r="C33" s="201" t="n">
        <f aca="false">D34/C29</f>
        <v>0</v>
      </c>
      <c r="D33" s="203"/>
      <c r="E33" s="204"/>
      <c r="F33" s="202"/>
      <c r="G33" s="200" t="s">
        <v>390</v>
      </c>
      <c r="H33" s="201" t="e">
        <f aca="false">I34/H29</f>
        <v>#DIV/0!</v>
      </c>
      <c r="I33" s="216"/>
      <c r="J33" s="217"/>
    </row>
    <row r="34" customFormat="false" ht="17.25" hidden="false" customHeight="false" outlineLevel="0" collapsed="false">
      <c r="A34" s="172"/>
      <c r="B34" s="172"/>
      <c r="C34" s="206" t="s">
        <v>396</v>
      </c>
      <c r="D34" s="207" t="n">
        <v>0</v>
      </c>
      <c r="E34" s="207"/>
      <c r="F34" s="208" t="s">
        <v>13</v>
      </c>
      <c r="G34" s="208"/>
      <c r="H34" s="209" t="s">
        <v>396</v>
      </c>
      <c r="I34" s="207" t="n">
        <f aca="false">I29</f>
        <v>0</v>
      </c>
      <c r="J34" s="207"/>
    </row>
    <row r="35" customFormat="false" ht="18.75" hidden="false" customHeight="false" outlineLevel="0" collapsed="false">
      <c r="A35" s="172"/>
      <c r="B35" s="210" t="s">
        <v>397</v>
      </c>
      <c r="C35" s="210"/>
      <c r="D35" s="211" t="n">
        <f aca="false">D28+D34</f>
        <v>1</v>
      </c>
      <c r="E35" s="211"/>
      <c r="F35" s="208" t="s">
        <v>13</v>
      </c>
      <c r="G35" s="208"/>
      <c r="H35" s="212"/>
      <c r="I35" s="211" t="n">
        <f aca="false">I28+I34</f>
        <v>0</v>
      </c>
      <c r="J35" s="211"/>
    </row>
    <row r="36" customFormat="false" ht="17.25" hidden="false" customHeight="false" outlineLevel="0" collapsed="false">
      <c r="A36" s="213"/>
      <c r="B36" s="214"/>
      <c r="C36" s="215"/>
      <c r="D36" s="212"/>
      <c r="E36" s="212"/>
      <c r="F36" s="212"/>
      <c r="G36" s="212"/>
      <c r="H36" s="212"/>
      <c r="I36" s="212"/>
      <c r="J36" s="212"/>
    </row>
    <row r="37" customFormat="false" ht="17.25" hidden="false" customHeight="false" outlineLevel="0" collapsed="false">
      <c r="A37" s="168" t="s">
        <v>375</v>
      </c>
      <c r="B37" s="230" t="s">
        <v>158</v>
      </c>
      <c r="C37" s="230"/>
      <c r="D37" s="168" t="s">
        <v>377</v>
      </c>
      <c r="E37" s="170" t="s">
        <v>442</v>
      </c>
      <c r="F37" s="170"/>
      <c r="G37" s="170"/>
      <c r="H37" s="171" t="n">
        <v>38935</v>
      </c>
      <c r="I37" s="171"/>
      <c r="J37" s="172"/>
    </row>
    <row r="38" customFormat="false" ht="14.25" hidden="false" customHeight="true" outlineLevel="0" collapsed="false">
      <c r="A38" s="231" t="s">
        <v>419</v>
      </c>
      <c r="B38" s="174" t="s">
        <v>3</v>
      </c>
      <c r="C38" s="174"/>
      <c r="D38" s="175" t="s">
        <v>371</v>
      </c>
      <c r="E38" s="173"/>
      <c r="F38" s="173"/>
      <c r="G38" s="176" t="s">
        <v>379</v>
      </c>
      <c r="H38" s="176"/>
      <c r="I38" s="177" t="s">
        <v>163</v>
      </c>
      <c r="J38" s="177"/>
    </row>
    <row r="39" customFormat="false" ht="13.5" hidden="false" customHeight="true" outlineLevel="0" collapsed="false">
      <c r="A39" s="172"/>
      <c r="B39" s="174"/>
      <c r="C39" s="174"/>
      <c r="D39" s="178" t="s">
        <v>380</v>
      </c>
      <c r="E39" s="173" t="s">
        <v>381</v>
      </c>
      <c r="F39" s="179"/>
      <c r="G39" s="180"/>
      <c r="H39" s="180"/>
      <c r="I39" s="178" t="s">
        <v>382</v>
      </c>
      <c r="J39" s="173" t="s">
        <v>381</v>
      </c>
    </row>
    <row r="40" customFormat="false" ht="13.5" hidden="false" customHeight="false" outlineLevel="0" collapsed="false">
      <c r="A40" s="181" t="s">
        <v>383</v>
      </c>
      <c r="B40" s="182" t="s">
        <v>384</v>
      </c>
      <c r="C40" s="183" t="n">
        <v>3</v>
      </c>
      <c r="D40" s="184" t="s">
        <v>395</v>
      </c>
      <c r="E40" s="185" t="n">
        <v>4</v>
      </c>
      <c r="F40" s="186"/>
      <c r="G40" s="182" t="s">
        <v>384</v>
      </c>
      <c r="H40" s="183" t="n">
        <v>2</v>
      </c>
      <c r="I40" s="187" t="n">
        <v>0</v>
      </c>
      <c r="J40" s="185"/>
    </row>
    <row r="41" customFormat="false" ht="13.5" hidden="false" customHeight="false" outlineLevel="0" collapsed="false">
      <c r="A41" s="181"/>
      <c r="B41" s="188" t="s">
        <v>386</v>
      </c>
      <c r="C41" s="189" t="n">
        <v>3</v>
      </c>
      <c r="D41" s="190" t="s">
        <v>391</v>
      </c>
      <c r="E41" s="191" t="n">
        <v>11</v>
      </c>
      <c r="F41" s="186"/>
      <c r="G41" s="188" t="s">
        <v>386</v>
      </c>
      <c r="H41" s="189" t="n">
        <v>3</v>
      </c>
      <c r="I41" s="192"/>
      <c r="J41" s="193"/>
    </row>
    <row r="42" customFormat="false" ht="13.5" hidden="false" customHeight="false" outlineLevel="0" collapsed="false">
      <c r="A42" s="181"/>
      <c r="B42" s="194" t="s">
        <v>387</v>
      </c>
      <c r="C42" s="195" t="n">
        <v>3</v>
      </c>
      <c r="D42" s="190"/>
      <c r="E42" s="196"/>
      <c r="F42" s="186"/>
      <c r="G42" s="194" t="s">
        <v>387</v>
      </c>
      <c r="H42" s="195" t="n">
        <v>1</v>
      </c>
      <c r="I42" s="197"/>
      <c r="J42" s="193"/>
    </row>
    <row r="43" customFormat="false" ht="13.5" hidden="false" customHeight="false" outlineLevel="0" collapsed="false">
      <c r="A43" s="172"/>
      <c r="B43" s="198" t="s">
        <v>389</v>
      </c>
      <c r="C43" s="199"/>
      <c r="D43" s="190"/>
      <c r="E43" s="196"/>
      <c r="F43" s="186"/>
      <c r="G43" s="198" t="s">
        <v>389</v>
      </c>
      <c r="H43" s="199" t="n">
        <v>3</v>
      </c>
      <c r="I43" s="197"/>
      <c r="J43" s="193"/>
    </row>
    <row r="44" customFormat="false" ht="13.5" hidden="false" customHeight="false" outlineLevel="0" collapsed="false">
      <c r="A44" s="172"/>
      <c r="B44" s="200" t="s">
        <v>390</v>
      </c>
      <c r="C44" s="201" t="n">
        <f aca="false">D45/C40</f>
        <v>0.666666666666667</v>
      </c>
      <c r="D44" s="203"/>
      <c r="E44" s="204"/>
      <c r="F44" s="202"/>
      <c r="G44" s="200" t="s">
        <v>390</v>
      </c>
      <c r="H44" s="201" t="n">
        <f aca="false">I45/H40</f>
        <v>0</v>
      </c>
      <c r="I44" s="216"/>
      <c r="J44" s="217"/>
    </row>
    <row r="45" customFormat="false" ht="17.25" hidden="false" customHeight="false" outlineLevel="0" collapsed="false">
      <c r="A45" s="172"/>
      <c r="B45" s="172"/>
      <c r="C45" s="206" t="s">
        <v>393</v>
      </c>
      <c r="D45" s="207" t="n">
        <v>2</v>
      </c>
      <c r="E45" s="207"/>
      <c r="F45" s="208" t="s">
        <v>13</v>
      </c>
      <c r="G45" s="208"/>
      <c r="H45" s="209" t="s">
        <v>393</v>
      </c>
      <c r="I45" s="207" t="n">
        <f aca="false">I40</f>
        <v>0</v>
      </c>
      <c r="J45" s="207"/>
    </row>
    <row r="46" customFormat="false" ht="13.5" hidden="false" customHeight="false" outlineLevel="0" collapsed="false">
      <c r="A46" s="181" t="s">
        <v>394</v>
      </c>
      <c r="B46" s="182" t="s">
        <v>384</v>
      </c>
      <c r="C46" s="183" t="n">
        <v>4</v>
      </c>
      <c r="D46" s="184" t="s">
        <v>391</v>
      </c>
      <c r="E46" s="185" t="n">
        <v>2</v>
      </c>
      <c r="F46" s="186"/>
      <c r="G46" s="182" t="s">
        <v>384</v>
      </c>
      <c r="H46" s="183" t="n">
        <v>1</v>
      </c>
      <c r="I46" s="187" t="n">
        <v>0</v>
      </c>
      <c r="J46" s="185"/>
    </row>
    <row r="47" customFormat="false" ht="13.5" hidden="false" customHeight="false" outlineLevel="0" collapsed="false">
      <c r="A47" s="181"/>
      <c r="B47" s="188" t="s">
        <v>386</v>
      </c>
      <c r="C47" s="189" t="n">
        <v>3</v>
      </c>
      <c r="D47" s="190"/>
      <c r="E47" s="191"/>
      <c r="F47" s="186"/>
      <c r="G47" s="188" t="s">
        <v>386</v>
      </c>
      <c r="H47" s="189" t="n">
        <v>2</v>
      </c>
      <c r="I47" s="192"/>
      <c r="J47" s="193"/>
    </row>
    <row r="48" customFormat="false" ht="13.5" hidden="false" customHeight="false" outlineLevel="0" collapsed="false">
      <c r="A48" s="181"/>
      <c r="B48" s="194" t="s">
        <v>387</v>
      </c>
      <c r="C48" s="195" t="n">
        <v>3</v>
      </c>
      <c r="D48" s="190"/>
      <c r="E48" s="196"/>
      <c r="F48" s="186"/>
      <c r="G48" s="194" t="s">
        <v>387</v>
      </c>
      <c r="H48" s="195" t="n">
        <v>1</v>
      </c>
      <c r="I48" s="197"/>
      <c r="J48" s="193"/>
    </row>
    <row r="49" customFormat="false" ht="13.5" hidden="false" customHeight="false" outlineLevel="0" collapsed="false">
      <c r="A49" s="172"/>
      <c r="B49" s="198" t="s">
        <v>389</v>
      </c>
      <c r="C49" s="199" t="n">
        <v>1</v>
      </c>
      <c r="D49" s="190"/>
      <c r="E49" s="196"/>
      <c r="F49" s="186"/>
      <c r="G49" s="198" t="s">
        <v>389</v>
      </c>
      <c r="H49" s="199" t="n">
        <v>2</v>
      </c>
      <c r="I49" s="197"/>
      <c r="J49" s="193"/>
    </row>
    <row r="50" customFormat="false" ht="13.5" hidden="false" customHeight="false" outlineLevel="0" collapsed="false">
      <c r="A50" s="172"/>
      <c r="B50" s="200" t="s">
        <v>390</v>
      </c>
      <c r="C50" s="201" t="n">
        <f aca="false">D51/C46</f>
        <v>0.25</v>
      </c>
      <c r="D50" s="203"/>
      <c r="E50" s="204"/>
      <c r="F50" s="202"/>
      <c r="G50" s="200" t="s">
        <v>390</v>
      </c>
      <c r="H50" s="201" t="n">
        <f aca="false">I51/H46</f>
        <v>0</v>
      </c>
      <c r="I50" s="216"/>
      <c r="J50" s="217"/>
    </row>
    <row r="51" customFormat="false" ht="17.25" hidden="false" customHeight="false" outlineLevel="0" collapsed="false">
      <c r="A51" s="172"/>
      <c r="B51" s="172"/>
      <c r="C51" s="206" t="s">
        <v>396</v>
      </c>
      <c r="D51" s="207" t="n">
        <v>1</v>
      </c>
      <c r="E51" s="207"/>
      <c r="F51" s="208" t="s">
        <v>13</v>
      </c>
      <c r="G51" s="208"/>
      <c r="H51" s="209" t="s">
        <v>396</v>
      </c>
      <c r="I51" s="207" t="n">
        <f aca="false">I46</f>
        <v>0</v>
      </c>
      <c r="J51" s="207"/>
    </row>
    <row r="52" customFormat="false" ht="18.75" hidden="false" customHeight="false" outlineLevel="0" collapsed="false">
      <c r="A52" s="172"/>
      <c r="B52" s="210" t="s">
        <v>397</v>
      </c>
      <c r="C52" s="210"/>
      <c r="D52" s="211" t="n">
        <f aca="false">D45+D51</f>
        <v>3</v>
      </c>
      <c r="E52" s="211"/>
      <c r="F52" s="208" t="s">
        <v>13</v>
      </c>
      <c r="G52" s="208"/>
      <c r="H52" s="212"/>
      <c r="I52" s="211" t="n">
        <f aca="false">I45+I51</f>
        <v>0</v>
      </c>
      <c r="J52" s="211"/>
    </row>
    <row r="53" customFormat="false" ht="17.25" hidden="false" customHeight="false" outlineLevel="0" collapsed="false">
      <c r="A53" s="213"/>
      <c r="B53" s="214"/>
      <c r="C53" s="215"/>
      <c r="D53" s="212"/>
      <c r="E53" s="212"/>
      <c r="F53" s="212"/>
      <c r="G53" s="212"/>
      <c r="H53" s="212"/>
      <c r="I53" s="212"/>
      <c r="J53" s="212"/>
    </row>
    <row r="54" customFormat="false" ht="17.25" hidden="false" customHeight="true" outlineLevel="0" collapsed="false">
      <c r="A54" s="168" t="s">
        <v>375</v>
      </c>
      <c r="B54" s="230" t="s">
        <v>158</v>
      </c>
      <c r="C54" s="230"/>
      <c r="D54" s="168" t="s">
        <v>377</v>
      </c>
      <c r="E54" s="170" t="s">
        <v>442</v>
      </c>
      <c r="F54" s="170"/>
      <c r="G54" s="170"/>
      <c r="H54" s="171" t="n">
        <v>38935</v>
      </c>
      <c r="I54" s="171"/>
      <c r="J54" s="172"/>
    </row>
    <row r="55" customFormat="false" ht="14.25" hidden="false" customHeight="true" outlineLevel="0" collapsed="false">
      <c r="A55" s="231" t="s">
        <v>419</v>
      </c>
      <c r="B55" s="174" t="s">
        <v>3</v>
      </c>
      <c r="C55" s="174"/>
      <c r="D55" s="175" t="s">
        <v>371</v>
      </c>
      <c r="E55" s="173"/>
      <c r="F55" s="173"/>
      <c r="G55" s="176" t="s">
        <v>379</v>
      </c>
      <c r="H55" s="176"/>
      <c r="I55" s="177" t="s">
        <v>164</v>
      </c>
      <c r="J55" s="177"/>
    </row>
    <row r="56" customFormat="false" ht="13.5" hidden="false" customHeight="false" outlineLevel="0" collapsed="false">
      <c r="A56" s="172"/>
      <c r="B56" s="174"/>
      <c r="C56" s="174"/>
      <c r="D56" s="178" t="s">
        <v>380</v>
      </c>
      <c r="E56" s="173" t="s">
        <v>381</v>
      </c>
      <c r="F56" s="179"/>
      <c r="G56" s="180"/>
      <c r="H56" s="180"/>
      <c r="I56" s="178" t="s">
        <v>382</v>
      </c>
      <c r="J56" s="173" t="s">
        <v>381</v>
      </c>
    </row>
    <row r="57" customFormat="false" ht="13.5" hidden="false" customHeight="false" outlineLevel="0" collapsed="false">
      <c r="A57" s="181" t="s">
        <v>383</v>
      </c>
      <c r="B57" s="182" t="s">
        <v>384</v>
      </c>
      <c r="C57" s="183" t="n">
        <v>2</v>
      </c>
      <c r="D57" s="184" t="s">
        <v>391</v>
      </c>
      <c r="E57" s="185" t="n">
        <v>11</v>
      </c>
      <c r="F57" s="186"/>
      <c r="G57" s="182" t="s">
        <v>384</v>
      </c>
      <c r="H57" s="183" t="n">
        <v>2</v>
      </c>
      <c r="I57" s="187" t="n">
        <v>0</v>
      </c>
      <c r="J57" s="185"/>
    </row>
    <row r="58" customFormat="false" ht="13.5" hidden="false" customHeight="false" outlineLevel="0" collapsed="false">
      <c r="A58" s="181"/>
      <c r="B58" s="188" t="s">
        <v>386</v>
      </c>
      <c r="C58" s="189" t="n">
        <v>1</v>
      </c>
      <c r="D58" s="190"/>
      <c r="E58" s="191"/>
      <c r="F58" s="186"/>
      <c r="G58" s="188" t="s">
        <v>386</v>
      </c>
      <c r="H58" s="189" t="n">
        <v>3</v>
      </c>
      <c r="I58" s="192"/>
      <c r="J58" s="193"/>
    </row>
    <row r="59" customFormat="false" ht="13.5" hidden="false" customHeight="false" outlineLevel="0" collapsed="false">
      <c r="A59" s="181"/>
      <c r="B59" s="194" t="s">
        <v>387</v>
      </c>
      <c r="C59" s="195" t="n">
        <v>1</v>
      </c>
      <c r="D59" s="190"/>
      <c r="E59" s="196"/>
      <c r="F59" s="186"/>
      <c r="G59" s="194" t="s">
        <v>387</v>
      </c>
      <c r="H59" s="195"/>
      <c r="I59" s="197"/>
      <c r="J59" s="193"/>
    </row>
    <row r="60" customFormat="false" ht="13.5" hidden="false" customHeight="false" outlineLevel="0" collapsed="false">
      <c r="A60" s="172"/>
      <c r="B60" s="198" t="s">
        <v>389</v>
      </c>
      <c r="C60" s="199" t="n">
        <v>1</v>
      </c>
      <c r="D60" s="190"/>
      <c r="E60" s="196"/>
      <c r="F60" s="186"/>
      <c r="G60" s="198" t="s">
        <v>389</v>
      </c>
      <c r="H60" s="199" t="n">
        <v>1</v>
      </c>
      <c r="I60" s="197"/>
      <c r="J60" s="193"/>
    </row>
    <row r="61" customFormat="false" ht="13.5" hidden="false" customHeight="false" outlineLevel="0" collapsed="false">
      <c r="A61" s="172"/>
      <c r="B61" s="200" t="s">
        <v>390</v>
      </c>
      <c r="C61" s="201" t="n">
        <f aca="false">D62/C57</f>
        <v>0.5</v>
      </c>
      <c r="D61" s="203"/>
      <c r="E61" s="204"/>
      <c r="F61" s="202"/>
      <c r="G61" s="200" t="s">
        <v>390</v>
      </c>
      <c r="H61" s="201" t="n">
        <f aca="false">I62/H57</f>
        <v>0</v>
      </c>
      <c r="I61" s="216"/>
      <c r="J61" s="217"/>
    </row>
    <row r="62" customFormat="false" ht="17.25" hidden="false" customHeight="true" outlineLevel="0" collapsed="false">
      <c r="A62" s="172"/>
      <c r="B62" s="172"/>
      <c r="C62" s="206" t="s">
        <v>393</v>
      </c>
      <c r="D62" s="207" t="n">
        <v>1</v>
      </c>
      <c r="E62" s="207"/>
      <c r="F62" s="208" t="s">
        <v>13</v>
      </c>
      <c r="G62" s="208"/>
      <c r="H62" s="209" t="s">
        <v>393</v>
      </c>
      <c r="I62" s="207" t="n">
        <f aca="false">I57</f>
        <v>0</v>
      </c>
      <c r="J62" s="207"/>
    </row>
    <row r="63" customFormat="false" ht="13.5" hidden="false" customHeight="false" outlineLevel="0" collapsed="false">
      <c r="A63" s="181" t="s">
        <v>394</v>
      </c>
      <c r="B63" s="182" t="s">
        <v>384</v>
      </c>
      <c r="C63" s="183" t="n">
        <v>2</v>
      </c>
      <c r="D63" s="184" t="s">
        <v>395</v>
      </c>
      <c r="E63" s="185" t="n">
        <v>3</v>
      </c>
      <c r="F63" s="186"/>
      <c r="G63" s="182" t="s">
        <v>384</v>
      </c>
      <c r="H63" s="183"/>
      <c r="I63" s="187" t="n">
        <v>0</v>
      </c>
      <c r="J63" s="185"/>
    </row>
    <row r="64" customFormat="false" ht="13.5" hidden="false" customHeight="false" outlineLevel="0" collapsed="false">
      <c r="A64" s="181"/>
      <c r="B64" s="188" t="s">
        <v>386</v>
      </c>
      <c r="C64" s="189"/>
      <c r="D64" s="190"/>
      <c r="E64" s="191"/>
      <c r="F64" s="186"/>
      <c r="G64" s="188" t="s">
        <v>386</v>
      </c>
      <c r="H64" s="189" t="n">
        <v>1</v>
      </c>
      <c r="I64" s="192"/>
      <c r="J64" s="193"/>
    </row>
    <row r="65" customFormat="false" ht="13.5" hidden="false" customHeight="false" outlineLevel="0" collapsed="false">
      <c r="A65" s="181"/>
      <c r="B65" s="194" t="s">
        <v>387</v>
      </c>
      <c r="C65" s="195"/>
      <c r="D65" s="190"/>
      <c r="E65" s="196"/>
      <c r="F65" s="186"/>
      <c r="G65" s="194" t="s">
        <v>387</v>
      </c>
      <c r="H65" s="195"/>
      <c r="I65" s="197"/>
      <c r="J65" s="193"/>
    </row>
    <row r="66" customFormat="false" ht="13.5" hidden="false" customHeight="false" outlineLevel="0" collapsed="false">
      <c r="A66" s="172"/>
      <c r="B66" s="198" t="s">
        <v>389</v>
      </c>
      <c r="C66" s="199" t="n">
        <v>1</v>
      </c>
      <c r="D66" s="190"/>
      <c r="E66" s="196"/>
      <c r="F66" s="186"/>
      <c r="G66" s="198" t="s">
        <v>389</v>
      </c>
      <c r="H66" s="199" t="n">
        <v>1</v>
      </c>
      <c r="I66" s="197"/>
      <c r="J66" s="193"/>
    </row>
    <row r="67" customFormat="false" ht="13.5" hidden="false" customHeight="false" outlineLevel="0" collapsed="false">
      <c r="A67" s="172"/>
      <c r="B67" s="200" t="s">
        <v>390</v>
      </c>
      <c r="C67" s="201" t="n">
        <f aca="false">D68/C63</f>
        <v>0.5</v>
      </c>
      <c r="D67" s="203"/>
      <c r="E67" s="204"/>
      <c r="F67" s="202"/>
      <c r="G67" s="200" t="s">
        <v>390</v>
      </c>
      <c r="H67" s="201" t="e">
        <f aca="false">I68/H63</f>
        <v>#DIV/0!</v>
      </c>
      <c r="I67" s="216"/>
      <c r="J67" s="217"/>
    </row>
    <row r="68" customFormat="false" ht="17.25" hidden="false" customHeight="true" outlineLevel="0" collapsed="false">
      <c r="A68" s="172"/>
      <c r="B68" s="172"/>
      <c r="C68" s="206" t="s">
        <v>396</v>
      </c>
      <c r="D68" s="207" t="n">
        <v>1</v>
      </c>
      <c r="E68" s="207"/>
      <c r="F68" s="208" t="s">
        <v>13</v>
      </c>
      <c r="G68" s="208"/>
      <c r="H68" s="209" t="s">
        <v>396</v>
      </c>
      <c r="I68" s="207" t="n">
        <f aca="false">I63</f>
        <v>0</v>
      </c>
      <c r="J68" s="207"/>
    </row>
    <row r="69" customFormat="false" ht="18.75" hidden="false" customHeight="true" outlineLevel="0" collapsed="false">
      <c r="A69" s="172"/>
      <c r="B69" s="210" t="s">
        <v>397</v>
      </c>
      <c r="C69" s="210"/>
      <c r="D69" s="211" t="n">
        <f aca="false">D62+D68</f>
        <v>2</v>
      </c>
      <c r="E69" s="211"/>
      <c r="F69" s="208" t="s">
        <v>13</v>
      </c>
      <c r="G69" s="208"/>
      <c r="H69" s="212"/>
      <c r="I69" s="211" t="n">
        <f aca="false">I62+I68</f>
        <v>0</v>
      </c>
      <c r="J69" s="211"/>
    </row>
    <row r="70" customFormat="false" ht="17.25" hidden="false" customHeight="false" outlineLevel="0" collapsed="false">
      <c r="A70" s="213"/>
      <c r="B70" s="214"/>
      <c r="C70" s="215"/>
      <c r="D70" s="212"/>
      <c r="E70" s="212"/>
      <c r="F70" s="212"/>
      <c r="G70" s="212"/>
      <c r="H70" s="212"/>
      <c r="I70" s="212"/>
      <c r="J70" s="212"/>
    </row>
    <row r="71" customFormat="false" ht="17.25" hidden="false" customHeight="false" outlineLevel="0" collapsed="false">
      <c r="A71" s="168" t="s">
        <v>375</v>
      </c>
      <c r="B71" s="230" t="s">
        <v>158</v>
      </c>
      <c r="C71" s="230"/>
      <c r="D71" s="168" t="s">
        <v>377</v>
      </c>
      <c r="E71" s="170" t="s">
        <v>442</v>
      </c>
      <c r="F71" s="170"/>
      <c r="G71" s="170"/>
      <c r="H71" s="171" t="n">
        <v>38935</v>
      </c>
      <c r="I71" s="171"/>
      <c r="J71" s="172"/>
    </row>
    <row r="72" customFormat="false" ht="14.25" hidden="false" customHeight="true" outlineLevel="0" collapsed="false">
      <c r="A72" s="178" t="s">
        <v>421</v>
      </c>
      <c r="B72" s="174" t="s">
        <v>3</v>
      </c>
      <c r="C72" s="174"/>
      <c r="D72" s="175" t="s">
        <v>371</v>
      </c>
      <c r="E72" s="173"/>
      <c r="F72" s="173"/>
      <c r="G72" s="176" t="s">
        <v>379</v>
      </c>
      <c r="H72" s="176"/>
      <c r="I72" s="177" t="s">
        <v>165</v>
      </c>
      <c r="J72" s="177"/>
    </row>
    <row r="73" customFormat="false" ht="13.5" hidden="false" customHeight="true" outlineLevel="0" collapsed="false">
      <c r="A73" s="172"/>
      <c r="B73" s="174"/>
      <c r="C73" s="174"/>
      <c r="D73" s="178" t="s">
        <v>380</v>
      </c>
      <c r="E73" s="173" t="s">
        <v>381</v>
      </c>
      <c r="F73" s="179"/>
      <c r="G73" s="180"/>
      <c r="H73" s="180"/>
      <c r="I73" s="178" t="s">
        <v>382</v>
      </c>
      <c r="J73" s="173" t="s">
        <v>381</v>
      </c>
    </row>
    <row r="74" customFormat="false" ht="13.5" hidden="false" customHeight="false" outlineLevel="0" collapsed="false">
      <c r="A74" s="181" t="s">
        <v>383</v>
      </c>
      <c r="B74" s="182" t="s">
        <v>384</v>
      </c>
      <c r="C74" s="183" t="n">
        <v>5</v>
      </c>
      <c r="D74" s="184" t="s">
        <v>391</v>
      </c>
      <c r="E74" s="185" t="n">
        <v>11</v>
      </c>
      <c r="F74" s="186"/>
      <c r="G74" s="182" t="s">
        <v>384</v>
      </c>
      <c r="H74" s="183"/>
      <c r="I74" s="187" t="n">
        <v>0</v>
      </c>
      <c r="J74" s="185"/>
    </row>
    <row r="75" customFormat="false" ht="13.5" hidden="false" customHeight="false" outlineLevel="0" collapsed="false">
      <c r="A75" s="181"/>
      <c r="B75" s="188" t="s">
        <v>386</v>
      </c>
      <c r="C75" s="189" t="n">
        <v>6</v>
      </c>
      <c r="D75" s="190"/>
      <c r="E75" s="191"/>
      <c r="F75" s="186"/>
      <c r="G75" s="188" t="s">
        <v>386</v>
      </c>
      <c r="H75" s="189" t="n">
        <v>4</v>
      </c>
      <c r="I75" s="192"/>
      <c r="J75" s="193"/>
    </row>
    <row r="76" customFormat="false" ht="13.5" hidden="false" customHeight="false" outlineLevel="0" collapsed="false">
      <c r="A76" s="181"/>
      <c r="B76" s="194" t="s">
        <v>387</v>
      </c>
      <c r="C76" s="195"/>
      <c r="D76" s="190"/>
      <c r="E76" s="196"/>
      <c r="F76" s="186"/>
      <c r="G76" s="194" t="s">
        <v>387</v>
      </c>
      <c r="H76" s="195" t="n">
        <v>3</v>
      </c>
      <c r="I76" s="197"/>
      <c r="J76" s="193"/>
    </row>
    <row r="77" customFormat="false" ht="13.5" hidden="false" customHeight="false" outlineLevel="0" collapsed="false">
      <c r="A77" s="172"/>
      <c r="B77" s="198" t="s">
        <v>389</v>
      </c>
      <c r="C77" s="199" t="n">
        <v>1</v>
      </c>
      <c r="D77" s="190"/>
      <c r="E77" s="196"/>
      <c r="F77" s="186"/>
      <c r="G77" s="198" t="s">
        <v>389</v>
      </c>
      <c r="H77" s="199" t="n">
        <v>4</v>
      </c>
      <c r="I77" s="197"/>
      <c r="J77" s="193"/>
    </row>
    <row r="78" customFormat="false" ht="13.5" hidden="false" customHeight="false" outlineLevel="0" collapsed="false">
      <c r="A78" s="172"/>
      <c r="B78" s="200" t="s">
        <v>390</v>
      </c>
      <c r="C78" s="201" t="n">
        <f aca="false">D79/C74</f>
        <v>0.2</v>
      </c>
      <c r="D78" s="203"/>
      <c r="E78" s="204"/>
      <c r="F78" s="202"/>
      <c r="G78" s="200" t="s">
        <v>390</v>
      </c>
      <c r="H78" s="201" t="e">
        <f aca="false">I79/H74</f>
        <v>#DIV/0!</v>
      </c>
      <c r="I78" s="216"/>
      <c r="J78" s="217"/>
    </row>
    <row r="79" customFormat="false" ht="17.25" hidden="false" customHeight="false" outlineLevel="0" collapsed="false">
      <c r="A79" s="172"/>
      <c r="B79" s="172"/>
      <c r="C79" s="206" t="s">
        <v>393</v>
      </c>
      <c r="D79" s="207" t="n">
        <v>1</v>
      </c>
      <c r="E79" s="207"/>
      <c r="F79" s="208" t="s">
        <v>13</v>
      </c>
      <c r="G79" s="208"/>
      <c r="H79" s="209" t="s">
        <v>393</v>
      </c>
      <c r="I79" s="207" t="n">
        <f aca="false">I74</f>
        <v>0</v>
      </c>
      <c r="J79" s="207"/>
    </row>
    <row r="80" customFormat="false" ht="13.5" hidden="false" customHeight="false" outlineLevel="0" collapsed="false">
      <c r="A80" s="181" t="s">
        <v>394</v>
      </c>
      <c r="B80" s="182" t="s">
        <v>384</v>
      </c>
      <c r="C80" s="183" t="n">
        <v>8</v>
      </c>
      <c r="D80" s="184" t="s">
        <v>391</v>
      </c>
      <c r="E80" s="185" t="n">
        <v>16</v>
      </c>
      <c r="F80" s="186"/>
      <c r="G80" s="182" t="s">
        <v>384</v>
      </c>
      <c r="H80" s="183" t="n">
        <v>2</v>
      </c>
      <c r="I80" s="187" t="n">
        <v>0</v>
      </c>
      <c r="J80" s="185"/>
    </row>
    <row r="81" customFormat="false" ht="13.5" hidden="false" customHeight="false" outlineLevel="0" collapsed="false">
      <c r="A81" s="181"/>
      <c r="B81" s="188" t="s">
        <v>386</v>
      </c>
      <c r="C81" s="189" t="n">
        <v>2</v>
      </c>
      <c r="D81" s="190" t="s">
        <v>391</v>
      </c>
      <c r="E81" s="191" t="n">
        <v>19</v>
      </c>
      <c r="F81" s="186"/>
      <c r="G81" s="188" t="s">
        <v>386</v>
      </c>
      <c r="H81" s="189" t="n">
        <v>6</v>
      </c>
      <c r="I81" s="192"/>
      <c r="J81" s="193"/>
    </row>
    <row r="82" customFormat="false" ht="13.5" hidden="false" customHeight="false" outlineLevel="0" collapsed="false">
      <c r="A82" s="181"/>
      <c r="B82" s="194" t="s">
        <v>387</v>
      </c>
      <c r="C82" s="195" t="n">
        <v>2</v>
      </c>
      <c r="D82" s="190"/>
      <c r="E82" s="196"/>
      <c r="F82" s="186"/>
      <c r="G82" s="194" t="s">
        <v>387</v>
      </c>
      <c r="H82" s="195"/>
      <c r="I82" s="197"/>
      <c r="J82" s="193"/>
    </row>
    <row r="83" customFormat="false" ht="13.5" hidden="false" customHeight="false" outlineLevel="0" collapsed="false">
      <c r="A83" s="172"/>
      <c r="B83" s="198" t="s">
        <v>389</v>
      </c>
      <c r="C83" s="199" t="n">
        <v>2</v>
      </c>
      <c r="D83" s="190"/>
      <c r="E83" s="196"/>
      <c r="F83" s="186"/>
      <c r="G83" s="198" t="s">
        <v>389</v>
      </c>
      <c r="H83" s="199" t="n">
        <v>2</v>
      </c>
      <c r="I83" s="197"/>
      <c r="J83" s="193"/>
    </row>
    <row r="84" customFormat="false" ht="13.5" hidden="false" customHeight="false" outlineLevel="0" collapsed="false">
      <c r="A84" s="172"/>
      <c r="B84" s="200" t="s">
        <v>390</v>
      </c>
      <c r="C84" s="201" t="n">
        <f aca="false">D85/C80</f>
        <v>0.25</v>
      </c>
      <c r="D84" s="203"/>
      <c r="E84" s="204"/>
      <c r="F84" s="202"/>
      <c r="G84" s="200" t="s">
        <v>390</v>
      </c>
      <c r="H84" s="201" t="n">
        <f aca="false">I85/H80</f>
        <v>0</v>
      </c>
      <c r="I84" s="216"/>
      <c r="J84" s="217"/>
    </row>
    <row r="85" customFormat="false" ht="17.25" hidden="false" customHeight="false" outlineLevel="0" collapsed="false">
      <c r="A85" s="172"/>
      <c r="B85" s="172"/>
      <c r="C85" s="206" t="s">
        <v>396</v>
      </c>
      <c r="D85" s="207" t="n">
        <v>2</v>
      </c>
      <c r="E85" s="207"/>
      <c r="F85" s="208" t="s">
        <v>13</v>
      </c>
      <c r="G85" s="208"/>
      <c r="H85" s="209" t="s">
        <v>396</v>
      </c>
      <c r="I85" s="207" t="n">
        <f aca="false">I80</f>
        <v>0</v>
      </c>
      <c r="J85" s="207"/>
    </row>
    <row r="86" customFormat="false" ht="18.75" hidden="false" customHeight="false" outlineLevel="0" collapsed="false">
      <c r="A86" s="172"/>
      <c r="B86" s="210" t="s">
        <v>397</v>
      </c>
      <c r="C86" s="210"/>
      <c r="D86" s="211" t="n">
        <f aca="false">D79+D85</f>
        <v>3</v>
      </c>
      <c r="E86" s="211"/>
      <c r="F86" s="208" t="s">
        <v>13</v>
      </c>
      <c r="G86" s="208"/>
      <c r="H86" s="212"/>
      <c r="I86" s="211" t="n">
        <f aca="false">I79+I85</f>
        <v>0</v>
      </c>
      <c r="J86" s="211"/>
    </row>
    <row r="87" customFormat="false" ht="17.25" hidden="false" customHeight="false" outlineLevel="0" collapsed="false">
      <c r="A87" s="213"/>
      <c r="B87" s="214"/>
      <c r="C87" s="215"/>
      <c r="D87" s="212"/>
      <c r="E87" s="212"/>
      <c r="F87" s="212"/>
      <c r="G87" s="212"/>
      <c r="H87" s="212"/>
      <c r="I87" s="212"/>
      <c r="J87" s="212"/>
    </row>
  </sheetData>
  <mergeCells count="95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7:E17"/>
    <mergeCell ref="F17:G17"/>
    <mergeCell ref="I17:J17"/>
    <mergeCell ref="B18:C18"/>
    <mergeCell ref="D18:E18"/>
    <mergeCell ref="F18:G18"/>
    <mergeCell ref="I18:J18"/>
    <mergeCell ref="B20:C20"/>
    <mergeCell ref="E20:G20"/>
    <mergeCell ref="H20:I20"/>
    <mergeCell ref="B21:C22"/>
    <mergeCell ref="G21:H21"/>
    <mergeCell ref="I21:J21"/>
    <mergeCell ref="G22:H22"/>
    <mergeCell ref="A23:A25"/>
    <mergeCell ref="D28:E28"/>
    <mergeCell ref="F28:G28"/>
    <mergeCell ref="I28:J28"/>
    <mergeCell ref="A29:A31"/>
    <mergeCell ref="D34:E34"/>
    <mergeCell ref="F34:G34"/>
    <mergeCell ref="I34:J34"/>
    <mergeCell ref="B35:C35"/>
    <mergeCell ref="D35:E35"/>
    <mergeCell ref="F35:G35"/>
    <mergeCell ref="I35:J35"/>
    <mergeCell ref="B37:C37"/>
    <mergeCell ref="E37:G37"/>
    <mergeCell ref="H37:I37"/>
    <mergeCell ref="B38:C39"/>
    <mergeCell ref="G38:H38"/>
    <mergeCell ref="I38:J38"/>
    <mergeCell ref="G39:H39"/>
    <mergeCell ref="A40:A42"/>
    <mergeCell ref="D45:E45"/>
    <mergeCell ref="F45:G45"/>
    <mergeCell ref="I45:J45"/>
    <mergeCell ref="A46:A48"/>
    <mergeCell ref="D51:E51"/>
    <mergeCell ref="F51:G51"/>
    <mergeCell ref="I51:J51"/>
    <mergeCell ref="B52:C52"/>
    <mergeCell ref="D52:E52"/>
    <mergeCell ref="F52:G52"/>
    <mergeCell ref="I52:J52"/>
    <mergeCell ref="B54:C54"/>
    <mergeCell ref="E54:G54"/>
    <mergeCell ref="H54:I54"/>
    <mergeCell ref="B55:C56"/>
    <mergeCell ref="G55:H55"/>
    <mergeCell ref="I55:J55"/>
    <mergeCell ref="G56:H56"/>
    <mergeCell ref="A57:A59"/>
    <mergeCell ref="D62:E62"/>
    <mergeCell ref="F62:G62"/>
    <mergeCell ref="I62:J62"/>
    <mergeCell ref="A63:A65"/>
    <mergeCell ref="D68:E68"/>
    <mergeCell ref="F68:G68"/>
    <mergeCell ref="I68:J68"/>
    <mergeCell ref="B69:C69"/>
    <mergeCell ref="D69:E69"/>
    <mergeCell ref="F69:G69"/>
    <mergeCell ref="I69:J69"/>
    <mergeCell ref="B71:C71"/>
    <mergeCell ref="E71:G71"/>
    <mergeCell ref="H71:I71"/>
    <mergeCell ref="B72:C73"/>
    <mergeCell ref="G72:H72"/>
    <mergeCell ref="I72:J72"/>
    <mergeCell ref="G73:H73"/>
    <mergeCell ref="A74:A76"/>
    <mergeCell ref="D79:E79"/>
    <mergeCell ref="F79:G79"/>
    <mergeCell ref="I79:J79"/>
    <mergeCell ref="A80:A82"/>
    <mergeCell ref="D85:E85"/>
    <mergeCell ref="F85:G85"/>
    <mergeCell ref="I85:J85"/>
    <mergeCell ref="B86:C86"/>
    <mergeCell ref="D86:E86"/>
    <mergeCell ref="F86:G86"/>
    <mergeCell ref="I86:J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30" t="s">
        <v>443</v>
      </c>
      <c r="C1" s="230"/>
      <c r="D1" s="168" t="s">
        <v>377</v>
      </c>
      <c r="E1" s="170" t="s">
        <v>170</v>
      </c>
      <c r="F1" s="170"/>
      <c r="G1" s="170"/>
      <c r="H1" s="171" t="n">
        <v>38940</v>
      </c>
      <c r="I1" s="171"/>
      <c r="J1" s="172"/>
    </row>
    <row r="2" customFormat="false" ht="14.25" hidden="false" customHeight="false" outlineLevel="0" collapsed="false">
      <c r="A2" s="178" t="s">
        <v>409</v>
      </c>
      <c r="B2" s="174" t="s">
        <v>3</v>
      </c>
      <c r="C2" s="174"/>
      <c r="D2" s="239" t="s">
        <v>444</v>
      </c>
      <c r="E2" s="173"/>
      <c r="F2" s="173"/>
      <c r="G2" s="176" t="s">
        <v>379</v>
      </c>
      <c r="H2" s="176"/>
      <c r="I2" s="177" t="s">
        <v>171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6</v>
      </c>
      <c r="D4" s="184"/>
      <c r="E4" s="185"/>
      <c r="F4" s="186"/>
      <c r="G4" s="182" t="s">
        <v>384</v>
      </c>
      <c r="H4" s="183"/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 t="n">
        <v>1</v>
      </c>
      <c r="D5" s="190"/>
      <c r="E5" s="191"/>
      <c r="F5" s="186"/>
      <c r="G5" s="188" t="s">
        <v>386</v>
      </c>
      <c r="H5" s="189" t="n">
        <v>6</v>
      </c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/>
      <c r="D6" s="190"/>
      <c r="E6" s="196"/>
      <c r="F6" s="186"/>
      <c r="G6" s="194" t="s">
        <v>387</v>
      </c>
      <c r="H6" s="195" t="n">
        <v>1</v>
      </c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 t="n">
        <v>4</v>
      </c>
      <c r="D7" s="190"/>
      <c r="E7" s="196"/>
      <c r="F7" s="186"/>
      <c r="G7" s="198" t="s">
        <v>389</v>
      </c>
      <c r="H7" s="199" t="n">
        <v>2</v>
      </c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</v>
      </c>
      <c r="D8" s="190"/>
      <c r="E8" s="196"/>
      <c r="F8" s="202"/>
      <c r="G8" s="200" t="s">
        <v>390</v>
      </c>
      <c r="H8" s="201" t="e">
        <f aca="false">I10/H4</f>
        <v>#DIV/0!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/>
      <c r="E9" s="196"/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0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2</v>
      </c>
      <c r="D11" s="184"/>
      <c r="E11" s="185"/>
      <c r="F11" s="186"/>
      <c r="G11" s="182" t="s">
        <v>384</v>
      </c>
      <c r="H11" s="183"/>
      <c r="I11" s="187" t="n">
        <v>0</v>
      </c>
      <c r="J11" s="185"/>
    </row>
    <row r="12" customFormat="false" ht="13.5" hidden="false" customHeight="false" outlineLevel="0" collapsed="false">
      <c r="A12" s="181"/>
      <c r="B12" s="188" t="s">
        <v>386</v>
      </c>
      <c r="C12" s="189"/>
      <c r="D12" s="190"/>
      <c r="E12" s="191"/>
      <c r="F12" s="186"/>
      <c r="G12" s="188" t="s">
        <v>386</v>
      </c>
      <c r="H12" s="189" t="n">
        <v>4</v>
      </c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 t="n">
        <v>3</v>
      </c>
      <c r="D13" s="190"/>
      <c r="E13" s="196"/>
      <c r="F13" s="186"/>
      <c r="G13" s="194" t="s">
        <v>387</v>
      </c>
      <c r="H13" s="195" t="n">
        <v>1</v>
      </c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 t="n">
        <v>1</v>
      </c>
      <c r="D14" s="190"/>
      <c r="E14" s="196"/>
      <c r="F14" s="186"/>
      <c r="G14" s="198" t="s">
        <v>389</v>
      </c>
      <c r="H14" s="199" t="n">
        <v>3</v>
      </c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7/C11</f>
        <v>0</v>
      </c>
      <c r="D15" s="190"/>
      <c r="E15" s="196"/>
      <c r="F15" s="202"/>
      <c r="G15" s="200" t="s">
        <v>390</v>
      </c>
      <c r="H15" s="201" t="e">
        <f aca="false">I17/H11</f>
        <v>#DIV/0!</v>
      </c>
      <c r="I15" s="202"/>
      <c r="J15" s="193"/>
    </row>
    <row r="16" customFormat="false" ht="13.5" hidden="false" customHeight="false" outlineLevel="0" collapsed="false">
      <c r="A16" s="172"/>
      <c r="B16" s="200"/>
      <c r="C16" s="201"/>
      <c r="D16" s="190"/>
      <c r="E16" s="196"/>
      <c r="F16" s="202"/>
      <c r="G16" s="200"/>
      <c r="H16" s="201"/>
      <c r="I16" s="186"/>
      <c r="J16" s="193"/>
    </row>
    <row r="17" customFormat="false" ht="17.25" hidden="false" customHeight="true" outlineLevel="0" collapsed="false">
      <c r="A17" s="172"/>
      <c r="B17" s="172"/>
      <c r="C17" s="206" t="s">
        <v>396</v>
      </c>
      <c r="D17" s="207" t="n">
        <v>0</v>
      </c>
      <c r="E17" s="207"/>
      <c r="F17" s="208" t="s">
        <v>13</v>
      </c>
      <c r="G17" s="208"/>
      <c r="H17" s="209" t="s">
        <v>396</v>
      </c>
      <c r="I17" s="207" t="n">
        <f aca="false">I11</f>
        <v>0</v>
      </c>
      <c r="J17" s="207"/>
    </row>
    <row r="18" customFormat="false" ht="18.75" hidden="false" customHeight="false" outlineLevel="0" collapsed="false">
      <c r="A18" s="172"/>
      <c r="B18" s="210" t="s">
        <v>397</v>
      </c>
      <c r="C18" s="210"/>
      <c r="D18" s="211" t="n">
        <f aca="false">D10+D17</f>
        <v>0</v>
      </c>
      <c r="E18" s="211"/>
      <c r="F18" s="208" t="s">
        <v>13</v>
      </c>
      <c r="G18" s="208"/>
      <c r="H18" s="212"/>
      <c r="I18" s="211" t="n">
        <f aca="false">I10+I17</f>
        <v>0</v>
      </c>
      <c r="J18" s="211"/>
    </row>
    <row r="19" customFormat="false" ht="17.25" hidden="false" customHeight="false" outlineLevel="0" collapsed="false">
      <c r="A19" s="213"/>
      <c r="B19" s="214"/>
      <c r="C19" s="215"/>
      <c r="D19" s="212"/>
      <c r="E19" s="212"/>
      <c r="F19" s="212"/>
      <c r="G19" s="212"/>
      <c r="H19" s="212"/>
      <c r="I19" s="212"/>
      <c r="J19" s="212"/>
    </row>
    <row r="20" customFormat="false" ht="17.25" hidden="false" customHeight="false" outlineLevel="0" collapsed="false">
      <c r="A20" s="168" t="s">
        <v>375</v>
      </c>
      <c r="B20" s="230" t="s">
        <v>443</v>
      </c>
      <c r="C20" s="230"/>
      <c r="D20" s="168" t="s">
        <v>377</v>
      </c>
      <c r="E20" s="170" t="s">
        <v>170</v>
      </c>
      <c r="F20" s="170"/>
      <c r="G20" s="170"/>
      <c r="H20" s="171" t="n">
        <v>38940</v>
      </c>
      <c r="I20" s="171"/>
      <c r="J20" s="172"/>
    </row>
    <row r="21" customFormat="false" ht="14.25" hidden="false" customHeight="false" outlineLevel="0" collapsed="false">
      <c r="A21" s="178" t="s">
        <v>409</v>
      </c>
      <c r="B21" s="174" t="s">
        <v>3</v>
      </c>
      <c r="C21" s="174"/>
      <c r="D21" s="239" t="s">
        <v>444</v>
      </c>
      <c r="E21" s="173"/>
      <c r="F21" s="173"/>
      <c r="G21" s="176" t="s">
        <v>379</v>
      </c>
      <c r="H21" s="176"/>
      <c r="I21" s="177" t="s">
        <v>172</v>
      </c>
      <c r="J21" s="177"/>
    </row>
    <row r="22" customFormat="false" ht="13.5" hidden="false" customHeight="false" outlineLevel="0" collapsed="false">
      <c r="A22" s="172"/>
      <c r="B22" s="174"/>
      <c r="C22" s="174"/>
      <c r="D22" s="178" t="s">
        <v>380</v>
      </c>
      <c r="E22" s="173" t="s">
        <v>381</v>
      </c>
      <c r="F22" s="179"/>
      <c r="G22" s="180"/>
      <c r="H22" s="180"/>
      <c r="I22" s="178" t="s">
        <v>382</v>
      </c>
      <c r="J22" s="173" t="s">
        <v>381</v>
      </c>
    </row>
    <row r="23" customFormat="false" ht="13.5" hidden="false" customHeight="false" outlineLevel="0" collapsed="false">
      <c r="A23" s="181" t="s">
        <v>383</v>
      </c>
      <c r="B23" s="182" t="s">
        <v>384</v>
      </c>
      <c r="C23" s="183" t="n">
        <v>2</v>
      </c>
      <c r="D23" s="184"/>
      <c r="E23" s="185"/>
      <c r="F23" s="186"/>
      <c r="G23" s="182" t="s">
        <v>384</v>
      </c>
      <c r="H23" s="183" t="n">
        <v>3</v>
      </c>
      <c r="I23" s="187" t="n">
        <v>0</v>
      </c>
      <c r="J23" s="185"/>
    </row>
    <row r="24" customFormat="false" ht="13.5" hidden="false" customHeight="false" outlineLevel="0" collapsed="false">
      <c r="A24" s="181"/>
      <c r="B24" s="188" t="s">
        <v>386</v>
      </c>
      <c r="C24" s="189" t="n">
        <v>2</v>
      </c>
      <c r="D24" s="190"/>
      <c r="E24" s="191"/>
      <c r="F24" s="186"/>
      <c r="G24" s="188" t="s">
        <v>386</v>
      </c>
      <c r="H24" s="189" t="n">
        <v>2</v>
      </c>
      <c r="I24" s="192"/>
      <c r="J24" s="193"/>
    </row>
    <row r="25" customFormat="false" ht="13.5" hidden="false" customHeight="false" outlineLevel="0" collapsed="false">
      <c r="A25" s="181"/>
      <c r="B25" s="194" t="s">
        <v>387</v>
      </c>
      <c r="C25" s="195"/>
      <c r="D25" s="190"/>
      <c r="E25" s="196"/>
      <c r="F25" s="186"/>
      <c r="G25" s="194" t="s">
        <v>387</v>
      </c>
      <c r="H25" s="195" t="n">
        <v>2</v>
      </c>
      <c r="I25" s="197"/>
      <c r="J25" s="193"/>
    </row>
    <row r="26" customFormat="false" ht="13.5" hidden="false" customHeight="false" outlineLevel="0" collapsed="false">
      <c r="A26" s="172"/>
      <c r="B26" s="198" t="s">
        <v>389</v>
      </c>
      <c r="C26" s="199" t="n">
        <v>3</v>
      </c>
      <c r="D26" s="190"/>
      <c r="E26" s="196"/>
      <c r="F26" s="186"/>
      <c r="G26" s="198" t="s">
        <v>389</v>
      </c>
      <c r="H26" s="199" t="n">
        <v>4</v>
      </c>
      <c r="I26" s="197"/>
      <c r="J26" s="193"/>
    </row>
    <row r="27" customFormat="false" ht="13.5" hidden="false" customHeight="false" outlineLevel="0" collapsed="false">
      <c r="A27" s="172"/>
      <c r="B27" s="200" t="s">
        <v>390</v>
      </c>
      <c r="C27" s="201" t="n">
        <f aca="false">D28/C23</f>
        <v>0</v>
      </c>
      <c r="D27" s="203"/>
      <c r="E27" s="204"/>
      <c r="F27" s="202"/>
      <c r="G27" s="200" t="s">
        <v>390</v>
      </c>
      <c r="H27" s="201" t="n">
        <f aca="false">I28/H23</f>
        <v>0</v>
      </c>
      <c r="I27" s="216"/>
      <c r="J27" s="217"/>
    </row>
    <row r="28" customFormat="false" ht="17.25" hidden="false" customHeight="false" outlineLevel="0" collapsed="false">
      <c r="A28" s="172"/>
      <c r="B28" s="172"/>
      <c r="C28" s="206" t="s">
        <v>393</v>
      </c>
      <c r="D28" s="207" t="n">
        <v>0</v>
      </c>
      <c r="E28" s="207"/>
      <c r="F28" s="208" t="s">
        <v>13</v>
      </c>
      <c r="G28" s="208"/>
      <c r="H28" s="209" t="s">
        <v>393</v>
      </c>
      <c r="I28" s="207" t="n">
        <f aca="false">I23</f>
        <v>0</v>
      </c>
      <c r="J28" s="207"/>
    </row>
    <row r="29" customFormat="false" ht="13.5" hidden="false" customHeight="false" outlineLevel="0" collapsed="false">
      <c r="A29" s="181" t="s">
        <v>394</v>
      </c>
      <c r="B29" s="182" t="s">
        <v>384</v>
      </c>
      <c r="C29" s="183" t="n">
        <v>1</v>
      </c>
      <c r="D29" s="184"/>
      <c r="E29" s="185"/>
      <c r="F29" s="186"/>
      <c r="G29" s="182" t="s">
        <v>384</v>
      </c>
      <c r="H29" s="183" t="n">
        <v>6</v>
      </c>
      <c r="I29" s="187" t="n">
        <v>0</v>
      </c>
      <c r="J29" s="185"/>
    </row>
    <row r="30" customFormat="false" ht="13.5" hidden="false" customHeight="false" outlineLevel="0" collapsed="false">
      <c r="A30" s="181"/>
      <c r="B30" s="188" t="s">
        <v>386</v>
      </c>
      <c r="C30" s="189" t="n">
        <v>4</v>
      </c>
      <c r="D30" s="190"/>
      <c r="E30" s="191"/>
      <c r="F30" s="186"/>
      <c r="G30" s="188" t="s">
        <v>386</v>
      </c>
      <c r="H30" s="189" t="n">
        <v>2</v>
      </c>
      <c r="I30" s="192"/>
      <c r="J30" s="193"/>
    </row>
    <row r="31" customFormat="false" ht="13.5" hidden="false" customHeight="false" outlineLevel="0" collapsed="false">
      <c r="A31" s="181"/>
      <c r="B31" s="194" t="s">
        <v>387</v>
      </c>
      <c r="C31" s="195"/>
      <c r="D31" s="190"/>
      <c r="E31" s="196"/>
      <c r="F31" s="186"/>
      <c r="G31" s="194" t="s">
        <v>387</v>
      </c>
      <c r="H31" s="195" t="n">
        <v>1</v>
      </c>
      <c r="I31" s="197"/>
      <c r="J31" s="193"/>
    </row>
    <row r="32" customFormat="false" ht="13.5" hidden="false" customHeight="false" outlineLevel="0" collapsed="false">
      <c r="A32" s="172"/>
      <c r="B32" s="198" t="s">
        <v>389</v>
      </c>
      <c r="C32" s="199" t="n">
        <v>3</v>
      </c>
      <c r="D32" s="190"/>
      <c r="E32" s="196"/>
      <c r="F32" s="186"/>
      <c r="G32" s="198" t="s">
        <v>389</v>
      </c>
      <c r="H32" s="199" t="n">
        <v>1</v>
      </c>
      <c r="I32" s="197"/>
      <c r="J32" s="193"/>
    </row>
    <row r="33" customFormat="false" ht="13.5" hidden="false" customHeight="false" outlineLevel="0" collapsed="false">
      <c r="A33" s="172"/>
      <c r="B33" s="200" t="s">
        <v>390</v>
      </c>
      <c r="C33" s="201" t="n">
        <f aca="false">D34/C29</f>
        <v>0</v>
      </c>
      <c r="D33" s="203"/>
      <c r="E33" s="204"/>
      <c r="F33" s="202"/>
      <c r="G33" s="200" t="s">
        <v>390</v>
      </c>
      <c r="H33" s="201" t="n">
        <f aca="false">I34/H29</f>
        <v>0</v>
      </c>
      <c r="I33" s="216"/>
      <c r="J33" s="217"/>
    </row>
    <row r="34" customFormat="false" ht="17.25" hidden="false" customHeight="false" outlineLevel="0" collapsed="false">
      <c r="A34" s="172"/>
      <c r="B34" s="172"/>
      <c r="C34" s="206" t="s">
        <v>396</v>
      </c>
      <c r="D34" s="207" t="n">
        <v>0</v>
      </c>
      <c r="E34" s="207"/>
      <c r="F34" s="208" t="s">
        <v>13</v>
      </c>
      <c r="G34" s="208"/>
      <c r="H34" s="209" t="s">
        <v>396</v>
      </c>
      <c r="I34" s="207" t="n">
        <f aca="false">I29</f>
        <v>0</v>
      </c>
      <c r="J34" s="207"/>
    </row>
    <row r="35" customFormat="false" ht="18.75" hidden="false" customHeight="false" outlineLevel="0" collapsed="false">
      <c r="A35" s="172"/>
      <c r="B35" s="210" t="s">
        <v>397</v>
      </c>
      <c r="C35" s="210"/>
      <c r="D35" s="211" t="n">
        <f aca="false">D28+D34</f>
        <v>0</v>
      </c>
      <c r="E35" s="211"/>
      <c r="F35" s="208" t="s">
        <v>13</v>
      </c>
      <c r="G35" s="208"/>
      <c r="H35" s="212"/>
      <c r="I35" s="211" t="n">
        <f aca="false">I28+I34</f>
        <v>0</v>
      </c>
      <c r="J35" s="211"/>
    </row>
    <row r="36" customFormat="false" ht="17.25" hidden="false" customHeight="false" outlineLevel="0" collapsed="false">
      <c r="A36" s="213"/>
      <c r="B36" s="214"/>
      <c r="C36" s="215"/>
      <c r="D36" s="212"/>
      <c r="E36" s="212"/>
      <c r="F36" s="212"/>
      <c r="G36" s="212"/>
      <c r="H36" s="212"/>
      <c r="I36" s="212"/>
      <c r="J36" s="212"/>
    </row>
    <row r="37" customFormat="false" ht="17.25" hidden="false" customHeight="false" outlineLevel="0" collapsed="false">
      <c r="A37" s="168" t="s">
        <v>375</v>
      </c>
      <c r="B37" s="230" t="s">
        <v>443</v>
      </c>
      <c r="C37" s="230"/>
      <c r="D37" s="168" t="s">
        <v>377</v>
      </c>
      <c r="E37" s="170" t="s">
        <v>170</v>
      </c>
      <c r="F37" s="170"/>
      <c r="G37" s="170"/>
      <c r="H37" s="171" t="n">
        <v>38940</v>
      </c>
      <c r="I37" s="171"/>
      <c r="J37" s="172"/>
    </row>
    <row r="38" customFormat="false" ht="14.25" hidden="false" customHeight="true" outlineLevel="0" collapsed="false">
      <c r="A38" s="178" t="s">
        <v>409</v>
      </c>
      <c r="B38" s="174" t="s">
        <v>3</v>
      </c>
      <c r="C38" s="174"/>
      <c r="D38" s="239" t="s">
        <v>444</v>
      </c>
      <c r="E38" s="173"/>
      <c r="F38" s="173"/>
      <c r="G38" s="176" t="s">
        <v>379</v>
      </c>
      <c r="H38" s="176"/>
      <c r="I38" s="177" t="s">
        <v>445</v>
      </c>
      <c r="J38" s="177"/>
    </row>
    <row r="39" customFormat="false" ht="13.5" hidden="false" customHeight="true" outlineLevel="0" collapsed="false">
      <c r="A39" s="172"/>
      <c r="B39" s="174"/>
      <c r="C39" s="174"/>
      <c r="D39" s="178" t="s">
        <v>380</v>
      </c>
      <c r="E39" s="173" t="s">
        <v>381</v>
      </c>
      <c r="F39" s="179"/>
      <c r="G39" s="180"/>
      <c r="H39" s="180"/>
      <c r="I39" s="178" t="s">
        <v>382</v>
      </c>
      <c r="J39" s="173" t="s">
        <v>381</v>
      </c>
    </row>
    <row r="40" customFormat="false" ht="13.5" hidden="false" customHeight="false" outlineLevel="0" collapsed="false">
      <c r="A40" s="181" t="s">
        <v>383</v>
      </c>
      <c r="B40" s="182" t="s">
        <v>384</v>
      </c>
      <c r="C40" s="183" t="n">
        <v>1</v>
      </c>
      <c r="D40" s="184"/>
      <c r="E40" s="185"/>
      <c r="F40" s="186"/>
      <c r="G40" s="182" t="s">
        <v>384</v>
      </c>
      <c r="H40" s="183" t="n">
        <v>4</v>
      </c>
      <c r="I40" s="187" t="n">
        <v>2</v>
      </c>
      <c r="J40" s="185" t="n">
        <v>8</v>
      </c>
    </row>
    <row r="41" customFormat="false" ht="13.5" hidden="false" customHeight="false" outlineLevel="0" collapsed="false">
      <c r="A41" s="181"/>
      <c r="B41" s="188" t="s">
        <v>386</v>
      </c>
      <c r="C41" s="189" t="n">
        <v>6</v>
      </c>
      <c r="D41" s="190"/>
      <c r="E41" s="191"/>
      <c r="F41" s="186"/>
      <c r="G41" s="188" t="s">
        <v>386</v>
      </c>
      <c r="H41" s="189" t="n">
        <v>1</v>
      </c>
      <c r="I41" s="192"/>
      <c r="J41" s="193" t="n">
        <v>14</v>
      </c>
    </row>
    <row r="42" customFormat="false" ht="13.5" hidden="false" customHeight="false" outlineLevel="0" collapsed="false">
      <c r="A42" s="181"/>
      <c r="B42" s="194" t="s">
        <v>387</v>
      </c>
      <c r="C42" s="195" t="n">
        <v>2</v>
      </c>
      <c r="D42" s="190"/>
      <c r="E42" s="196"/>
      <c r="F42" s="186"/>
      <c r="G42" s="194" t="s">
        <v>387</v>
      </c>
      <c r="H42" s="195"/>
      <c r="I42" s="197"/>
      <c r="J42" s="193"/>
    </row>
    <row r="43" customFormat="false" ht="13.5" hidden="false" customHeight="false" outlineLevel="0" collapsed="false">
      <c r="A43" s="172"/>
      <c r="B43" s="198" t="s">
        <v>389</v>
      </c>
      <c r="C43" s="199"/>
      <c r="D43" s="190"/>
      <c r="E43" s="196"/>
      <c r="F43" s="186"/>
      <c r="G43" s="198" t="s">
        <v>389</v>
      </c>
      <c r="H43" s="199"/>
      <c r="I43" s="197"/>
      <c r="J43" s="193"/>
    </row>
    <row r="44" customFormat="false" ht="13.5" hidden="false" customHeight="false" outlineLevel="0" collapsed="false">
      <c r="A44" s="172"/>
      <c r="B44" s="200" t="s">
        <v>390</v>
      </c>
      <c r="C44" s="201" t="n">
        <f aca="false">D46/C40</f>
        <v>0</v>
      </c>
      <c r="D44" s="190"/>
      <c r="E44" s="196"/>
      <c r="F44" s="202"/>
      <c r="G44" s="200" t="s">
        <v>390</v>
      </c>
      <c r="H44" s="201" t="n">
        <f aca="false">I46/H40</f>
        <v>0.5</v>
      </c>
      <c r="I44" s="197"/>
      <c r="J44" s="193"/>
    </row>
    <row r="45" customFormat="false" ht="13.5" hidden="false" customHeight="false" outlineLevel="0" collapsed="false">
      <c r="A45" s="172"/>
      <c r="B45" s="200"/>
      <c r="C45" s="201"/>
      <c r="D45" s="190"/>
      <c r="E45" s="196"/>
      <c r="F45" s="202"/>
      <c r="G45" s="200"/>
      <c r="H45" s="201"/>
      <c r="I45" s="186"/>
      <c r="J45" s="193"/>
    </row>
    <row r="46" customFormat="false" ht="17.25" hidden="false" customHeight="false" outlineLevel="0" collapsed="false">
      <c r="A46" s="172"/>
      <c r="B46" s="172"/>
      <c r="C46" s="206" t="s">
        <v>393</v>
      </c>
      <c r="D46" s="207" t="n">
        <v>0</v>
      </c>
      <c r="E46" s="207"/>
      <c r="F46" s="208" t="s">
        <v>13</v>
      </c>
      <c r="G46" s="208"/>
      <c r="H46" s="209" t="s">
        <v>393</v>
      </c>
      <c r="I46" s="207" t="n">
        <f aca="false">I40</f>
        <v>2</v>
      </c>
      <c r="J46" s="207"/>
    </row>
    <row r="47" customFormat="false" ht="13.5" hidden="false" customHeight="false" outlineLevel="0" collapsed="false">
      <c r="A47" s="181" t="s">
        <v>394</v>
      </c>
      <c r="B47" s="182" t="s">
        <v>384</v>
      </c>
      <c r="C47" s="183" t="n">
        <v>1</v>
      </c>
      <c r="D47" s="184"/>
      <c r="E47" s="185"/>
      <c r="F47" s="186"/>
      <c r="G47" s="182" t="s">
        <v>384</v>
      </c>
      <c r="H47" s="183" t="n">
        <v>10</v>
      </c>
      <c r="I47" s="187" t="n">
        <v>2</v>
      </c>
      <c r="J47" s="185" t="n">
        <v>5</v>
      </c>
    </row>
    <row r="48" customFormat="false" ht="13.5" hidden="false" customHeight="false" outlineLevel="0" collapsed="false">
      <c r="A48" s="181"/>
      <c r="B48" s="188" t="s">
        <v>386</v>
      </c>
      <c r="C48" s="189" t="n">
        <v>1</v>
      </c>
      <c r="D48" s="190"/>
      <c r="E48" s="191"/>
      <c r="F48" s="186"/>
      <c r="G48" s="188" t="s">
        <v>386</v>
      </c>
      <c r="H48" s="189" t="n">
        <v>5</v>
      </c>
      <c r="I48" s="192"/>
      <c r="J48" s="193" t="n">
        <v>12</v>
      </c>
    </row>
    <row r="49" customFormat="false" ht="13.5" hidden="false" customHeight="false" outlineLevel="0" collapsed="false">
      <c r="A49" s="181"/>
      <c r="B49" s="194" t="s">
        <v>387</v>
      </c>
      <c r="C49" s="195" t="n">
        <v>1</v>
      </c>
      <c r="D49" s="190"/>
      <c r="E49" s="196"/>
      <c r="F49" s="186"/>
      <c r="G49" s="194" t="s">
        <v>387</v>
      </c>
      <c r="H49" s="195" t="n">
        <v>2</v>
      </c>
      <c r="I49" s="197"/>
      <c r="J49" s="193"/>
    </row>
    <row r="50" customFormat="false" ht="13.5" hidden="false" customHeight="false" outlineLevel="0" collapsed="false">
      <c r="A50" s="172"/>
      <c r="B50" s="198" t="s">
        <v>389</v>
      </c>
      <c r="C50" s="199" t="n">
        <v>1</v>
      </c>
      <c r="D50" s="190"/>
      <c r="E50" s="196"/>
      <c r="F50" s="186"/>
      <c r="G50" s="198" t="s">
        <v>389</v>
      </c>
      <c r="H50" s="199"/>
      <c r="I50" s="197"/>
      <c r="J50" s="193"/>
    </row>
    <row r="51" customFormat="false" ht="13.5" hidden="false" customHeight="false" outlineLevel="0" collapsed="false">
      <c r="A51" s="172"/>
      <c r="B51" s="200" t="s">
        <v>390</v>
      </c>
      <c r="C51" s="201" t="n">
        <f aca="false">D52/C47</f>
        <v>0</v>
      </c>
      <c r="D51" s="203"/>
      <c r="E51" s="204"/>
      <c r="F51" s="202"/>
      <c r="G51" s="200" t="s">
        <v>390</v>
      </c>
      <c r="H51" s="201" t="n">
        <f aca="false">I52/H47</f>
        <v>0.2</v>
      </c>
      <c r="I51" s="216"/>
      <c r="J51" s="217"/>
    </row>
    <row r="52" customFormat="false" ht="17.25" hidden="false" customHeight="false" outlineLevel="0" collapsed="false">
      <c r="A52" s="172"/>
      <c r="B52" s="172"/>
      <c r="C52" s="206" t="s">
        <v>396</v>
      </c>
      <c r="D52" s="207" t="n">
        <v>0</v>
      </c>
      <c r="E52" s="207"/>
      <c r="F52" s="208" t="s">
        <v>13</v>
      </c>
      <c r="G52" s="208"/>
      <c r="H52" s="209" t="s">
        <v>396</v>
      </c>
      <c r="I52" s="207" t="n">
        <f aca="false">I47</f>
        <v>2</v>
      </c>
      <c r="J52" s="207"/>
    </row>
    <row r="53" customFormat="false" ht="18.75" hidden="false" customHeight="false" outlineLevel="0" collapsed="false">
      <c r="A53" s="172"/>
      <c r="B53" s="210" t="s">
        <v>397</v>
      </c>
      <c r="C53" s="210"/>
      <c r="D53" s="211" t="n">
        <f aca="false">D46+D52</f>
        <v>0</v>
      </c>
      <c r="E53" s="211"/>
      <c r="F53" s="208" t="s">
        <v>13</v>
      </c>
      <c r="G53" s="208"/>
      <c r="H53" s="212"/>
      <c r="I53" s="211" t="n">
        <f aca="false">I46+I52</f>
        <v>4</v>
      </c>
      <c r="J53" s="211"/>
    </row>
    <row r="54" customFormat="false" ht="17.25" hidden="false" customHeight="false" outlineLevel="0" collapsed="false">
      <c r="A54" s="213"/>
      <c r="B54" s="214"/>
      <c r="C54" s="215"/>
      <c r="D54" s="212"/>
      <c r="E54" s="212"/>
      <c r="F54" s="212"/>
      <c r="G54" s="212"/>
      <c r="H54" s="212"/>
      <c r="I54" s="212"/>
      <c r="J54" s="212"/>
    </row>
    <row r="55" customFormat="false" ht="17.25" hidden="false" customHeight="true" outlineLevel="0" collapsed="false">
      <c r="A55" s="168" t="s">
        <v>375</v>
      </c>
      <c r="B55" s="230" t="s">
        <v>443</v>
      </c>
      <c r="C55" s="230"/>
      <c r="D55" s="168" t="s">
        <v>377</v>
      </c>
      <c r="E55" s="170" t="s">
        <v>446</v>
      </c>
      <c r="F55" s="170"/>
      <c r="G55" s="170"/>
      <c r="H55" s="171" t="n">
        <v>38941</v>
      </c>
      <c r="I55" s="171"/>
      <c r="J55" s="172"/>
    </row>
    <row r="56" customFormat="false" ht="14.25" hidden="false" customHeight="false" outlineLevel="0" collapsed="false">
      <c r="A56" s="178" t="s">
        <v>447</v>
      </c>
      <c r="B56" s="174" t="s">
        <v>3</v>
      </c>
      <c r="C56" s="174"/>
      <c r="D56" s="239" t="s">
        <v>444</v>
      </c>
      <c r="E56" s="173"/>
      <c r="F56" s="173"/>
      <c r="G56" s="176" t="s">
        <v>379</v>
      </c>
      <c r="H56" s="176"/>
      <c r="I56" s="177" t="s">
        <v>445</v>
      </c>
      <c r="J56" s="177"/>
    </row>
    <row r="57" customFormat="false" ht="13.5" hidden="false" customHeight="false" outlineLevel="0" collapsed="false">
      <c r="A57" s="172"/>
      <c r="B57" s="174"/>
      <c r="C57" s="174"/>
      <c r="D57" s="178" t="s">
        <v>380</v>
      </c>
      <c r="E57" s="173" t="s">
        <v>381</v>
      </c>
      <c r="F57" s="179"/>
      <c r="G57" s="180"/>
      <c r="H57" s="180"/>
      <c r="I57" s="178" t="s">
        <v>382</v>
      </c>
      <c r="J57" s="173" t="s">
        <v>381</v>
      </c>
    </row>
    <row r="58" customFormat="false" ht="13.5" hidden="false" customHeight="false" outlineLevel="0" collapsed="false">
      <c r="A58" s="181" t="s">
        <v>383</v>
      </c>
      <c r="B58" s="182" t="s">
        <v>384</v>
      </c>
      <c r="C58" s="183" t="n">
        <v>8</v>
      </c>
      <c r="D58" s="184" t="s">
        <v>448</v>
      </c>
      <c r="E58" s="185" t="n">
        <v>7</v>
      </c>
      <c r="F58" s="186"/>
      <c r="G58" s="182" t="s">
        <v>384</v>
      </c>
      <c r="H58" s="183" t="n">
        <v>1</v>
      </c>
      <c r="I58" s="187" t="n">
        <v>1</v>
      </c>
      <c r="J58" s="185" t="n">
        <v>13</v>
      </c>
    </row>
    <row r="59" customFormat="false" ht="13.5" hidden="false" customHeight="false" outlineLevel="0" collapsed="false">
      <c r="A59" s="181"/>
      <c r="B59" s="188" t="s">
        <v>386</v>
      </c>
      <c r="C59" s="189"/>
      <c r="D59" s="190"/>
      <c r="E59" s="191"/>
      <c r="F59" s="186"/>
      <c r="G59" s="188" t="s">
        <v>386</v>
      </c>
      <c r="H59" s="189" t="n">
        <v>4</v>
      </c>
      <c r="I59" s="192"/>
      <c r="J59" s="193"/>
    </row>
    <row r="60" customFormat="false" ht="13.5" hidden="false" customHeight="false" outlineLevel="0" collapsed="false">
      <c r="A60" s="181"/>
      <c r="B60" s="194" t="s">
        <v>387</v>
      </c>
      <c r="C60" s="195" t="n">
        <v>4</v>
      </c>
      <c r="D60" s="190"/>
      <c r="E60" s="196"/>
      <c r="F60" s="186"/>
      <c r="G60" s="194" t="s">
        <v>387</v>
      </c>
      <c r="H60" s="195" t="n">
        <v>2</v>
      </c>
      <c r="I60" s="197"/>
      <c r="J60" s="193"/>
    </row>
    <row r="61" customFormat="false" ht="13.5" hidden="false" customHeight="false" outlineLevel="0" collapsed="false">
      <c r="A61" s="172"/>
      <c r="B61" s="198" t="s">
        <v>389</v>
      </c>
      <c r="C61" s="199" t="n">
        <v>4</v>
      </c>
      <c r="D61" s="190"/>
      <c r="E61" s="196"/>
      <c r="F61" s="186"/>
      <c r="G61" s="198" t="s">
        <v>389</v>
      </c>
      <c r="H61" s="199" t="n">
        <v>4</v>
      </c>
      <c r="I61" s="197"/>
      <c r="J61" s="193"/>
    </row>
    <row r="62" customFormat="false" ht="13.5" hidden="false" customHeight="false" outlineLevel="0" collapsed="false">
      <c r="A62" s="172"/>
      <c r="B62" s="200" t="s">
        <v>390</v>
      </c>
      <c r="C62" s="201" t="n">
        <f aca="false">D64/C58</f>
        <v>0.125</v>
      </c>
      <c r="D62" s="190"/>
      <c r="E62" s="196"/>
      <c r="F62" s="202"/>
      <c r="G62" s="200" t="s">
        <v>390</v>
      </c>
      <c r="H62" s="201" t="n">
        <f aca="false">I64/H58</f>
        <v>1</v>
      </c>
      <c r="I62" s="197"/>
      <c r="J62" s="193"/>
    </row>
    <row r="63" customFormat="false" ht="13.5" hidden="false" customHeight="false" outlineLevel="0" collapsed="false">
      <c r="A63" s="172"/>
      <c r="B63" s="200"/>
      <c r="C63" s="201"/>
      <c r="D63" s="190"/>
      <c r="E63" s="196"/>
      <c r="F63" s="202"/>
      <c r="G63" s="200"/>
      <c r="H63" s="201"/>
      <c r="I63" s="186"/>
      <c r="J63" s="193"/>
    </row>
    <row r="64" customFormat="false" ht="17.25" hidden="false" customHeight="true" outlineLevel="0" collapsed="false">
      <c r="A64" s="172"/>
      <c r="B64" s="172"/>
      <c r="C64" s="206" t="s">
        <v>393</v>
      </c>
      <c r="D64" s="207" t="n">
        <v>1</v>
      </c>
      <c r="E64" s="207"/>
      <c r="F64" s="208" t="s">
        <v>13</v>
      </c>
      <c r="G64" s="208"/>
      <c r="H64" s="209" t="s">
        <v>393</v>
      </c>
      <c r="I64" s="207" t="n">
        <f aca="false">I58</f>
        <v>1</v>
      </c>
      <c r="J64" s="207"/>
    </row>
    <row r="65" customFormat="false" ht="13.5" hidden="false" customHeight="false" outlineLevel="0" collapsed="false">
      <c r="A65" s="181" t="s">
        <v>394</v>
      </c>
      <c r="B65" s="182" t="s">
        <v>384</v>
      </c>
      <c r="C65" s="183" t="n">
        <v>4</v>
      </c>
      <c r="D65" s="184"/>
      <c r="E65" s="185"/>
      <c r="F65" s="186"/>
      <c r="G65" s="182" t="s">
        <v>384</v>
      </c>
      <c r="H65" s="183" t="n">
        <v>3</v>
      </c>
      <c r="I65" s="187" t="n">
        <v>0</v>
      </c>
      <c r="J65" s="185"/>
    </row>
    <row r="66" customFormat="false" ht="13.5" hidden="false" customHeight="false" outlineLevel="0" collapsed="false">
      <c r="A66" s="181"/>
      <c r="B66" s="188" t="s">
        <v>386</v>
      </c>
      <c r="C66" s="189" t="n">
        <v>7</v>
      </c>
      <c r="D66" s="190"/>
      <c r="E66" s="191"/>
      <c r="F66" s="186"/>
      <c r="G66" s="188" t="s">
        <v>386</v>
      </c>
      <c r="H66" s="189" t="n">
        <v>2</v>
      </c>
      <c r="I66" s="192"/>
      <c r="J66" s="193"/>
    </row>
    <row r="67" customFormat="false" ht="13.5" hidden="false" customHeight="false" outlineLevel="0" collapsed="false">
      <c r="A67" s="181"/>
      <c r="B67" s="194" t="s">
        <v>387</v>
      </c>
      <c r="C67" s="195" t="n">
        <v>1</v>
      </c>
      <c r="D67" s="190"/>
      <c r="E67" s="196"/>
      <c r="F67" s="186"/>
      <c r="G67" s="194" t="s">
        <v>387</v>
      </c>
      <c r="H67" s="195" t="n">
        <v>3</v>
      </c>
      <c r="I67" s="197"/>
      <c r="J67" s="193"/>
    </row>
    <row r="68" customFormat="false" ht="13.5" hidden="false" customHeight="false" outlineLevel="0" collapsed="false">
      <c r="A68" s="172"/>
      <c r="B68" s="198" t="s">
        <v>389</v>
      </c>
      <c r="C68" s="199" t="n">
        <v>4</v>
      </c>
      <c r="D68" s="190"/>
      <c r="E68" s="196"/>
      <c r="F68" s="186"/>
      <c r="G68" s="198" t="s">
        <v>389</v>
      </c>
      <c r="H68" s="199" t="n">
        <v>5</v>
      </c>
      <c r="I68" s="197"/>
      <c r="J68" s="193"/>
    </row>
    <row r="69" customFormat="false" ht="13.5" hidden="false" customHeight="false" outlineLevel="0" collapsed="false">
      <c r="A69" s="172"/>
      <c r="B69" s="200" t="s">
        <v>390</v>
      </c>
      <c r="C69" s="201" t="n">
        <f aca="false">D70/C65</f>
        <v>0</v>
      </c>
      <c r="D69" s="203"/>
      <c r="E69" s="204"/>
      <c r="F69" s="202"/>
      <c r="G69" s="200" t="s">
        <v>390</v>
      </c>
      <c r="H69" s="201" t="n">
        <f aca="false">I70/H65</f>
        <v>0</v>
      </c>
      <c r="I69" s="216"/>
      <c r="J69" s="217"/>
    </row>
    <row r="70" customFormat="false" ht="17.25" hidden="false" customHeight="false" outlineLevel="0" collapsed="false">
      <c r="A70" s="172"/>
      <c r="B70" s="172"/>
      <c r="C70" s="206" t="s">
        <v>396</v>
      </c>
      <c r="D70" s="207" t="n">
        <v>0</v>
      </c>
      <c r="E70" s="207"/>
      <c r="F70" s="208" t="s">
        <v>13</v>
      </c>
      <c r="G70" s="208"/>
      <c r="H70" s="209" t="s">
        <v>396</v>
      </c>
      <c r="I70" s="207" t="n">
        <f aca="false">I65</f>
        <v>0</v>
      </c>
      <c r="J70" s="207"/>
    </row>
    <row r="71" customFormat="false" ht="18.75" hidden="false" customHeight="false" outlineLevel="0" collapsed="false">
      <c r="A71" s="172"/>
      <c r="B71" s="210" t="s">
        <v>397</v>
      </c>
      <c r="C71" s="210"/>
      <c r="D71" s="211" t="n">
        <f aca="false">D64+D70</f>
        <v>1</v>
      </c>
      <c r="E71" s="211"/>
      <c r="F71" s="208" t="s">
        <v>13</v>
      </c>
      <c r="G71" s="208"/>
      <c r="H71" s="212"/>
      <c r="I71" s="211" t="n">
        <f aca="false">I64+I70</f>
        <v>1</v>
      </c>
      <c r="J71" s="211"/>
    </row>
    <row r="72" customFormat="false" ht="17.25" hidden="false" customHeight="false" outlineLevel="0" collapsed="false">
      <c r="A72" s="219" t="s">
        <v>336</v>
      </c>
      <c r="B72" s="214"/>
      <c r="C72" s="215"/>
      <c r="D72" s="212"/>
      <c r="E72" s="212"/>
      <c r="F72" s="212"/>
      <c r="G72" s="212"/>
      <c r="H72" s="212"/>
      <c r="I72" s="212"/>
      <c r="J72" s="212"/>
    </row>
    <row r="73" customFormat="false" ht="15" hidden="false" customHeight="true" outlineLevel="0" collapsed="false">
      <c r="A73" s="220" t="s">
        <v>404</v>
      </c>
      <c r="B73" s="220" t="n">
        <v>1</v>
      </c>
      <c r="C73" s="221" t="n">
        <v>2</v>
      </c>
      <c r="D73" s="221" t="n">
        <v>3</v>
      </c>
      <c r="E73" s="221" t="n">
        <v>4</v>
      </c>
      <c r="F73" s="221" t="n">
        <v>5</v>
      </c>
      <c r="G73" s="221" t="n">
        <v>6</v>
      </c>
      <c r="H73" s="221" t="n">
        <v>7</v>
      </c>
      <c r="I73" s="221" t="n">
        <v>8</v>
      </c>
      <c r="J73" s="221" t="n">
        <v>9</v>
      </c>
    </row>
    <row r="74" customFormat="false" ht="15" hidden="false" customHeight="true" outlineLevel="0" collapsed="false">
      <c r="A74" s="240" t="str">
        <f aca="false">I56</f>
        <v>秩父Jr　ＦＣ</v>
      </c>
      <c r="B74" s="236" t="s">
        <v>26</v>
      </c>
      <c r="C74" s="236" t="s">
        <v>15</v>
      </c>
      <c r="D74" s="236" t="s">
        <v>15</v>
      </c>
      <c r="E74" s="237" t="s">
        <v>15</v>
      </c>
      <c r="F74" s="237"/>
      <c r="G74" s="237"/>
      <c r="H74" s="237"/>
      <c r="I74" s="237"/>
      <c r="J74" s="237"/>
    </row>
    <row r="75" customFormat="false" ht="15" hidden="false" customHeight="true" outlineLevel="0" collapsed="false">
      <c r="A75" s="240"/>
      <c r="B75" s="238"/>
      <c r="C75" s="238"/>
      <c r="D75" s="238"/>
      <c r="E75" s="238"/>
      <c r="F75" s="238"/>
      <c r="G75" s="238"/>
      <c r="H75" s="238"/>
      <c r="I75" s="238"/>
      <c r="J75" s="238"/>
    </row>
    <row r="76" customFormat="false" ht="15" hidden="false" customHeight="true" outlineLevel="0" collapsed="false">
      <c r="A76" s="241" t="str">
        <f aca="false">B56</f>
        <v>足柄ＦＣ</v>
      </c>
      <c r="B76" s="226" t="s">
        <v>26</v>
      </c>
      <c r="C76" s="226" t="s">
        <v>26</v>
      </c>
      <c r="D76" s="226" t="s">
        <v>26</v>
      </c>
      <c r="E76" s="220"/>
      <c r="F76" s="221"/>
      <c r="G76" s="221"/>
      <c r="H76" s="221"/>
      <c r="I76" s="221"/>
      <c r="J76" s="221"/>
    </row>
    <row r="77" customFormat="false" ht="15" hidden="false" customHeight="true" outlineLevel="0" collapsed="false">
      <c r="A77" s="241"/>
      <c r="B77" s="220" t="n">
        <v>16</v>
      </c>
      <c r="C77" s="220" t="n">
        <v>3</v>
      </c>
      <c r="D77" s="221" t="n">
        <v>19</v>
      </c>
      <c r="E77" s="221"/>
      <c r="F77" s="221"/>
      <c r="G77" s="221"/>
      <c r="H77" s="221"/>
      <c r="I77" s="221"/>
      <c r="J77" s="221"/>
    </row>
    <row r="78" customFormat="false" ht="17.25" hidden="false" customHeight="true" outlineLevel="0" collapsed="false">
      <c r="A78" s="172"/>
      <c r="B78" s="214"/>
      <c r="C78" s="215"/>
      <c r="D78" s="227" t="n">
        <v>0</v>
      </c>
      <c r="E78" s="227"/>
      <c r="F78" s="228" t="s">
        <v>13</v>
      </c>
      <c r="G78" s="227" t="n">
        <v>3</v>
      </c>
      <c r="H78" s="227"/>
      <c r="I78" s="212"/>
      <c r="J78" s="212"/>
    </row>
    <row r="79" customFormat="false" ht="13.5" hidden="false" customHeight="fals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</row>
    <row r="80" customFormat="false" ht="17.25" hidden="false" customHeight="false" outlineLevel="0" collapsed="false">
      <c r="A80" s="168" t="s">
        <v>375</v>
      </c>
      <c r="B80" s="230" t="s">
        <v>443</v>
      </c>
      <c r="C80" s="230"/>
      <c r="D80" s="168" t="s">
        <v>377</v>
      </c>
      <c r="E80" s="170" t="s">
        <v>446</v>
      </c>
      <c r="F80" s="170"/>
      <c r="G80" s="170"/>
      <c r="H80" s="171" t="n">
        <v>38942</v>
      </c>
      <c r="I80" s="171"/>
      <c r="J80" s="172"/>
    </row>
    <row r="81" customFormat="false" ht="14.25" hidden="false" customHeight="false" outlineLevel="0" collapsed="false">
      <c r="A81" s="178" t="s">
        <v>447</v>
      </c>
      <c r="B81" s="174" t="s">
        <v>3</v>
      </c>
      <c r="C81" s="174"/>
      <c r="D81" s="239" t="s">
        <v>444</v>
      </c>
      <c r="E81" s="173"/>
      <c r="F81" s="173"/>
      <c r="G81" s="176" t="s">
        <v>379</v>
      </c>
      <c r="H81" s="176"/>
      <c r="I81" s="177" t="s">
        <v>178</v>
      </c>
      <c r="J81" s="177"/>
    </row>
    <row r="82" customFormat="false" ht="13.5" hidden="false" customHeight="false" outlineLevel="0" collapsed="false">
      <c r="A82" s="172"/>
      <c r="B82" s="174"/>
      <c r="C82" s="174"/>
      <c r="D82" s="178" t="s">
        <v>380</v>
      </c>
      <c r="E82" s="173" t="s">
        <v>381</v>
      </c>
      <c r="F82" s="179"/>
      <c r="G82" s="180"/>
      <c r="H82" s="180"/>
      <c r="I82" s="178" t="s">
        <v>382</v>
      </c>
      <c r="J82" s="173" t="s">
        <v>381</v>
      </c>
    </row>
    <row r="83" customFormat="false" ht="13.5" hidden="false" customHeight="false" outlineLevel="0" collapsed="false">
      <c r="A83" s="181" t="s">
        <v>383</v>
      </c>
      <c r="B83" s="182" t="s">
        <v>384</v>
      </c>
      <c r="C83" s="183" t="n">
        <v>3</v>
      </c>
      <c r="D83" s="184"/>
      <c r="E83" s="185"/>
      <c r="F83" s="186"/>
      <c r="G83" s="182" t="s">
        <v>384</v>
      </c>
      <c r="H83" s="183" t="n">
        <v>4</v>
      </c>
      <c r="I83" s="187" t="n">
        <v>0</v>
      </c>
      <c r="J83" s="185"/>
    </row>
    <row r="84" customFormat="false" ht="13.5" hidden="false" customHeight="false" outlineLevel="0" collapsed="false">
      <c r="A84" s="181"/>
      <c r="B84" s="188" t="s">
        <v>386</v>
      </c>
      <c r="C84" s="189" t="n">
        <v>2</v>
      </c>
      <c r="D84" s="190"/>
      <c r="E84" s="191"/>
      <c r="F84" s="186"/>
      <c r="G84" s="188" t="s">
        <v>386</v>
      </c>
      <c r="H84" s="189" t="n">
        <v>1</v>
      </c>
      <c r="I84" s="192"/>
      <c r="J84" s="193"/>
    </row>
    <row r="85" customFormat="false" ht="13.5" hidden="false" customHeight="false" outlineLevel="0" collapsed="false">
      <c r="A85" s="181"/>
      <c r="B85" s="194" t="s">
        <v>387</v>
      </c>
      <c r="C85" s="195"/>
      <c r="D85" s="190"/>
      <c r="E85" s="196"/>
      <c r="F85" s="186"/>
      <c r="G85" s="194" t="s">
        <v>387</v>
      </c>
      <c r="H85" s="195" t="n">
        <v>1</v>
      </c>
      <c r="I85" s="197"/>
      <c r="J85" s="193"/>
    </row>
    <row r="86" customFormat="false" ht="13.5" hidden="false" customHeight="false" outlineLevel="0" collapsed="false">
      <c r="A86" s="172"/>
      <c r="B86" s="198" t="s">
        <v>389</v>
      </c>
      <c r="C86" s="199" t="n">
        <v>1</v>
      </c>
      <c r="D86" s="190"/>
      <c r="E86" s="196"/>
      <c r="F86" s="186"/>
      <c r="G86" s="198" t="s">
        <v>389</v>
      </c>
      <c r="H86" s="199" t="n">
        <v>1</v>
      </c>
      <c r="I86" s="197"/>
      <c r="J86" s="193"/>
    </row>
    <row r="87" customFormat="false" ht="13.5" hidden="false" customHeight="false" outlineLevel="0" collapsed="false">
      <c r="A87" s="172"/>
      <c r="B87" s="200" t="s">
        <v>390</v>
      </c>
      <c r="C87" s="201" t="n">
        <f aca="false">D89/C83</f>
        <v>0</v>
      </c>
      <c r="D87" s="190"/>
      <c r="E87" s="196"/>
      <c r="F87" s="202"/>
      <c r="G87" s="200" t="s">
        <v>390</v>
      </c>
      <c r="H87" s="201" t="n">
        <f aca="false">I89/H83</f>
        <v>0</v>
      </c>
      <c r="I87" s="197"/>
      <c r="J87" s="193"/>
    </row>
    <row r="88" customFormat="false" ht="13.5" hidden="false" customHeight="false" outlineLevel="0" collapsed="false">
      <c r="A88" s="172"/>
      <c r="B88" s="200"/>
      <c r="C88" s="201"/>
      <c r="D88" s="190"/>
      <c r="E88" s="196"/>
      <c r="F88" s="202"/>
      <c r="G88" s="200"/>
      <c r="H88" s="201"/>
      <c r="I88" s="186"/>
      <c r="J88" s="193"/>
    </row>
    <row r="89" customFormat="false" ht="17.25" hidden="false" customHeight="false" outlineLevel="0" collapsed="false">
      <c r="A89" s="172"/>
      <c r="B89" s="172"/>
      <c r="C89" s="206" t="s">
        <v>393</v>
      </c>
      <c r="D89" s="207" t="n">
        <v>0</v>
      </c>
      <c r="E89" s="207"/>
      <c r="F89" s="208" t="s">
        <v>13</v>
      </c>
      <c r="G89" s="208"/>
      <c r="H89" s="209" t="s">
        <v>393</v>
      </c>
      <c r="I89" s="207" t="n">
        <f aca="false">I83</f>
        <v>0</v>
      </c>
      <c r="J89" s="207"/>
    </row>
    <row r="90" customFormat="false" ht="13.5" hidden="false" customHeight="false" outlineLevel="0" collapsed="false">
      <c r="A90" s="181" t="s">
        <v>394</v>
      </c>
      <c r="B90" s="182" t="s">
        <v>384</v>
      </c>
      <c r="C90" s="183" t="n">
        <v>2</v>
      </c>
      <c r="D90" s="184"/>
      <c r="E90" s="185"/>
      <c r="F90" s="186"/>
      <c r="G90" s="182" t="s">
        <v>384</v>
      </c>
      <c r="H90" s="183" t="n">
        <v>2</v>
      </c>
      <c r="I90" s="187" t="n">
        <v>1</v>
      </c>
      <c r="J90" s="185" t="n">
        <v>8</v>
      </c>
    </row>
    <row r="91" customFormat="false" ht="13.5" hidden="false" customHeight="false" outlineLevel="0" collapsed="false">
      <c r="A91" s="181"/>
      <c r="B91" s="188" t="s">
        <v>386</v>
      </c>
      <c r="C91" s="189"/>
      <c r="D91" s="190"/>
      <c r="E91" s="191"/>
      <c r="F91" s="186"/>
      <c r="G91" s="188" t="s">
        <v>386</v>
      </c>
      <c r="H91" s="189" t="n">
        <v>4</v>
      </c>
      <c r="I91" s="192"/>
      <c r="J91" s="193"/>
    </row>
    <row r="92" customFormat="false" ht="13.5" hidden="false" customHeight="false" outlineLevel="0" collapsed="false">
      <c r="A92" s="181"/>
      <c r="B92" s="194" t="s">
        <v>387</v>
      </c>
      <c r="C92" s="195" t="n">
        <v>1</v>
      </c>
      <c r="D92" s="190"/>
      <c r="E92" s="196"/>
      <c r="F92" s="186"/>
      <c r="G92" s="194" t="s">
        <v>387</v>
      </c>
      <c r="H92" s="195" t="n">
        <v>1</v>
      </c>
      <c r="I92" s="197"/>
      <c r="J92" s="193"/>
    </row>
    <row r="93" customFormat="false" ht="13.5" hidden="false" customHeight="false" outlineLevel="0" collapsed="false">
      <c r="A93" s="172"/>
      <c r="B93" s="198" t="s">
        <v>389</v>
      </c>
      <c r="C93" s="199" t="n">
        <v>2</v>
      </c>
      <c r="D93" s="190"/>
      <c r="E93" s="196"/>
      <c r="F93" s="186"/>
      <c r="G93" s="198" t="s">
        <v>389</v>
      </c>
      <c r="H93" s="199"/>
      <c r="I93" s="197"/>
      <c r="J93" s="193"/>
    </row>
    <row r="94" customFormat="false" ht="13.5" hidden="false" customHeight="false" outlineLevel="0" collapsed="false">
      <c r="A94" s="172"/>
      <c r="B94" s="200" t="s">
        <v>390</v>
      </c>
      <c r="C94" s="201" t="n">
        <f aca="false">D95/C90</f>
        <v>0</v>
      </c>
      <c r="D94" s="203"/>
      <c r="E94" s="204"/>
      <c r="F94" s="202"/>
      <c r="G94" s="200" t="s">
        <v>390</v>
      </c>
      <c r="H94" s="201" t="n">
        <f aca="false">I95/H90</f>
        <v>0.5</v>
      </c>
      <c r="I94" s="216"/>
      <c r="J94" s="217"/>
    </row>
    <row r="95" customFormat="false" ht="17.25" hidden="false" customHeight="false" outlineLevel="0" collapsed="false">
      <c r="A95" s="172"/>
      <c r="B95" s="172"/>
      <c r="C95" s="206" t="s">
        <v>396</v>
      </c>
      <c r="D95" s="207" t="n">
        <v>0</v>
      </c>
      <c r="E95" s="207"/>
      <c r="F95" s="208" t="s">
        <v>13</v>
      </c>
      <c r="G95" s="208"/>
      <c r="H95" s="209" t="s">
        <v>396</v>
      </c>
      <c r="I95" s="207" t="n">
        <f aca="false">I90</f>
        <v>1</v>
      </c>
      <c r="J95" s="207"/>
    </row>
    <row r="96" customFormat="false" ht="18.75" hidden="false" customHeight="false" outlineLevel="0" collapsed="false">
      <c r="A96" s="172"/>
      <c r="B96" s="210" t="s">
        <v>397</v>
      </c>
      <c r="C96" s="210"/>
      <c r="D96" s="211" t="n">
        <f aca="false">D89+D95</f>
        <v>0</v>
      </c>
      <c r="E96" s="211"/>
      <c r="F96" s="208" t="s">
        <v>13</v>
      </c>
      <c r="G96" s="208"/>
      <c r="H96" s="212"/>
      <c r="I96" s="211" t="n">
        <v>1</v>
      </c>
      <c r="J96" s="211"/>
    </row>
    <row r="97" customFormat="false" ht="17.25" hidden="false" customHeight="false" outlineLevel="0" collapsed="false">
      <c r="A97" s="213"/>
      <c r="B97" s="214"/>
      <c r="C97" s="215"/>
      <c r="D97" s="212"/>
      <c r="E97" s="212"/>
      <c r="F97" s="212"/>
      <c r="G97" s="212"/>
      <c r="H97" s="212"/>
      <c r="I97" s="212"/>
      <c r="J97" s="212"/>
    </row>
  </sheetData>
  <mergeCells count="99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7:E17"/>
    <mergeCell ref="F17:G17"/>
    <mergeCell ref="I17:J17"/>
    <mergeCell ref="B18:C18"/>
    <mergeCell ref="D18:E18"/>
    <mergeCell ref="F18:G18"/>
    <mergeCell ref="I18:J18"/>
    <mergeCell ref="B20:C20"/>
    <mergeCell ref="E20:G20"/>
    <mergeCell ref="H20:I20"/>
    <mergeCell ref="B21:C22"/>
    <mergeCell ref="G21:H21"/>
    <mergeCell ref="I21:J21"/>
    <mergeCell ref="G22:H22"/>
    <mergeCell ref="A23:A25"/>
    <mergeCell ref="D28:E28"/>
    <mergeCell ref="F28:G28"/>
    <mergeCell ref="I28:J28"/>
    <mergeCell ref="A29:A31"/>
    <mergeCell ref="D34:E34"/>
    <mergeCell ref="F34:G34"/>
    <mergeCell ref="I34:J34"/>
    <mergeCell ref="B35:C35"/>
    <mergeCell ref="D35:E35"/>
    <mergeCell ref="F35:G35"/>
    <mergeCell ref="I35:J35"/>
    <mergeCell ref="B37:C37"/>
    <mergeCell ref="E37:G37"/>
    <mergeCell ref="H37:I37"/>
    <mergeCell ref="B38:C39"/>
    <mergeCell ref="G38:H38"/>
    <mergeCell ref="I38:J38"/>
    <mergeCell ref="G39:H39"/>
    <mergeCell ref="A40:A42"/>
    <mergeCell ref="D46:E46"/>
    <mergeCell ref="F46:G46"/>
    <mergeCell ref="I46:J46"/>
    <mergeCell ref="A47:A49"/>
    <mergeCell ref="D52:E52"/>
    <mergeCell ref="F52:G52"/>
    <mergeCell ref="I52:J52"/>
    <mergeCell ref="B53:C53"/>
    <mergeCell ref="D53:E53"/>
    <mergeCell ref="F53:G53"/>
    <mergeCell ref="I53:J53"/>
    <mergeCell ref="B55:C55"/>
    <mergeCell ref="E55:G55"/>
    <mergeCell ref="H55:I55"/>
    <mergeCell ref="B56:C57"/>
    <mergeCell ref="G56:H56"/>
    <mergeCell ref="I56:J56"/>
    <mergeCell ref="G57:H57"/>
    <mergeCell ref="A58:A60"/>
    <mergeCell ref="D64:E64"/>
    <mergeCell ref="F64:G64"/>
    <mergeCell ref="I64:J64"/>
    <mergeCell ref="A65:A67"/>
    <mergeCell ref="D70:E70"/>
    <mergeCell ref="F70:G70"/>
    <mergeCell ref="I70:J70"/>
    <mergeCell ref="B71:C71"/>
    <mergeCell ref="D71:E71"/>
    <mergeCell ref="F71:G71"/>
    <mergeCell ref="I71:J71"/>
    <mergeCell ref="A74:A75"/>
    <mergeCell ref="A76:A77"/>
    <mergeCell ref="D78:E78"/>
    <mergeCell ref="G78:H78"/>
    <mergeCell ref="B80:C80"/>
    <mergeCell ref="E80:G80"/>
    <mergeCell ref="H80:I80"/>
    <mergeCell ref="B81:C82"/>
    <mergeCell ref="G81:H81"/>
    <mergeCell ref="I81:J81"/>
    <mergeCell ref="G82:H82"/>
    <mergeCell ref="A83:A85"/>
    <mergeCell ref="D89:E89"/>
    <mergeCell ref="F89:G89"/>
    <mergeCell ref="I89:J89"/>
    <mergeCell ref="A90:A92"/>
    <mergeCell ref="D95:E95"/>
    <mergeCell ref="F95:G95"/>
    <mergeCell ref="I95:J95"/>
    <mergeCell ref="B96:C96"/>
    <mergeCell ref="D96:E96"/>
    <mergeCell ref="F96:G96"/>
    <mergeCell ref="I96:J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42" t="s">
        <v>449</v>
      </c>
      <c r="C1" s="242"/>
      <c r="D1" s="168" t="s">
        <v>377</v>
      </c>
      <c r="E1" s="170" t="s">
        <v>180</v>
      </c>
      <c r="F1" s="170"/>
      <c r="G1" s="170"/>
      <c r="H1" s="171" t="n">
        <v>38941</v>
      </c>
      <c r="I1" s="171"/>
      <c r="J1" s="172"/>
    </row>
    <row r="2" customFormat="false" ht="14.25" hidden="false" customHeight="false" outlineLevel="0" collapsed="false">
      <c r="A2" s="178" t="s">
        <v>409</v>
      </c>
      <c r="B2" s="174" t="s">
        <v>3</v>
      </c>
      <c r="C2" s="174"/>
      <c r="D2" s="175" t="s">
        <v>371</v>
      </c>
      <c r="E2" s="173"/>
      <c r="F2" s="173"/>
      <c r="G2" s="176" t="s">
        <v>379</v>
      </c>
      <c r="H2" s="176"/>
      <c r="I2" s="177" t="s">
        <v>181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7</v>
      </c>
      <c r="D4" s="184" t="s">
        <v>416</v>
      </c>
      <c r="E4" s="185" t="n">
        <v>6</v>
      </c>
      <c r="F4" s="186"/>
      <c r="G4" s="182" t="s">
        <v>384</v>
      </c>
      <c r="H4" s="183" t="n">
        <v>3</v>
      </c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 t="n">
        <v>1</v>
      </c>
      <c r="D5" s="190" t="s">
        <v>391</v>
      </c>
      <c r="E5" s="191" t="n">
        <v>10</v>
      </c>
      <c r="F5" s="186"/>
      <c r="G5" s="188" t="s">
        <v>386</v>
      </c>
      <c r="H5" s="189" t="n">
        <v>1</v>
      </c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 t="n">
        <v>3</v>
      </c>
      <c r="D6" s="190" t="s">
        <v>417</v>
      </c>
      <c r="E6" s="196" t="n">
        <v>12</v>
      </c>
      <c r="F6" s="186"/>
      <c r="G6" s="194" t="s">
        <v>387</v>
      </c>
      <c r="H6" s="195"/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 t="n">
        <v>2</v>
      </c>
      <c r="D7" s="190"/>
      <c r="E7" s="196"/>
      <c r="F7" s="186"/>
      <c r="G7" s="198" t="s">
        <v>389</v>
      </c>
      <c r="H7" s="199" t="n">
        <v>3</v>
      </c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.428571428571429</v>
      </c>
      <c r="D8" s="190"/>
      <c r="E8" s="196"/>
      <c r="F8" s="202"/>
      <c r="G8" s="200" t="s">
        <v>390</v>
      </c>
      <c r="H8" s="201" t="n">
        <f aca="false">I10/H4</f>
        <v>0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/>
      <c r="E9" s="196"/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3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3</v>
      </c>
      <c r="D11" s="184" t="s">
        <v>399</v>
      </c>
      <c r="E11" s="185" t="n">
        <v>18</v>
      </c>
      <c r="F11" s="186"/>
      <c r="G11" s="182" t="s">
        <v>384</v>
      </c>
      <c r="H11" s="183" t="n">
        <v>2</v>
      </c>
      <c r="I11" s="187" t="n">
        <v>0</v>
      </c>
      <c r="J11" s="185"/>
    </row>
    <row r="12" customFormat="false" ht="13.5" hidden="false" customHeight="false" outlineLevel="0" collapsed="false">
      <c r="A12" s="181"/>
      <c r="B12" s="188" t="s">
        <v>386</v>
      </c>
      <c r="C12" s="189" t="n">
        <v>2</v>
      </c>
      <c r="D12" s="190"/>
      <c r="E12" s="191"/>
      <c r="F12" s="186"/>
      <c r="G12" s="188" t="s">
        <v>386</v>
      </c>
      <c r="H12" s="189" t="n">
        <v>2</v>
      </c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 t="n">
        <v>1</v>
      </c>
      <c r="D13" s="190"/>
      <c r="E13" s="196"/>
      <c r="F13" s="186"/>
      <c r="G13" s="194" t="s">
        <v>387</v>
      </c>
      <c r="H13" s="195"/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/>
      <c r="D14" s="190"/>
      <c r="E14" s="196"/>
      <c r="F14" s="186"/>
      <c r="G14" s="198" t="s">
        <v>389</v>
      </c>
      <c r="H14" s="199" t="n">
        <v>4</v>
      </c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7/C11</f>
        <v>0.333333333333333</v>
      </c>
      <c r="D15" s="190"/>
      <c r="E15" s="196"/>
      <c r="F15" s="202"/>
      <c r="G15" s="200" t="s">
        <v>390</v>
      </c>
      <c r="H15" s="201" t="n">
        <f aca="false">I17/H11</f>
        <v>0</v>
      </c>
      <c r="I15" s="202"/>
      <c r="J15" s="193"/>
    </row>
    <row r="16" customFormat="false" ht="13.5" hidden="false" customHeight="false" outlineLevel="0" collapsed="false">
      <c r="A16" s="172"/>
      <c r="B16" s="200"/>
      <c r="C16" s="201"/>
      <c r="D16" s="190"/>
      <c r="E16" s="196"/>
      <c r="F16" s="202"/>
      <c r="G16" s="200"/>
      <c r="H16" s="201"/>
      <c r="I16" s="186"/>
      <c r="J16" s="193"/>
    </row>
    <row r="17" customFormat="false" ht="17.25" hidden="false" customHeight="true" outlineLevel="0" collapsed="false">
      <c r="A17" s="172"/>
      <c r="B17" s="172"/>
      <c r="C17" s="206" t="s">
        <v>396</v>
      </c>
      <c r="D17" s="207" t="n">
        <v>1</v>
      </c>
      <c r="E17" s="207"/>
      <c r="F17" s="208" t="s">
        <v>13</v>
      </c>
      <c r="G17" s="208"/>
      <c r="H17" s="209" t="s">
        <v>396</v>
      </c>
      <c r="I17" s="207" t="n">
        <f aca="false">I11</f>
        <v>0</v>
      </c>
      <c r="J17" s="207"/>
    </row>
    <row r="18" customFormat="false" ht="18.75" hidden="false" customHeight="false" outlineLevel="0" collapsed="false">
      <c r="A18" s="172"/>
      <c r="B18" s="210" t="s">
        <v>397</v>
      </c>
      <c r="C18" s="210"/>
      <c r="D18" s="211" t="n">
        <f aca="false">D10+D17</f>
        <v>4</v>
      </c>
      <c r="E18" s="211"/>
      <c r="F18" s="208" t="s">
        <v>13</v>
      </c>
      <c r="G18" s="208"/>
      <c r="H18" s="212"/>
      <c r="I18" s="211" t="n">
        <f aca="false">I10+I17</f>
        <v>0</v>
      </c>
      <c r="J18" s="211"/>
    </row>
    <row r="19" customFormat="false" ht="17.25" hidden="false" customHeight="false" outlineLevel="0" collapsed="false">
      <c r="A19" s="213"/>
      <c r="B19" s="214"/>
      <c r="C19" s="215"/>
      <c r="D19" s="212"/>
      <c r="E19" s="212"/>
      <c r="F19" s="212"/>
      <c r="G19" s="212"/>
      <c r="H19" s="212"/>
      <c r="I19" s="212"/>
      <c r="J19" s="212"/>
    </row>
    <row r="20" customFormat="false" ht="17.25" hidden="false" customHeight="false" outlineLevel="0" collapsed="false">
      <c r="A20" s="168" t="s">
        <v>375</v>
      </c>
      <c r="B20" s="242" t="s">
        <v>449</v>
      </c>
      <c r="C20" s="242"/>
      <c r="D20" s="168" t="s">
        <v>377</v>
      </c>
      <c r="E20" s="170" t="s">
        <v>180</v>
      </c>
      <c r="F20" s="170"/>
      <c r="G20" s="170"/>
      <c r="H20" s="171" t="n">
        <v>38941</v>
      </c>
      <c r="I20" s="171"/>
      <c r="J20" s="172"/>
    </row>
    <row r="21" customFormat="false" ht="14.25" hidden="false" customHeight="false" outlineLevel="0" collapsed="false">
      <c r="A21" s="178" t="s">
        <v>409</v>
      </c>
      <c r="B21" s="174" t="s">
        <v>3</v>
      </c>
      <c r="C21" s="174"/>
      <c r="D21" s="175" t="s">
        <v>371</v>
      </c>
      <c r="E21" s="173"/>
      <c r="F21" s="173"/>
      <c r="G21" s="176" t="s">
        <v>379</v>
      </c>
      <c r="H21" s="176"/>
      <c r="I21" s="177" t="s">
        <v>182</v>
      </c>
      <c r="J21" s="177"/>
    </row>
    <row r="22" customFormat="false" ht="13.5" hidden="false" customHeight="false" outlineLevel="0" collapsed="false">
      <c r="A22" s="172"/>
      <c r="B22" s="174"/>
      <c r="C22" s="174"/>
      <c r="D22" s="178" t="s">
        <v>380</v>
      </c>
      <c r="E22" s="173" t="s">
        <v>381</v>
      </c>
      <c r="F22" s="179"/>
      <c r="G22" s="180"/>
      <c r="H22" s="180"/>
      <c r="I22" s="178" t="s">
        <v>382</v>
      </c>
      <c r="J22" s="173" t="s">
        <v>381</v>
      </c>
    </row>
    <row r="23" customFormat="false" ht="13.5" hidden="false" customHeight="false" outlineLevel="0" collapsed="false">
      <c r="A23" s="181" t="s">
        <v>383</v>
      </c>
      <c r="B23" s="182" t="s">
        <v>384</v>
      </c>
      <c r="C23" s="183"/>
      <c r="D23" s="184"/>
      <c r="E23" s="185"/>
      <c r="F23" s="186"/>
      <c r="G23" s="182" t="s">
        <v>384</v>
      </c>
      <c r="H23" s="183" t="n">
        <v>4</v>
      </c>
      <c r="I23" s="187" t="n">
        <v>1</v>
      </c>
      <c r="J23" s="185" t="n">
        <v>6</v>
      </c>
    </row>
    <row r="24" customFormat="false" ht="13.5" hidden="false" customHeight="false" outlineLevel="0" collapsed="false">
      <c r="A24" s="181"/>
      <c r="B24" s="188" t="s">
        <v>386</v>
      </c>
      <c r="C24" s="189" t="n">
        <v>6</v>
      </c>
      <c r="D24" s="190"/>
      <c r="E24" s="191"/>
      <c r="F24" s="186"/>
      <c r="G24" s="188" t="s">
        <v>386</v>
      </c>
      <c r="H24" s="189" t="n">
        <v>2</v>
      </c>
      <c r="I24" s="192"/>
      <c r="J24" s="193"/>
    </row>
    <row r="25" customFormat="false" ht="13.5" hidden="false" customHeight="false" outlineLevel="0" collapsed="false">
      <c r="A25" s="181"/>
      <c r="B25" s="194" t="s">
        <v>387</v>
      </c>
      <c r="C25" s="195" t="n">
        <v>1</v>
      </c>
      <c r="D25" s="190"/>
      <c r="E25" s="196"/>
      <c r="F25" s="186"/>
      <c r="G25" s="194" t="s">
        <v>387</v>
      </c>
      <c r="H25" s="195"/>
      <c r="I25" s="197"/>
      <c r="J25" s="193"/>
    </row>
    <row r="26" customFormat="false" ht="13.5" hidden="false" customHeight="false" outlineLevel="0" collapsed="false">
      <c r="A26" s="172"/>
      <c r="B26" s="198" t="s">
        <v>389</v>
      </c>
      <c r="C26" s="199" t="n">
        <v>3</v>
      </c>
      <c r="D26" s="190"/>
      <c r="E26" s="196"/>
      <c r="F26" s="186"/>
      <c r="G26" s="198" t="s">
        <v>389</v>
      </c>
      <c r="H26" s="199" t="n">
        <v>3</v>
      </c>
      <c r="I26" s="197"/>
      <c r="J26" s="193"/>
    </row>
    <row r="27" customFormat="false" ht="13.5" hidden="false" customHeight="false" outlineLevel="0" collapsed="false">
      <c r="A27" s="172"/>
      <c r="B27" s="200" t="s">
        <v>390</v>
      </c>
      <c r="C27" s="201" t="e">
        <f aca="false">D28/C23</f>
        <v>#DIV/0!</v>
      </c>
      <c r="D27" s="203"/>
      <c r="E27" s="204"/>
      <c r="F27" s="202"/>
      <c r="G27" s="200" t="s">
        <v>390</v>
      </c>
      <c r="H27" s="201" t="n">
        <f aca="false">I28/H23</f>
        <v>0.25</v>
      </c>
      <c r="I27" s="216"/>
      <c r="J27" s="217"/>
    </row>
    <row r="28" customFormat="false" ht="17.25" hidden="false" customHeight="false" outlineLevel="0" collapsed="false">
      <c r="A28" s="172"/>
      <c r="B28" s="172"/>
      <c r="C28" s="206" t="s">
        <v>393</v>
      </c>
      <c r="D28" s="207" t="n">
        <v>0</v>
      </c>
      <c r="E28" s="207"/>
      <c r="F28" s="208" t="s">
        <v>13</v>
      </c>
      <c r="G28" s="208"/>
      <c r="H28" s="209" t="s">
        <v>393</v>
      </c>
      <c r="I28" s="207" t="n">
        <f aca="false">I23</f>
        <v>1</v>
      </c>
      <c r="J28" s="207"/>
    </row>
    <row r="29" customFormat="false" ht="13.5" hidden="false" customHeight="false" outlineLevel="0" collapsed="false">
      <c r="A29" s="181" t="s">
        <v>394</v>
      </c>
      <c r="B29" s="182" t="s">
        <v>384</v>
      </c>
      <c r="C29" s="183" t="n">
        <v>1</v>
      </c>
      <c r="D29" s="184"/>
      <c r="E29" s="185"/>
      <c r="F29" s="186"/>
      <c r="G29" s="182" t="s">
        <v>384</v>
      </c>
      <c r="H29" s="183" t="n">
        <v>2</v>
      </c>
      <c r="I29" s="187" t="n">
        <v>0</v>
      </c>
      <c r="J29" s="185"/>
    </row>
    <row r="30" customFormat="false" ht="13.5" hidden="false" customHeight="false" outlineLevel="0" collapsed="false">
      <c r="A30" s="181"/>
      <c r="B30" s="188" t="s">
        <v>386</v>
      </c>
      <c r="C30" s="189" t="n">
        <v>3</v>
      </c>
      <c r="D30" s="190"/>
      <c r="E30" s="191"/>
      <c r="F30" s="186"/>
      <c r="G30" s="188" t="s">
        <v>386</v>
      </c>
      <c r="H30" s="189" t="n">
        <v>2</v>
      </c>
      <c r="I30" s="192"/>
      <c r="J30" s="193"/>
    </row>
    <row r="31" customFormat="false" ht="13.5" hidden="false" customHeight="false" outlineLevel="0" collapsed="false">
      <c r="A31" s="181"/>
      <c r="B31" s="194" t="s">
        <v>387</v>
      </c>
      <c r="C31" s="195" t="n">
        <v>1</v>
      </c>
      <c r="D31" s="190"/>
      <c r="E31" s="196"/>
      <c r="F31" s="186"/>
      <c r="G31" s="194" t="s">
        <v>387</v>
      </c>
      <c r="H31" s="195" t="n">
        <v>2</v>
      </c>
      <c r="I31" s="197"/>
      <c r="J31" s="193"/>
    </row>
    <row r="32" customFormat="false" ht="13.5" hidden="false" customHeight="false" outlineLevel="0" collapsed="false">
      <c r="A32" s="172"/>
      <c r="B32" s="198" t="s">
        <v>389</v>
      </c>
      <c r="C32" s="199" t="n">
        <v>7</v>
      </c>
      <c r="D32" s="190"/>
      <c r="E32" s="196"/>
      <c r="F32" s="186"/>
      <c r="G32" s="198" t="s">
        <v>389</v>
      </c>
      <c r="H32" s="199" t="n">
        <v>2</v>
      </c>
      <c r="I32" s="197"/>
      <c r="J32" s="193"/>
    </row>
    <row r="33" customFormat="false" ht="13.5" hidden="false" customHeight="false" outlineLevel="0" collapsed="false">
      <c r="A33" s="172"/>
      <c r="B33" s="200" t="s">
        <v>390</v>
      </c>
      <c r="C33" s="201" t="n">
        <f aca="false">D34/C29</f>
        <v>0</v>
      </c>
      <c r="D33" s="203"/>
      <c r="E33" s="204"/>
      <c r="F33" s="202"/>
      <c r="G33" s="200" t="s">
        <v>390</v>
      </c>
      <c r="H33" s="201" t="n">
        <f aca="false">I34/H29</f>
        <v>0</v>
      </c>
      <c r="I33" s="216"/>
      <c r="J33" s="217"/>
    </row>
    <row r="34" customFormat="false" ht="17.25" hidden="false" customHeight="false" outlineLevel="0" collapsed="false">
      <c r="A34" s="172"/>
      <c r="B34" s="172"/>
      <c r="C34" s="206" t="s">
        <v>396</v>
      </c>
      <c r="D34" s="207" t="n">
        <v>0</v>
      </c>
      <c r="E34" s="207"/>
      <c r="F34" s="208" t="s">
        <v>13</v>
      </c>
      <c r="G34" s="208"/>
      <c r="H34" s="209" t="s">
        <v>396</v>
      </c>
      <c r="I34" s="207" t="n">
        <f aca="false">I29</f>
        <v>0</v>
      </c>
      <c r="J34" s="207"/>
    </row>
    <row r="35" customFormat="false" ht="18.75" hidden="false" customHeight="false" outlineLevel="0" collapsed="false">
      <c r="A35" s="172"/>
      <c r="B35" s="210" t="s">
        <v>397</v>
      </c>
      <c r="C35" s="210"/>
      <c r="D35" s="211" t="n">
        <f aca="false">D28+D34</f>
        <v>0</v>
      </c>
      <c r="E35" s="211"/>
      <c r="F35" s="208" t="s">
        <v>13</v>
      </c>
      <c r="G35" s="208"/>
      <c r="H35" s="212"/>
      <c r="I35" s="211" t="n">
        <f aca="false">I28+I34</f>
        <v>1</v>
      </c>
      <c r="J35" s="211"/>
    </row>
    <row r="36" customFormat="false" ht="17.25" hidden="false" customHeight="false" outlineLevel="0" collapsed="false">
      <c r="A36" s="213"/>
      <c r="B36" s="214"/>
      <c r="C36" s="215"/>
      <c r="D36" s="212"/>
      <c r="E36" s="212"/>
      <c r="F36" s="212"/>
      <c r="G36" s="212"/>
      <c r="H36" s="212"/>
      <c r="I36" s="212"/>
      <c r="J36" s="212"/>
    </row>
    <row r="37" customFormat="false" ht="17.25" hidden="false" customHeight="false" outlineLevel="0" collapsed="false">
      <c r="A37" s="168" t="s">
        <v>375</v>
      </c>
      <c r="B37" s="242" t="s">
        <v>449</v>
      </c>
      <c r="C37" s="242"/>
      <c r="D37" s="168" t="s">
        <v>377</v>
      </c>
      <c r="E37" s="170" t="s">
        <v>450</v>
      </c>
      <c r="F37" s="170"/>
      <c r="G37" s="170"/>
      <c r="H37" s="171" t="n">
        <v>38942</v>
      </c>
      <c r="I37" s="171"/>
      <c r="J37" s="172"/>
    </row>
    <row r="38" customFormat="false" ht="14.25" hidden="false" customHeight="true" outlineLevel="0" collapsed="false">
      <c r="A38" s="243" t="s">
        <v>451</v>
      </c>
      <c r="B38" s="174" t="s">
        <v>3</v>
      </c>
      <c r="C38" s="174"/>
      <c r="D38" s="175" t="s">
        <v>371</v>
      </c>
      <c r="E38" s="173"/>
      <c r="F38" s="173"/>
      <c r="G38" s="176" t="s">
        <v>379</v>
      </c>
      <c r="H38" s="176"/>
      <c r="I38" s="177" t="s">
        <v>184</v>
      </c>
      <c r="J38" s="177"/>
    </row>
    <row r="39" customFormat="false" ht="13.5" hidden="false" customHeight="true" outlineLevel="0" collapsed="false">
      <c r="A39" s="243" t="s">
        <v>452</v>
      </c>
      <c r="B39" s="174"/>
      <c r="C39" s="174"/>
      <c r="D39" s="178" t="s">
        <v>380</v>
      </c>
      <c r="E39" s="173" t="s">
        <v>381</v>
      </c>
      <c r="F39" s="179"/>
      <c r="G39" s="180"/>
      <c r="H39" s="180"/>
      <c r="I39" s="178" t="s">
        <v>382</v>
      </c>
      <c r="J39" s="173" t="s">
        <v>381</v>
      </c>
    </row>
    <row r="40" customFormat="false" ht="13.5" hidden="false" customHeight="false" outlineLevel="0" collapsed="false">
      <c r="A40" s="181" t="s">
        <v>383</v>
      </c>
      <c r="B40" s="182" t="s">
        <v>384</v>
      </c>
      <c r="C40" s="183" t="n">
        <v>2</v>
      </c>
      <c r="D40" s="184"/>
      <c r="E40" s="185"/>
      <c r="F40" s="186"/>
      <c r="G40" s="182" t="s">
        <v>384</v>
      </c>
      <c r="H40" s="183" t="n">
        <v>1</v>
      </c>
      <c r="I40" s="187" t="n">
        <v>0</v>
      </c>
      <c r="J40" s="185"/>
    </row>
    <row r="41" customFormat="false" ht="13.5" hidden="false" customHeight="false" outlineLevel="0" collapsed="false">
      <c r="A41" s="181"/>
      <c r="B41" s="188" t="s">
        <v>386</v>
      </c>
      <c r="C41" s="189" t="n">
        <v>3</v>
      </c>
      <c r="D41" s="190"/>
      <c r="E41" s="191"/>
      <c r="F41" s="186"/>
      <c r="G41" s="188" t="s">
        <v>386</v>
      </c>
      <c r="H41" s="189" t="n">
        <v>2</v>
      </c>
      <c r="I41" s="192"/>
      <c r="J41" s="193"/>
    </row>
    <row r="42" customFormat="false" ht="13.5" hidden="false" customHeight="false" outlineLevel="0" collapsed="false">
      <c r="A42" s="181"/>
      <c r="B42" s="194" t="s">
        <v>387</v>
      </c>
      <c r="C42" s="195" t="n">
        <v>1</v>
      </c>
      <c r="D42" s="190"/>
      <c r="E42" s="196"/>
      <c r="F42" s="186"/>
      <c r="G42" s="194" t="s">
        <v>387</v>
      </c>
      <c r="H42" s="195" t="n">
        <v>2</v>
      </c>
      <c r="I42" s="197"/>
      <c r="J42" s="193"/>
    </row>
    <row r="43" customFormat="false" ht="13.5" hidden="false" customHeight="false" outlineLevel="0" collapsed="false">
      <c r="A43" s="172"/>
      <c r="B43" s="198" t="s">
        <v>389</v>
      </c>
      <c r="C43" s="199" t="n">
        <v>1</v>
      </c>
      <c r="D43" s="190"/>
      <c r="E43" s="196"/>
      <c r="F43" s="186"/>
      <c r="G43" s="198" t="s">
        <v>389</v>
      </c>
      <c r="H43" s="199" t="n">
        <v>2</v>
      </c>
      <c r="I43" s="197"/>
      <c r="J43" s="193"/>
    </row>
    <row r="44" customFormat="false" ht="13.5" hidden="false" customHeight="false" outlineLevel="0" collapsed="false">
      <c r="A44" s="172"/>
      <c r="B44" s="200" t="s">
        <v>390</v>
      </c>
      <c r="C44" s="201" t="n">
        <f aca="false">D45/C40</f>
        <v>0</v>
      </c>
      <c r="D44" s="203"/>
      <c r="E44" s="204"/>
      <c r="F44" s="202"/>
      <c r="G44" s="200" t="s">
        <v>390</v>
      </c>
      <c r="H44" s="201" t="n">
        <f aca="false">I45/H40</f>
        <v>0</v>
      </c>
      <c r="I44" s="216"/>
      <c r="J44" s="217"/>
    </row>
    <row r="45" customFormat="false" ht="17.25" hidden="false" customHeight="false" outlineLevel="0" collapsed="false">
      <c r="A45" s="172"/>
      <c r="B45" s="172"/>
      <c r="C45" s="206" t="s">
        <v>393</v>
      </c>
      <c r="D45" s="207" t="n">
        <v>0</v>
      </c>
      <c r="E45" s="207"/>
      <c r="F45" s="208" t="s">
        <v>13</v>
      </c>
      <c r="G45" s="208"/>
      <c r="H45" s="209" t="s">
        <v>393</v>
      </c>
      <c r="I45" s="207" t="n">
        <f aca="false">I40</f>
        <v>0</v>
      </c>
      <c r="J45" s="207"/>
    </row>
    <row r="46" customFormat="false" ht="13.5" hidden="false" customHeight="false" outlineLevel="0" collapsed="false">
      <c r="A46" s="181" t="s">
        <v>394</v>
      </c>
      <c r="B46" s="182" t="s">
        <v>384</v>
      </c>
      <c r="C46" s="183" t="n">
        <v>3</v>
      </c>
      <c r="D46" s="184"/>
      <c r="E46" s="185"/>
      <c r="F46" s="186"/>
      <c r="G46" s="182" t="s">
        <v>384</v>
      </c>
      <c r="H46" s="183" t="n">
        <v>7</v>
      </c>
      <c r="I46" s="187" t="n">
        <v>1</v>
      </c>
      <c r="J46" s="185" t="n">
        <v>4</v>
      </c>
    </row>
    <row r="47" customFormat="false" ht="13.5" hidden="false" customHeight="false" outlineLevel="0" collapsed="false">
      <c r="A47" s="181"/>
      <c r="B47" s="188" t="s">
        <v>386</v>
      </c>
      <c r="C47" s="189" t="n">
        <v>2</v>
      </c>
      <c r="D47" s="190"/>
      <c r="E47" s="191"/>
      <c r="F47" s="186"/>
      <c r="G47" s="188" t="s">
        <v>386</v>
      </c>
      <c r="H47" s="189" t="n">
        <v>2</v>
      </c>
      <c r="I47" s="192"/>
      <c r="J47" s="193"/>
    </row>
    <row r="48" customFormat="false" ht="13.5" hidden="false" customHeight="false" outlineLevel="0" collapsed="false">
      <c r="A48" s="181"/>
      <c r="B48" s="194" t="s">
        <v>387</v>
      </c>
      <c r="C48" s="195" t="n">
        <v>2</v>
      </c>
      <c r="D48" s="190"/>
      <c r="E48" s="196"/>
      <c r="F48" s="186"/>
      <c r="G48" s="194" t="s">
        <v>387</v>
      </c>
      <c r="H48" s="195"/>
      <c r="I48" s="197"/>
      <c r="J48" s="193"/>
    </row>
    <row r="49" customFormat="false" ht="13.5" hidden="false" customHeight="false" outlineLevel="0" collapsed="false">
      <c r="A49" s="172"/>
      <c r="B49" s="198" t="s">
        <v>389</v>
      </c>
      <c r="C49" s="199" t="n">
        <v>1</v>
      </c>
      <c r="D49" s="190"/>
      <c r="E49" s="196"/>
      <c r="F49" s="186"/>
      <c r="G49" s="198" t="s">
        <v>389</v>
      </c>
      <c r="H49" s="199" t="n">
        <v>2</v>
      </c>
      <c r="I49" s="197"/>
      <c r="J49" s="193"/>
    </row>
    <row r="50" customFormat="false" ht="13.5" hidden="false" customHeight="false" outlineLevel="0" collapsed="false">
      <c r="A50" s="172"/>
      <c r="B50" s="200" t="s">
        <v>390</v>
      </c>
      <c r="C50" s="201" t="n">
        <f aca="false">D51/C46</f>
        <v>0</v>
      </c>
      <c r="D50" s="203"/>
      <c r="E50" s="204"/>
      <c r="F50" s="202"/>
      <c r="G50" s="200" t="s">
        <v>390</v>
      </c>
      <c r="H50" s="201" t="n">
        <f aca="false">I51/H46</f>
        <v>0.142857142857143</v>
      </c>
      <c r="I50" s="216"/>
      <c r="J50" s="217"/>
    </row>
    <row r="51" customFormat="false" ht="17.25" hidden="false" customHeight="false" outlineLevel="0" collapsed="false">
      <c r="A51" s="172"/>
      <c r="B51" s="172"/>
      <c r="C51" s="206" t="s">
        <v>396</v>
      </c>
      <c r="D51" s="207" t="n">
        <v>0</v>
      </c>
      <c r="E51" s="207"/>
      <c r="F51" s="208" t="s">
        <v>13</v>
      </c>
      <c r="G51" s="208"/>
      <c r="H51" s="209" t="s">
        <v>396</v>
      </c>
      <c r="I51" s="207" t="n">
        <f aca="false">I46</f>
        <v>1</v>
      </c>
      <c r="J51" s="207"/>
    </row>
    <row r="52" customFormat="false" ht="18.75" hidden="false" customHeight="false" outlineLevel="0" collapsed="false">
      <c r="A52" s="172"/>
      <c r="B52" s="210" t="s">
        <v>397</v>
      </c>
      <c r="C52" s="210"/>
      <c r="D52" s="211" t="n">
        <f aca="false">D45+D51</f>
        <v>0</v>
      </c>
      <c r="E52" s="211"/>
      <c r="F52" s="208" t="s">
        <v>13</v>
      </c>
      <c r="G52" s="208"/>
      <c r="H52" s="212"/>
      <c r="I52" s="211" t="n">
        <f aca="false">I45+I51</f>
        <v>1</v>
      </c>
      <c r="J52" s="211"/>
    </row>
    <row r="53" customFormat="false" ht="17.25" hidden="false" customHeight="false" outlineLevel="0" collapsed="false">
      <c r="A53" s="213"/>
      <c r="B53" s="214"/>
      <c r="C53" s="215"/>
      <c r="D53" s="212"/>
      <c r="E53" s="212"/>
      <c r="F53" s="212"/>
      <c r="G53" s="212"/>
      <c r="H53" s="212"/>
      <c r="I53" s="212"/>
      <c r="J53" s="212"/>
    </row>
  </sheetData>
  <mergeCells count="57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7:E17"/>
    <mergeCell ref="F17:G17"/>
    <mergeCell ref="I17:J17"/>
    <mergeCell ref="B18:C18"/>
    <mergeCell ref="D18:E18"/>
    <mergeCell ref="F18:G18"/>
    <mergeCell ref="I18:J18"/>
    <mergeCell ref="B20:C20"/>
    <mergeCell ref="E20:G20"/>
    <mergeCell ref="H20:I20"/>
    <mergeCell ref="B21:C22"/>
    <mergeCell ref="G21:H21"/>
    <mergeCell ref="I21:J21"/>
    <mergeCell ref="G22:H22"/>
    <mergeCell ref="A23:A25"/>
    <mergeCell ref="D28:E28"/>
    <mergeCell ref="F28:G28"/>
    <mergeCell ref="I28:J28"/>
    <mergeCell ref="A29:A31"/>
    <mergeCell ref="D34:E34"/>
    <mergeCell ref="F34:G34"/>
    <mergeCell ref="I34:J34"/>
    <mergeCell ref="B35:C35"/>
    <mergeCell ref="D35:E35"/>
    <mergeCell ref="F35:G35"/>
    <mergeCell ref="I35:J35"/>
    <mergeCell ref="B37:C37"/>
    <mergeCell ref="E37:G37"/>
    <mergeCell ref="H37:I37"/>
    <mergeCell ref="B38:C39"/>
    <mergeCell ref="G38:H38"/>
    <mergeCell ref="I38:J38"/>
    <mergeCell ref="G39:H39"/>
    <mergeCell ref="A40:A42"/>
    <mergeCell ref="D45:E45"/>
    <mergeCell ref="F45:G45"/>
    <mergeCell ref="I45:J45"/>
    <mergeCell ref="A46:A48"/>
    <mergeCell ref="D51:E51"/>
    <mergeCell ref="F51:G51"/>
    <mergeCell ref="I51:J51"/>
    <mergeCell ref="B52:C52"/>
    <mergeCell ref="D52:E52"/>
    <mergeCell ref="F52:G52"/>
    <mergeCell ref="I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30" t="s">
        <v>453</v>
      </c>
      <c r="C1" s="230"/>
      <c r="D1" s="168" t="s">
        <v>377</v>
      </c>
      <c r="E1" s="170" t="s">
        <v>205</v>
      </c>
      <c r="F1" s="170"/>
      <c r="G1" s="170"/>
      <c r="H1" s="171" t="n">
        <v>38955</v>
      </c>
      <c r="I1" s="171"/>
      <c r="J1" s="172"/>
    </row>
    <row r="2" customFormat="false" ht="14.25" hidden="false" customHeight="false" outlineLevel="0" collapsed="false">
      <c r="A2" s="173"/>
      <c r="B2" s="174" t="s">
        <v>3</v>
      </c>
      <c r="C2" s="174"/>
      <c r="D2" s="239" t="s">
        <v>371</v>
      </c>
      <c r="E2" s="173"/>
      <c r="F2" s="173"/>
      <c r="G2" s="176" t="s">
        <v>379</v>
      </c>
      <c r="H2" s="176"/>
      <c r="I2" s="177" t="s">
        <v>206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1</v>
      </c>
      <c r="D4" s="184"/>
      <c r="E4" s="185"/>
      <c r="F4" s="186"/>
      <c r="G4" s="182" t="s">
        <v>384</v>
      </c>
      <c r="H4" s="183" t="n">
        <v>4</v>
      </c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 t="n">
        <v>3</v>
      </c>
      <c r="D5" s="190"/>
      <c r="E5" s="191"/>
      <c r="F5" s="186"/>
      <c r="G5" s="188" t="s">
        <v>386</v>
      </c>
      <c r="H5" s="189"/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 t="n">
        <v>2</v>
      </c>
      <c r="D6" s="190"/>
      <c r="E6" s="196"/>
      <c r="F6" s="186"/>
      <c r="G6" s="194" t="s">
        <v>387</v>
      </c>
      <c r="H6" s="195" t="n">
        <v>2</v>
      </c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 t="n">
        <v>2</v>
      </c>
      <c r="D7" s="190"/>
      <c r="E7" s="196"/>
      <c r="F7" s="186"/>
      <c r="G7" s="198" t="s">
        <v>389</v>
      </c>
      <c r="H7" s="199" t="n">
        <v>2</v>
      </c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</v>
      </c>
      <c r="D8" s="190"/>
      <c r="E8" s="196"/>
      <c r="F8" s="202"/>
      <c r="G8" s="200" t="s">
        <v>390</v>
      </c>
      <c r="H8" s="201" t="n">
        <f aca="false">I10/H4</f>
        <v>0</v>
      </c>
      <c r="I8" s="197"/>
      <c r="J8" s="193"/>
    </row>
    <row r="9" customFormat="false" ht="13.5" hidden="false" customHeight="false" outlineLevel="0" collapsed="false">
      <c r="A9" s="172"/>
      <c r="B9" s="200"/>
      <c r="C9" s="201"/>
      <c r="D9" s="190"/>
      <c r="E9" s="196"/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0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2</v>
      </c>
      <c r="D11" s="184"/>
      <c r="E11" s="185"/>
      <c r="F11" s="186"/>
      <c r="G11" s="182" t="s">
        <v>384</v>
      </c>
      <c r="H11" s="183" t="n">
        <v>4</v>
      </c>
      <c r="I11" s="187" t="n">
        <v>0</v>
      </c>
      <c r="J11" s="185"/>
    </row>
    <row r="12" customFormat="false" ht="13.5" hidden="false" customHeight="false" outlineLevel="0" collapsed="false">
      <c r="A12" s="181"/>
      <c r="B12" s="188" t="s">
        <v>386</v>
      </c>
      <c r="C12" s="189" t="n">
        <v>3</v>
      </c>
      <c r="D12" s="190"/>
      <c r="E12" s="191"/>
      <c r="F12" s="186"/>
      <c r="G12" s="188" t="s">
        <v>386</v>
      </c>
      <c r="H12" s="189" t="n">
        <v>2</v>
      </c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/>
      <c r="D13" s="190"/>
      <c r="E13" s="196"/>
      <c r="F13" s="186"/>
      <c r="G13" s="194" t="s">
        <v>387</v>
      </c>
      <c r="H13" s="195" t="n">
        <v>2</v>
      </c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 t="n">
        <v>4</v>
      </c>
      <c r="D14" s="190"/>
      <c r="E14" s="196"/>
      <c r="F14" s="186"/>
      <c r="G14" s="198" t="s">
        <v>389</v>
      </c>
      <c r="H14" s="199" t="n">
        <v>3</v>
      </c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6/C11</f>
        <v>0</v>
      </c>
      <c r="D15" s="203"/>
      <c r="E15" s="204"/>
      <c r="F15" s="202"/>
      <c r="G15" s="200" t="s">
        <v>390</v>
      </c>
      <c r="H15" s="201" t="n">
        <f aca="false">I16/H11</f>
        <v>0</v>
      </c>
      <c r="I15" s="216"/>
      <c r="J15" s="217"/>
    </row>
    <row r="16" customFormat="false" ht="17.25" hidden="false" customHeight="true" outlineLevel="0" collapsed="false">
      <c r="A16" s="172"/>
      <c r="B16" s="172"/>
      <c r="C16" s="206" t="s">
        <v>396</v>
      </c>
      <c r="D16" s="207" t="n">
        <v>0</v>
      </c>
      <c r="E16" s="207"/>
      <c r="F16" s="208" t="s">
        <v>13</v>
      </c>
      <c r="G16" s="208"/>
      <c r="H16" s="209" t="s">
        <v>396</v>
      </c>
      <c r="I16" s="207" t="n">
        <f aca="false">I11</f>
        <v>0</v>
      </c>
      <c r="J16" s="207"/>
    </row>
    <row r="17" customFormat="false" ht="18.75" hidden="false" customHeight="true" outlineLevel="0" collapsed="false">
      <c r="A17" s="172"/>
      <c r="B17" s="210" t="s">
        <v>397</v>
      </c>
      <c r="C17" s="210"/>
      <c r="D17" s="211" t="n">
        <f aca="false">D10+D16</f>
        <v>0</v>
      </c>
      <c r="E17" s="211"/>
      <c r="F17" s="208" t="s">
        <v>13</v>
      </c>
      <c r="G17" s="208"/>
      <c r="H17" s="212"/>
      <c r="I17" s="211" t="n">
        <f aca="false">I10+I16</f>
        <v>0</v>
      </c>
      <c r="J17" s="211"/>
    </row>
    <row r="18" customFormat="false" ht="17.25" hidden="false" customHeight="false" outlineLevel="0" collapsed="false">
      <c r="A18" s="219" t="s">
        <v>336</v>
      </c>
      <c r="B18" s="214"/>
      <c r="C18" s="215"/>
      <c r="D18" s="212"/>
      <c r="E18" s="212"/>
      <c r="F18" s="212"/>
      <c r="G18" s="212"/>
      <c r="H18" s="212"/>
      <c r="I18" s="212"/>
      <c r="J18" s="212"/>
    </row>
    <row r="19" customFormat="false" ht="15" hidden="false" customHeight="true" outlineLevel="0" collapsed="false">
      <c r="A19" s="220" t="s">
        <v>404</v>
      </c>
      <c r="B19" s="220" t="n">
        <v>1</v>
      </c>
      <c r="C19" s="221" t="n">
        <v>2</v>
      </c>
      <c r="D19" s="221" t="n">
        <v>3</v>
      </c>
      <c r="E19" s="221" t="n">
        <v>4</v>
      </c>
      <c r="F19" s="221" t="n">
        <v>5</v>
      </c>
      <c r="G19" s="221" t="n">
        <v>6</v>
      </c>
      <c r="H19" s="221" t="n">
        <v>7</v>
      </c>
      <c r="I19" s="221" t="n">
        <v>8</v>
      </c>
      <c r="J19" s="221" t="n">
        <v>9</v>
      </c>
    </row>
    <row r="20" customFormat="false" ht="15" hidden="false" customHeight="true" outlineLevel="0" collapsed="false">
      <c r="A20" s="244" t="s">
        <v>3</v>
      </c>
      <c r="B20" s="236" t="s">
        <v>26</v>
      </c>
      <c r="C20" s="236" t="s">
        <v>26</v>
      </c>
      <c r="D20" s="236" t="s">
        <v>15</v>
      </c>
      <c r="E20" s="237" t="s">
        <v>15</v>
      </c>
      <c r="F20" s="237"/>
      <c r="G20" s="237"/>
      <c r="H20" s="237"/>
      <c r="I20" s="237"/>
      <c r="J20" s="237"/>
    </row>
    <row r="21" customFormat="false" ht="15" hidden="false" customHeight="true" outlineLevel="0" collapsed="false">
      <c r="A21" s="244"/>
      <c r="B21" s="238" t="s">
        <v>391</v>
      </c>
      <c r="C21" s="238" t="s">
        <v>399</v>
      </c>
      <c r="D21" s="238" t="s">
        <v>416</v>
      </c>
      <c r="E21" s="238" t="s">
        <v>385</v>
      </c>
      <c r="F21" s="238"/>
      <c r="G21" s="238"/>
      <c r="H21" s="238"/>
      <c r="I21" s="238"/>
      <c r="J21" s="238"/>
    </row>
    <row r="22" customFormat="false" ht="15" hidden="false" customHeight="true" outlineLevel="0" collapsed="false">
      <c r="A22" s="245" t="s">
        <v>206</v>
      </c>
      <c r="B22" s="226" t="s">
        <v>15</v>
      </c>
      <c r="C22" s="226" t="s">
        <v>15</v>
      </c>
      <c r="D22" s="226" t="s">
        <v>15</v>
      </c>
      <c r="E22" s="226" t="s">
        <v>15</v>
      </c>
      <c r="F22" s="221"/>
      <c r="G22" s="221"/>
      <c r="H22" s="221"/>
      <c r="I22" s="221"/>
      <c r="J22" s="221"/>
    </row>
    <row r="23" customFormat="false" ht="15" hidden="false" customHeight="true" outlineLevel="0" collapsed="false">
      <c r="A23" s="245"/>
      <c r="B23" s="220" t="n">
        <v>10</v>
      </c>
      <c r="C23" s="220" t="n">
        <v>9</v>
      </c>
      <c r="D23" s="221" t="n">
        <v>11</v>
      </c>
      <c r="E23" s="221"/>
      <c r="F23" s="221"/>
      <c r="G23" s="221"/>
      <c r="H23" s="221"/>
      <c r="I23" s="221"/>
      <c r="J23" s="221"/>
    </row>
    <row r="24" customFormat="false" ht="17.25" hidden="false" customHeight="true" outlineLevel="0" collapsed="false">
      <c r="A24" s="172"/>
      <c r="B24" s="214"/>
      <c r="C24" s="215"/>
      <c r="D24" s="227" t="n">
        <v>2</v>
      </c>
      <c r="E24" s="227"/>
      <c r="F24" s="228" t="s">
        <v>13</v>
      </c>
      <c r="G24" s="227" t="n">
        <v>4</v>
      </c>
      <c r="H24" s="227"/>
      <c r="I24" s="212"/>
      <c r="J24" s="212"/>
    </row>
    <row r="25" customFormat="false" ht="13.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</row>
  </sheetData>
  <mergeCells count="23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6:E16"/>
    <mergeCell ref="F16:G16"/>
    <mergeCell ref="I16:J16"/>
    <mergeCell ref="B17:C17"/>
    <mergeCell ref="D17:E17"/>
    <mergeCell ref="F17:G17"/>
    <mergeCell ref="I17:J17"/>
    <mergeCell ref="A20:A21"/>
    <mergeCell ref="A22:A23"/>
    <mergeCell ref="D24:E24"/>
    <mergeCell ref="G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5" activeCellId="0" sqref="M85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30" t="s">
        <v>454</v>
      </c>
      <c r="C1" s="230"/>
      <c r="D1" s="168" t="s">
        <v>377</v>
      </c>
      <c r="E1" s="170" t="s">
        <v>455</v>
      </c>
      <c r="F1" s="170"/>
      <c r="G1" s="170"/>
      <c r="H1" s="171" t="n">
        <v>38962</v>
      </c>
      <c r="I1" s="171"/>
      <c r="J1" s="172"/>
    </row>
    <row r="2" customFormat="false" ht="14.25" hidden="false" customHeight="false" outlineLevel="0" collapsed="false">
      <c r="A2" s="173"/>
      <c r="B2" s="174" t="s">
        <v>3</v>
      </c>
      <c r="C2" s="174"/>
      <c r="D2" s="175" t="s">
        <v>371</v>
      </c>
      <c r="E2" s="173"/>
      <c r="F2" s="173"/>
      <c r="G2" s="176" t="s">
        <v>379</v>
      </c>
      <c r="H2" s="176"/>
      <c r="I2" s="177" t="s">
        <v>213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6</v>
      </c>
      <c r="D4" s="184" t="s">
        <v>399</v>
      </c>
      <c r="E4" s="185" t="n">
        <v>2</v>
      </c>
      <c r="F4" s="186"/>
      <c r="G4" s="182" t="s">
        <v>384</v>
      </c>
      <c r="H4" s="183" t="n">
        <v>1</v>
      </c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 t="n">
        <v>1</v>
      </c>
      <c r="D5" s="190" t="s">
        <v>391</v>
      </c>
      <c r="E5" s="191" t="n">
        <v>9</v>
      </c>
      <c r="F5" s="186"/>
      <c r="G5" s="188" t="s">
        <v>386</v>
      </c>
      <c r="H5" s="189" t="n">
        <v>4</v>
      </c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/>
      <c r="D6" s="190" t="s">
        <v>391</v>
      </c>
      <c r="E6" s="196" t="n">
        <v>10</v>
      </c>
      <c r="F6" s="186"/>
      <c r="G6" s="194" t="s">
        <v>387</v>
      </c>
      <c r="H6" s="195"/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/>
      <c r="D7" s="190"/>
      <c r="E7" s="196"/>
      <c r="F7" s="186"/>
      <c r="G7" s="198" t="s">
        <v>389</v>
      </c>
      <c r="H7" s="199" t="n">
        <v>1</v>
      </c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.5</v>
      </c>
      <c r="D8" s="190"/>
      <c r="E8" s="196"/>
      <c r="F8" s="202"/>
      <c r="G8" s="200" t="s">
        <v>390</v>
      </c>
      <c r="H8" s="201" t="n">
        <f aca="false">I10/H4</f>
        <v>0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/>
      <c r="E9" s="196"/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3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6</v>
      </c>
      <c r="D11" s="184" t="s">
        <v>437</v>
      </c>
      <c r="E11" s="185" t="n">
        <v>4</v>
      </c>
      <c r="F11" s="186"/>
      <c r="G11" s="182" t="s">
        <v>384</v>
      </c>
      <c r="H11" s="183"/>
      <c r="I11" s="187" t="n">
        <v>0</v>
      </c>
      <c r="J11" s="185"/>
    </row>
    <row r="12" customFormat="false" ht="13.5" hidden="false" customHeight="false" outlineLevel="0" collapsed="false">
      <c r="A12" s="181"/>
      <c r="B12" s="188" t="s">
        <v>386</v>
      </c>
      <c r="C12" s="189" t="n">
        <v>1</v>
      </c>
      <c r="D12" s="190" t="s">
        <v>395</v>
      </c>
      <c r="E12" s="191" t="n">
        <v>12</v>
      </c>
      <c r="F12" s="186"/>
      <c r="G12" s="188" t="s">
        <v>386</v>
      </c>
      <c r="H12" s="189" t="n">
        <v>5</v>
      </c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 t="n">
        <v>1</v>
      </c>
      <c r="D13" s="190" t="s">
        <v>395</v>
      </c>
      <c r="E13" s="196" t="n">
        <v>12</v>
      </c>
      <c r="F13" s="186"/>
      <c r="G13" s="194" t="s">
        <v>387</v>
      </c>
      <c r="H13" s="195"/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 t="n">
        <v>1</v>
      </c>
      <c r="D14" s="190"/>
      <c r="E14" s="196"/>
      <c r="F14" s="186"/>
      <c r="G14" s="198" t="s">
        <v>389</v>
      </c>
      <c r="H14" s="199"/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7/C11</f>
        <v>0.5</v>
      </c>
      <c r="D15" s="190"/>
      <c r="E15" s="196"/>
      <c r="F15" s="202"/>
      <c r="G15" s="200" t="s">
        <v>390</v>
      </c>
      <c r="H15" s="201" t="e">
        <f aca="false">I17/H11</f>
        <v>#DIV/0!</v>
      </c>
      <c r="I15" s="202"/>
      <c r="J15" s="193"/>
    </row>
    <row r="16" customFormat="false" ht="13.5" hidden="false" customHeight="false" outlineLevel="0" collapsed="false">
      <c r="A16" s="172"/>
      <c r="B16" s="200"/>
      <c r="C16" s="201"/>
      <c r="D16" s="190"/>
      <c r="E16" s="196"/>
      <c r="F16" s="202"/>
      <c r="G16" s="200"/>
      <c r="H16" s="201"/>
      <c r="I16" s="186"/>
      <c r="J16" s="193"/>
    </row>
    <row r="17" customFormat="false" ht="17.25" hidden="false" customHeight="true" outlineLevel="0" collapsed="false">
      <c r="A17" s="172"/>
      <c r="B17" s="172"/>
      <c r="C17" s="206" t="s">
        <v>396</v>
      </c>
      <c r="D17" s="207" t="n">
        <v>3</v>
      </c>
      <c r="E17" s="207"/>
      <c r="F17" s="208" t="s">
        <v>13</v>
      </c>
      <c r="G17" s="208"/>
      <c r="H17" s="209" t="s">
        <v>396</v>
      </c>
      <c r="I17" s="207" t="n">
        <f aca="false">I11</f>
        <v>0</v>
      </c>
      <c r="J17" s="207"/>
    </row>
    <row r="18" customFormat="false" ht="18.75" hidden="false" customHeight="false" outlineLevel="0" collapsed="false">
      <c r="A18" s="172"/>
      <c r="B18" s="210" t="s">
        <v>397</v>
      </c>
      <c r="C18" s="210"/>
      <c r="D18" s="211" t="n">
        <f aca="false">D10+D17</f>
        <v>6</v>
      </c>
      <c r="E18" s="211"/>
      <c r="F18" s="208" t="s">
        <v>13</v>
      </c>
      <c r="G18" s="208"/>
      <c r="H18" s="212"/>
      <c r="I18" s="211" t="n">
        <f aca="false">I10+I17</f>
        <v>0</v>
      </c>
      <c r="J18" s="211"/>
    </row>
    <row r="19" customFormat="false" ht="17.25" hidden="false" customHeight="false" outlineLevel="0" collapsed="false">
      <c r="A19" s="213"/>
      <c r="B19" s="214"/>
      <c r="C19" s="215"/>
      <c r="D19" s="212"/>
      <c r="E19" s="212"/>
      <c r="F19" s="212"/>
      <c r="G19" s="212"/>
      <c r="H19" s="212"/>
      <c r="I19" s="212"/>
      <c r="J19" s="212"/>
    </row>
    <row r="20" customFormat="false" ht="17.25" hidden="false" customHeight="false" outlineLevel="0" collapsed="false">
      <c r="A20" s="168" t="s">
        <v>375</v>
      </c>
      <c r="B20" s="230" t="s">
        <v>454</v>
      </c>
      <c r="C20" s="230"/>
      <c r="D20" s="168" t="s">
        <v>377</v>
      </c>
      <c r="E20" s="170" t="s">
        <v>455</v>
      </c>
      <c r="F20" s="170"/>
      <c r="G20" s="170"/>
      <c r="H20" s="171" t="n">
        <v>38962</v>
      </c>
      <c r="I20" s="171"/>
      <c r="J20" s="172"/>
    </row>
    <row r="21" customFormat="false" ht="14.25" hidden="false" customHeight="false" outlineLevel="0" collapsed="false">
      <c r="A21" s="173"/>
      <c r="B21" s="174" t="s">
        <v>3</v>
      </c>
      <c r="C21" s="174"/>
      <c r="D21" s="175" t="s">
        <v>371</v>
      </c>
      <c r="E21" s="173"/>
      <c r="F21" s="173"/>
      <c r="G21" s="176" t="s">
        <v>379</v>
      </c>
      <c r="H21" s="176"/>
      <c r="I21" s="177" t="s">
        <v>214</v>
      </c>
      <c r="J21" s="177"/>
    </row>
    <row r="22" customFormat="false" ht="13.5" hidden="false" customHeight="false" outlineLevel="0" collapsed="false">
      <c r="A22" s="172"/>
      <c r="B22" s="174"/>
      <c r="C22" s="174"/>
      <c r="D22" s="178" t="s">
        <v>380</v>
      </c>
      <c r="E22" s="173" t="s">
        <v>381</v>
      </c>
      <c r="F22" s="179"/>
      <c r="G22" s="180"/>
      <c r="H22" s="180"/>
      <c r="I22" s="178" t="s">
        <v>382</v>
      </c>
      <c r="J22" s="173" t="s">
        <v>381</v>
      </c>
    </row>
    <row r="23" customFormat="false" ht="13.5" hidden="false" customHeight="false" outlineLevel="0" collapsed="false">
      <c r="A23" s="181" t="s">
        <v>383</v>
      </c>
      <c r="B23" s="182" t="s">
        <v>384</v>
      </c>
      <c r="C23" s="183" t="n">
        <v>6</v>
      </c>
      <c r="D23" s="184" t="s">
        <v>399</v>
      </c>
      <c r="E23" s="185" t="n">
        <v>1</v>
      </c>
      <c r="F23" s="186"/>
      <c r="G23" s="182" t="s">
        <v>384</v>
      </c>
      <c r="H23" s="183" t="n">
        <v>1</v>
      </c>
      <c r="I23" s="187" t="n">
        <v>0</v>
      </c>
      <c r="J23" s="185"/>
    </row>
    <row r="24" customFormat="false" ht="13.5" hidden="false" customHeight="false" outlineLevel="0" collapsed="false">
      <c r="A24" s="181"/>
      <c r="B24" s="188" t="s">
        <v>386</v>
      </c>
      <c r="C24" s="189"/>
      <c r="D24" s="190" t="s">
        <v>388</v>
      </c>
      <c r="E24" s="191" t="n">
        <v>13</v>
      </c>
      <c r="F24" s="186"/>
      <c r="G24" s="188" t="s">
        <v>386</v>
      </c>
      <c r="H24" s="189" t="n">
        <v>1</v>
      </c>
      <c r="I24" s="192"/>
      <c r="J24" s="193"/>
    </row>
    <row r="25" customFormat="false" ht="13.5" hidden="false" customHeight="false" outlineLevel="0" collapsed="false">
      <c r="A25" s="181"/>
      <c r="B25" s="194" t="s">
        <v>387</v>
      </c>
      <c r="C25" s="195"/>
      <c r="D25" s="190"/>
      <c r="E25" s="196"/>
      <c r="F25" s="186"/>
      <c r="G25" s="194" t="s">
        <v>387</v>
      </c>
      <c r="H25" s="195" t="n">
        <v>1</v>
      </c>
      <c r="I25" s="197"/>
      <c r="J25" s="193"/>
    </row>
    <row r="26" customFormat="false" ht="13.5" hidden="false" customHeight="false" outlineLevel="0" collapsed="false">
      <c r="A26" s="172"/>
      <c r="B26" s="198" t="s">
        <v>389</v>
      </c>
      <c r="C26" s="199" t="n">
        <v>1</v>
      </c>
      <c r="D26" s="190"/>
      <c r="E26" s="196"/>
      <c r="F26" s="186"/>
      <c r="G26" s="198" t="s">
        <v>389</v>
      </c>
      <c r="H26" s="199" t="n">
        <v>1</v>
      </c>
      <c r="I26" s="197"/>
      <c r="J26" s="193"/>
    </row>
    <row r="27" customFormat="false" ht="13.5" hidden="false" customHeight="false" outlineLevel="0" collapsed="false">
      <c r="A27" s="172"/>
      <c r="B27" s="200" t="s">
        <v>390</v>
      </c>
      <c r="C27" s="201" t="n">
        <f aca="false">D28/C23</f>
        <v>0.333333333333333</v>
      </c>
      <c r="D27" s="203"/>
      <c r="E27" s="204"/>
      <c r="F27" s="202"/>
      <c r="G27" s="200" t="s">
        <v>390</v>
      </c>
      <c r="H27" s="201" t="n">
        <f aca="false">I28/H23</f>
        <v>0</v>
      </c>
      <c r="I27" s="216"/>
      <c r="J27" s="217"/>
    </row>
    <row r="28" customFormat="false" ht="17.25" hidden="false" customHeight="false" outlineLevel="0" collapsed="false">
      <c r="A28" s="172"/>
      <c r="B28" s="172"/>
      <c r="C28" s="206" t="s">
        <v>393</v>
      </c>
      <c r="D28" s="207" t="n">
        <v>2</v>
      </c>
      <c r="E28" s="207"/>
      <c r="F28" s="208" t="s">
        <v>13</v>
      </c>
      <c r="G28" s="208"/>
      <c r="H28" s="209" t="s">
        <v>393</v>
      </c>
      <c r="I28" s="207" t="n">
        <f aca="false">I23</f>
        <v>0</v>
      </c>
      <c r="J28" s="207"/>
    </row>
    <row r="29" customFormat="false" ht="13.5" hidden="false" customHeight="false" outlineLevel="0" collapsed="false">
      <c r="A29" s="181" t="s">
        <v>394</v>
      </c>
      <c r="B29" s="182" t="s">
        <v>384</v>
      </c>
      <c r="C29" s="183" t="n">
        <v>5</v>
      </c>
      <c r="D29" s="184" t="s">
        <v>391</v>
      </c>
      <c r="E29" s="185" t="n">
        <v>11</v>
      </c>
      <c r="F29" s="186"/>
      <c r="G29" s="182" t="s">
        <v>384</v>
      </c>
      <c r="H29" s="183"/>
      <c r="I29" s="187" t="n">
        <v>0</v>
      </c>
      <c r="J29" s="185"/>
    </row>
    <row r="30" customFormat="false" ht="13.5" hidden="false" customHeight="false" outlineLevel="0" collapsed="false">
      <c r="A30" s="181"/>
      <c r="B30" s="188" t="s">
        <v>386</v>
      </c>
      <c r="C30" s="189" t="n">
        <v>1</v>
      </c>
      <c r="D30" s="190"/>
      <c r="E30" s="191"/>
      <c r="F30" s="186"/>
      <c r="G30" s="188" t="s">
        <v>386</v>
      </c>
      <c r="H30" s="189" t="n">
        <v>3</v>
      </c>
      <c r="I30" s="192"/>
      <c r="J30" s="193"/>
    </row>
    <row r="31" customFormat="false" ht="13.5" hidden="false" customHeight="false" outlineLevel="0" collapsed="false">
      <c r="A31" s="181"/>
      <c r="B31" s="194" t="s">
        <v>387</v>
      </c>
      <c r="C31" s="195" t="n">
        <v>1</v>
      </c>
      <c r="D31" s="190"/>
      <c r="E31" s="196"/>
      <c r="F31" s="186"/>
      <c r="G31" s="194" t="s">
        <v>387</v>
      </c>
      <c r="H31" s="195"/>
      <c r="I31" s="197"/>
      <c r="J31" s="193"/>
    </row>
    <row r="32" customFormat="false" ht="13.5" hidden="false" customHeight="false" outlineLevel="0" collapsed="false">
      <c r="A32" s="172"/>
      <c r="B32" s="198" t="s">
        <v>389</v>
      </c>
      <c r="C32" s="199"/>
      <c r="D32" s="190"/>
      <c r="E32" s="196"/>
      <c r="F32" s="186"/>
      <c r="G32" s="198" t="s">
        <v>389</v>
      </c>
      <c r="H32" s="199" t="n">
        <v>1</v>
      </c>
      <c r="I32" s="197"/>
      <c r="J32" s="193"/>
    </row>
    <row r="33" customFormat="false" ht="13.5" hidden="false" customHeight="false" outlineLevel="0" collapsed="false">
      <c r="A33" s="172"/>
      <c r="B33" s="200" t="s">
        <v>390</v>
      </c>
      <c r="C33" s="201" t="n">
        <f aca="false">D34/C29</f>
        <v>0.2</v>
      </c>
      <c r="D33" s="203"/>
      <c r="E33" s="204"/>
      <c r="F33" s="202"/>
      <c r="G33" s="200" t="s">
        <v>390</v>
      </c>
      <c r="H33" s="201" t="e">
        <f aca="false">I34/H29</f>
        <v>#DIV/0!</v>
      </c>
      <c r="I33" s="216"/>
      <c r="J33" s="217"/>
    </row>
    <row r="34" customFormat="false" ht="17.25" hidden="false" customHeight="false" outlineLevel="0" collapsed="false">
      <c r="A34" s="172"/>
      <c r="B34" s="172"/>
      <c r="C34" s="206" t="s">
        <v>396</v>
      </c>
      <c r="D34" s="207" t="n">
        <v>1</v>
      </c>
      <c r="E34" s="207"/>
      <c r="F34" s="208" t="s">
        <v>13</v>
      </c>
      <c r="G34" s="208"/>
      <c r="H34" s="209" t="s">
        <v>396</v>
      </c>
      <c r="I34" s="207" t="n">
        <f aca="false">I29</f>
        <v>0</v>
      </c>
      <c r="J34" s="207"/>
    </row>
    <row r="35" customFormat="false" ht="18.75" hidden="false" customHeight="false" outlineLevel="0" collapsed="false">
      <c r="A35" s="172"/>
      <c r="B35" s="210" t="s">
        <v>397</v>
      </c>
      <c r="C35" s="210"/>
      <c r="D35" s="211" t="n">
        <f aca="false">D28+D34</f>
        <v>3</v>
      </c>
      <c r="E35" s="211"/>
      <c r="F35" s="208" t="s">
        <v>13</v>
      </c>
      <c r="G35" s="208"/>
      <c r="H35" s="212"/>
      <c r="I35" s="211" t="n">
        <f aca="false">I28+I34</f>
        <v>0</v>
      </c>
      <c r="J35" s="211"/>
    </row>
    <row r="36" customFormat="false" ht="17.25" hidden="false" customHeight="false" outlineLevel="0" collapsed="false">
      <c r="A36" s="213"/>
      <c r="B36" s="214"/>
      <c r="C36" s="215"/>
      <c r="D36" s="212"/>
      <c r="E36" s="212"/>
      <c r="F36" s="212"/>
      <c r="G36" s="212"/>
      <c r="H36" s="212"/>
      <c r="I36" s="212"/>
      <c r="J36" s="212"/>
    </row>
    <row r="37" customFormat="false" ht="17.25" hidden="false" customHeight="false" outlineLevel="0" collapsed="false">
      <c r="A37" s="168" t="s">
        <v>375</v>
      </c>
      <c r="B37" s="230" t="s">
        <v>454</v>
      </c>
      <c r="C37" s="230"/>
      <c r="D37" s="168" t="s">
        <v>377</v>
      </c>
      <c r="E37" s="170" t="s">
        <v>455</v>
      </c>
      <c r="F37" s="170"/>
      <c r="G37" s="170"/>
      <c r="H37" s="171" t="n">
        <v>38962</v>
      </c>
      <c r="I37" s="171"/>
      <c r="J37" s="172"/>
    </row>
    <row r="38" customFormat="false" ht="14.25" hidden="false" customHeight="true" outlineLevel="0" collapsed="false">
      <c r="A38" s="231"/>
      <c r="B38" s="174" t="s">
        <v>3</v>
      </c>
      <c r="C38" s="174"/>
      <c r="D38" s="175" t="s">
        <v>371</v>
      </c>
      <c r="E38" s="173"/>
      <c r="F38" s="173"/>
      <c r="G38" s="176" t="s">
        <v>379</v>
      </c>
      <c r="H38" s="176"/>
      <c r="I38" s="177" t="s">
        <v>215</v>
      </c>
      <c r="J38" s="177"/>
    </row>
    <row r="39" customFormat="false" ht="13.5" hidden="false" customHeight="true" outlineLevel="0" collapsed="false">
      <c r="A39" s="172"/>
      <c r="B39" s="174"/>
      <c r="C39" s="174"/>
      <c r="D39" s="178" t="s">
        <v>380</v>
      </c>
      <c r="E39" s="173" t="s">
        <v>381</v>
      </c>
      <c r="F39" s="179"/>
      <c r="G39" s="180"/>
      <c r="H39" s="180"/>
      <c r="I39" s="178" t="s">
        <v>382</v>
      </c>
      <c r="J39" s="173" t="s">
        <v>381</v>
      </c>
    </row>
    <row r="40" customFormat="false" ht="13.5" hidden="false" customHeight="false" outlineLevel="0" collapsed="false">
      <c r="A40" s="181" t="s">
        <v>383</v>
      </c>
      <c r="B40" s="182" t="s">
        <v>384</v>
      </c>
      <c r="C40" s="183" t="n">
        <v>6</v>
      </c>
      <c r="D40" s="184" t="s">
        <v>391</v>
      </c>
      <c r="E40" s="185" t="n">
        <v>1</v>
      </c>
      <c r="F40" s="186"/>
      <c r="G40" s="182" t="s">
        <v>384</v>
      </c>
      <c r="H40" s="183" t="n">
        <v>1</v>
      </c>
      <c r="I40" s="187" t="n">
        <v>0</v>
      </c>
      <c r="J40" s="185"/>
    </row>
    <row r="41" customFormat="false" ht="13.5" hidden="false" customHeight="false" outlineLevel="0" collapsed="false">
      <c r="A41" s="181"/>
      <c r="B41" s="188" t="s">
        <v>386</v>
      </c>
      <c r="C41" s="189"/>
      <c r="D41" s="190" t="s">
        <v>385</v>
      </c>
      <c r="E41" s="191" t="n">
        <v>1</v>
      </c>
      <c r="F41" s="186"/>
      <c r="G41" s="188" t="s">
        <v>386</v>
      </c>
      <c r="H41" s="189" t="n">
        <v>5</v>
      </c>
      <c r="I41" s="192"/>
      <c r="J41" s="193"/>
    </row>
    <row r="42" customFormat="false" ht="13.5" hidden="false" customHeight="false" outlineLevel="0" collapsed="false">
      <c r="A42" s="181"/>
      <c r="B42" s="194" t="s">
        <v>387</v>
      </c>
      <c r="C42" s="195" t="n">
        <v>1</v>
      </c>
      <c r="D42" s="190"/>
      <c r="E42" s="196"/>
      <c r="F42" s="186"/>
      <c r="G42" s="194" t="s">
        <v>387</v>
      </c>
      <c r="H42" s="195"/>
      <c r="I42" s="197"/>
      <c r="J42" s="193"/>
    </row>
    <row r="43" customFormat="false" ht="13.5" hidden="false" customHeight="false" outlineLevel="0" collapsed="false">
      <c r="A43" s="172"/>
      <c r="B43" s="198" t="s">
        <v>389</v>
      </c>
      <c r="C43" s="199"/>
      <c r="D43" s="190"/>
      <c r="E43" s="196"/>
      <c r="F43" s="186"/>
      <c r="G43" s="198" t="s">
        <v>389</v>
      </c>
      <c r="H43" s="199" t="n">
        <v>2</v>
      </c>
      <c r="I43" s="197"/>
      <c r="J43" s="193"/>
    </row>
    <row r="44" customFormat="false" ht="13.5" hidden="false" customHeight="false" outlineLevel="0" collapsed="false">
      <c r="A44" s="172"/>
      <c r="B44" s="200" t="s">
        <v>390</v>
      </c>
      <c r="C44" s="201" t="n">
        <f aca="false">D45/C40</f>
        <v>0.333333333333333</v>
      </c>
      <c r="D44" s="203"/>
      <c r="E44" s="204"/>
      <c r="F44" s="202"/>
      <c r="G44" s="200" t="s">
        <v>390</v>
      </c>
      <c r="H44" s="201" t="n">
        <f aca="false">I45/H40</f>
        <v>0</v>
      </c>
      <c r="I44" s="216"/>
      <c r="J44" s="217"/>
    </row>
    <row r="45" customFormat="false" ht="17.25" hidden="false" customHeight="false" outlineLevel="0" collapsed="false">
      <c r="A45" s="172"/>
      <c r="B45" s="172"/>
      <c r="C45" s="206" t="s">
        <v>393</v>
      </c>
      <c r="D45" s="207" t="n">
        <v>2</v>
      </c>
      <c r="E45" s="207"/>
      <c r="F45" s="208" t="s">
        <v>13</v>
      </c>
      <c r="G45" s="208"/>
      <c r="H45" s="209" t="s">
        <v>393</v>
      </c>
      <c r="I45" s="207" t="n">
        <f aca="false">I40</f>
        <v>0</v>
      </c>
      <c r="J45" s="207"/>
    </row>
    <row r="46" customFormat="false" ht="13.5" hidden="false" customHeight="false" outlineLevel="0" collapsed="false">
      <c r="A46" s="181" t="s">
        <v>394</v>
      </c>
      <c r="B46" s="182" t="s">
        <v>384</v>
      </c>
      <c r="C46" s="183" t="n">
        <v>5</v>
      </c>
      <c r="D46" s="184"/>
      <c r="E46" s="185"/>
      <c r="F46" s="186"/>
      <c r="G46" s="182" t="s">
        <v>384</v>
      </c>
      <c r="H46" s="183" t="n">
        <v>1</v>
      </c>
      <c r="I46" s="187" t="n">
        <v>0</v>
      </c>
      <c r="J46" s="185"/>
    </row>
    <row r="47" customFormat="false" ht="13.5" hidden="false" customHeight="false" outlineLevel="0" collapsed="false">
      <c r="A47" s="181"/>
      <c r="B47" s="188" t="s">
        <v>386</v>
      </c>
      <c r="C47" s="189"/>
      <c r="D47" s="190"/>
      <c r="E47" s="191"/>
      <c r="F47" s="186"/>
      <c r="G47" s="188" t="s">
        <v>386</v>
      </c>
      <c r="H47" s="189" t="n">
        <v>4</v>
      </c>
      <c r="I47" s="192"/>
      <c r="J47" s="193"/>
    </row>
    <row r="48" customFormat="false" ht="13.5" hidden="false" customHeight="false" outlineLevel="0" collapsed="false">
      <c r="A48" s="181"/>
      <c r="B48" s="194" t="s">
        <v>387</v>
      </c>
      <c r="C48" s="195"/>
      <c r="D48" s="190"/>
      <c r="E48" s="196"/>
      <c r="F48" s="186"/>
      <c r="G48" s="194" t="s">
        <v>387</v>
      </c>
      <c r="H48" s="195"/>
      <c r="I48" s="197"/>
      <c r="J48" s="193"/>
    </row>
    <row r="49" customFormat="false" ht="13.5" hidden="false" customHeight="false" outlineLevel="0" collapsed="false">
      <c r="A49" s="172"/>
      <c r="B49" s="198" t="s">
        <v>389</v>
      </c>
      <c r="C49" s="199" t="n">
        <v>1</v>
      </c>
      <c r="D49" s="190"/>
      <c r="E49" s="196"/>
      <c r="F49" s="186"/>
      <c r="G49" s="198" t="s">
        <v>389</v>
      </c>
      <c r="H49" s="199"/>
      <c r="I49" s="197"/>
      <c r="J49" s="193"/>
    </row>
    <row r="50" customFormat="false" ht="13.5" hidden="false" customHeight="false" outlineLevel="0" collapsed="false">
      <c r="A50" s="172"/>
      <c r="B50" s="200" t="s">
        <v>390</v>
      </c>
      <c r="C50" s="201" t="n">
        <f aca="false">D51/C46</f>
        <v>0</v>
      </c>
      <c r="D50" s="203"/>
      <c r="E50" s="204"/>
      <c r="F50" s="202"/>
      <c r="G50" s="200" t="s">
        <v>390</v>
      </c>
      <c r="H50" s="201" t="n">
        <f aca="false">I51/H46</f>
        <v>0</v>
      </c>
      <c r="I50" s="216"/>
      <c r="J50" s="217"/>
    </row>
    <row r="51" customFormat="false" ht="17.25" hidden="false" customHeight="false" outlineLevel="0" collapsed="false">
      <c r="A51" s="172"/>
      <c r="B51" s="172"/>
      <c r="C51" s="206" t="s">
        <v>396</v>
      </c>
      <c r="D51" s="207" t="n">
        <v>0</v>
      </c>
      <c r="E51" s="207"/>
      <c r="F51" s="208" t="s">
        <v>13</v>
      </c>
      <c r="G51" s="208"/>
      <c r="H51" s="209" t="s">
        <v>396</v>
      </c>
      <c r="I51" s="207" t="n">
        <f aca="false">I46</f>
        <v>0</v>
      </c>
      <c r="J51" s="207"/>
    </row>
    <row r="52" customFormat="false" ht="18.75" hidden="false" customHeight="false" outlineLevel="0" collapsed="false">
      <c r="A52" s="172"/>
      <c r="B52" s="210" t="s">
        <v>397</v>
      </c>
      <c r="C52" s="210"/>
      <c r="D52" s="211" t="n">
        <f aca="false">D45+D51</f>
        <v>2</v>
      </c>
      <c r="E52" s="211"/>
      <c r="F52" s="208" t="s">
        <v>13</v>
      </c>
      <c r="G52" s="208"/>
      <c r="H52" s="212"/>
      <c r="I52" s="211" t="n">
        <f aca="false">I45+I51</f>
        <v>0</v>
      </c>
      <c r="J52" s="211"/>
    </row>
    <row r="53" customFormat="false" ht="17.25" hidden="false" customHeight="false" outlineLevel="0" collapsed="false">
      <c r="A53" s="213"/>
      <c r="B53" s="214"/>
      <c r="C53" s="215"/>
      <c r="D53" s="212"/>
      <c r="E53" s="212"/>
      <c r="F53" s="212"/>
      <c r="G53" s="212"/>
      <c r="H53" s="212"/>
      <c r="I53" s="212"/>
      <c r="J53" s="212"/>
    </row>
    <row r="54" customFormat="false" ht="17.25" hidden="false" customHeight="true" outlineLevel="0" collapsed="false">
      <c r="A54" s="168" t="s">
        <v>375</v>
      </c>
      <c r="B54" s="230" t="s">
        <v>454</v>
      </c>
      <c r="C54" s="230"/>
      <c r="D54" s="168" t="s">
        <v>377</v>
      </c>
      <c r="E54" s="170" t="s">
        <v>455</v>
      </c>
      <c r="F54" s="170"/>
      <c r="G54" s="170"/>
      <c r="H54" s="171" t="n">
        <v>38963</v>
      </c>
      <c r="I54" s="171"/>
      <c r="J54" s="172"/>
    </row>
    <row r="55" customFormat="false" ht="14.25" hidden="false" customHeight="true" outlineLevel="0" collapsed="false">
      <c r="A55" s="231" t="s">
        <v>419</v>
      </c>
      <c r="B55" s="174" t="s">
        <v>3</v>
      </c>
      <c r="C55" s="174"/>
      <c r="D55" s="175" t="s">
        <v>371</v>
      </c>
      <c r="E55" s="173"/>
      <c r="F55" s="173"/>
      <c r="G55" s="176" t="s">
        <v>379</v>
      </c>
      <c r="H55" s="176"/>
      <c r="I55" s="177" t="s">
        <v>217</v>
      </c>
      <c r="J55" s="177"/>
    </row>
    <row r="56" customFormat="false" ht="13.5" hidden="false" customHeight="false" outlineLevel="0" collapsed="false">
      <c r="A56" s="172"/>
      <c r="B56" s="174"/>
      <c r="C56" s="174"/>
      <c r="D56" s="178" t="s">
        <v>380</v>
      </c>
      <c r="E56" s="173" t="s">
        <v>381</v>
      </c>
      <c r="F56" s="179"/>
      <c r="G56" s="180"/>
      <c r="H56" s="180"/>
      <c r="I56" s="178" t="s">
        <v>382</v>
      </c>
      <c r="J56" s="173" t="s">
        <v>381</v>
      </c>
    </row>
    <row r="57" customFormat="false" ht="13.5" hidden="false" customHeight="false" outlineLevel="0" collapsed="false">
      <c r="A57" s="181" t="s">
        <v>383</v>
      </c>
      <c r="B57" s="182" t="s">
        <v>384</v>
      </c>
      <c r="C57" s="183" t="n">
        <v>11</v>
      </c>
      <c r="D57" s="184" t="s">
        <v>391</v>
      </c>
      <c r="E57" s="185" t="n">
        <v>3</v>
      </c>
      <c r="F57" s="186"/>
      <c r="G57" s="182" t="s">
        <v>384</v>
      </c>
      <c r="H57" s="183" t="n">
        <v>1</v>
      </c>
      <c r="I57" s="187" t="n">
        <v>0</v>
      </c>
      <c r="J57" s="185"/>
    </row>
    <row r="58" customFormat="false" ht="13.5" hidden="false" customHeight="false" outlineLevel="0" collapsed="false">
      <c r="A58" s="181"/>
      <c r="B58" s="188" t="s">
        <v>386</v>
      </c>
      <c r="C58" s="189"/>
      <c r="D58" s="190" t="s">
        <v>388</v>
      </c>
      <c r="E58" s="191" t="n">
        <v>7</v>
      </c>
      <c r="F58" s="186"/>
      <c r="G58" s="188" t="s">
        <v>386</v>
      </c>
      <c r="H58" s="189" t="n">
        <v>5</v>
      </c>
      <c r="I58" s="192"/>
      <c r="J58" s="193"/>
    </row>
    <row r="59" customFormat="false" ht="13.5" hidden="false" customHeight="false" outlineLevel="0" collapsed="false">
      <c r="A59" s="181"/>
      <c r="B59" s="194" t="s">
        <v>387</v>
      </c>
      <c r="C59" s="195" t="n">
        <v>1</v>
      </c>
      <c r="D59" s="190" t="s">
        <v>388</v>
      </c>
      <c r="E59" s="196" t="n">
        <v>10</v>
      </c>
      <c r="F59" s="186"/>
      <c r="G59" s="194" t="s">
        <v>387</v>
      </c>
      <c r="H59" s="195"/>
      <c r="I59" s="197"/>
      <c r="J59" s="193"/>
    </row>
    <row r="60" customFormat="false" ht="13.5" hidden="false" customHeight="false" outlineLevel="0" collapsed="false">
      <c r="A60" s="172"/>
      <c r="B60" s="198" t="s">
        <v>389</v>
      </c>
      <c r="C60" s="199"/>
      <c r="D60" s="190" t="s">
        <v>391</v>
      </c>
      <c r="E60" s="196" t="n">
        <v>13</v>
      </c>
      <c r="F60" s="186"/>
      <c r="G60" s="198" t="s">
        <v>389</v>
      </c>
      <c r="H60" s="199" t="n">
        <v>1</v>
      </c>
      <c r="I60" s="197"/>
      <c r="J60" s="193"/>
    </row>
    <row r="61" customFormat="false" ht="13.5" hidden="false" customHeight="false" outlineLevel="0" collapsed="false">
      <c r="A61" s="172"/>
      <c r="B61" s="200" t="s">
        <v>390</v>
      </c>
      <c r="C61" s="201" t="n">
        <f aca="false">D62/C57</f>
        <v>0.454545454545455</v>
      </c>
      <c r="D61" s="203" t="s">
        <v>385</v>
      </c>
      <c r="E61" s="204" t="n">
        <v>16</v>
      </c>
      <c r="F61" s="202"/>
      <c r="G61" s="200" t="s">
        <v>390</v>
      </c>
      <c r="H61" s="201" t="n">
        <f aca="false">I62/H57</f>
        <v>0</v>
      </c>
      <c r="I61" s="216"/>
      <c r="J61" s="217"/>
    </row>
    <row r="62" customFormat="false" ht="17.25" hidden="false" customHeight="true" outlineLevel="0" collapsed="false">
      <c r="A62" s="172"/>
      <c r="B62" s="172"/>
      <c r="C62" s="206" t="s">
        <v>393</v>
      </c>
      <c r="D62" s="207" t="n">
        <v>5</v>
      </c>
      <c r="E62" s="207"/>
      <c r="F62" s="208" t="s">
        <v>13</v>
      </c>
      <c r="G62" s="208"/>
      <c r="H62" s="209" t="s">
        <v>393</v>
      </c>
      <c r="I62" s="207" t="n">
        <f aca="false">I57</f>
        <v>0</v>
      </c>
      <c r="J62" s="207"/>
    </row>
    <row r="63" customFormat="false" ht="13.5" hidden="false" customHeight="false" outlineLevel="0" collapsed="false">
      <c r="A63" s="181" t="s">
        <v>394</v>
      </c>
      <c r="B63" s="182" t="s">
        <v>384</v>
      </c>
      <c r="C63" s="183" t="n">
        <v>11</v>
      </c>
      <c r="D63" s="184" t="s">
        <v>391</v>
      </c>
      <c r="E63" s="185" t="n">
        <v>6</v>
      </c>
      <c r="F63" s="186"/>
      <c r="G63" s="182" t="s">
        <v>384</v>
      </c>
      <c r="H63" s="183"/>
      <c r="I63" s="187" t="n">
        <v>0</v>
      </c>
      <c r="J63" s="185"/>
    </row>
    <row r="64" customFormat="false" ht="13.5" hidden="false" customHeight="false" outlineLevel="0" collapsed="false">
      <c r="A64" s="181"/>
      <c r="B64" s="188" t="s">
        <v>386</v>
      </c>
      <c r="C64" s="189"/>
      <c r="D64" s="190" t="s">
        <v>431</v>
      </c>
      <c r="E64" s="191"/>
      <c r="F64" s="186"/>
      <c r="G64" s="188" t="s">
        <v>386</v>
      </c>
      <c r="H64" s="189" t="n">
        <v>5</v>
      </c>
      <c r="I64" s="192"/>
      <c r="J64" s="193"/>
    </row>
    <row r="65" customFormat="false" ht="13.5" hidden="false" customHeight="false" outlineLevel="0" collapsed="false">
      <c r="A65" s="181"/>
      <c r="B65" s="194" t="s">
        <v>387</v>
      </c>
      <c r="C65" s="195" t="n">
        <v>3</v>
      </c>
      <c r="D65" s="190"/>
      <c r="E65" s="196"/>
      <c r="F65" s="186"/>
      <c r="G65" s="194" t="s">
        <v>387</v>
      </c>
      <c r="H65" s="195"/>
      <c r="I65" s="197"/>
      <c r="J65" s="193"/>
    </row>
    <row r="66" customFormat="false" ht="13.5" hidden="false" customHeight="false" outlineLevel="0" collapsed="false">
      <c r="A66" s="172"/>
      <c r="B66" s="198" t="s">
        <v>389</v>
      </c>
      <c r="C66" s="199" t="n">
        <v>2</v>
      </c>
      <c r="D66" s="190"/>
      <c r="E66" s="196"/>
      <c r="F66" s="186"/>
      <c r="G66" s="198" t="s">
        <v>389</v>
      </c>
      <c r="H66" s="199" t="n">
        <v>2</v>
      </c>
      <c r="I66" s="197"/>
      <c r="J66" s="193"/>
    </row>
    <row r="67" customFormat="false" ht="13.5" hidden="false" customHeight="false" outlineLevel="0" collapsed="false">
      <c r="A67" s="172"/>
      <c r="B67" s="200" t="s">
        <v>390</v>
      </c>
      <c r="C67" s="201" t="n">
        <f aca="false">D68/C63</f>
        <v>0.181818181818182</v>
      </c>
      <c r="D67" s="203"/>
      <c r="E67" s="204"/>
      <c r="F67" s="202"/>
      <c r="G67" s="200" t="s">
        <v>390</v>
      </c>
      <c r="H67" s="201" t="e">
        <f aca="false">I68/H63</f>
        <v>#DIV/0!</v>
      </c>
      <c r="I67" s="216"/>
      <c r="J67" s="217"/>
    </row>
    <row r="68" customFormat="false" ht="17.25" hidden="false" customHeight="true" outlineLevel="0" collapsed="false">
      <c r="A68" s="172"/>
      <c r="B68" s="172"/>
      <c r="C68" s="206" t="s">
        <v>396</v>
      </c>
      <c r="D68" s="207" t="n">
        <v>2</v>
      </c>
      <c r="E68" s="207"/>
      <c r="F68" s="208" t="s">
        <v>13</v>
      </c>
      <c r="G68" s="208"/>
      <c r="H68" s="209" t="s">
        <v>396</v>
      </c>
      <c r="I68" s="207" t="n">
        <f aca="false">I63</f>
        <v>0</v>
      </c>
      <c r="J68" s="207"/>
    </row>
    <row r="69" customFormat="false" ht="18.75" hidden="false" customHeight="true" outlineLevel="0" collapsed="false">
      <c r="A69" s="172"/>
      <c r="B69" s="210" t="s">
        <v>397</v>
      </c>
      <c r="C69" s="210"/>
      <c r="D69" s="211" t="n">
        <f aca="false">D62+D68</f>
        <v>7</v>
      </c>
      <c r="E69" s="211"/>
      <c r="F69" s="208" t="s">
        <v>13</v>
      </c>
      <c r="G69" s="208"/>
      <c r="H69" s="212"/>
      <c r="I69" s="211" t="n">
        <f aca="false">I62+I68</f>
        <v>0</v>
      </c>
      <c r="J69" s="211"/>
    </row>
    <row r="70" customFormat="false" ht="17.25" hidden="false" customHeight="false" outlineLevel="0" collapsed="false">
      <c r="A70" s="213"/>
      <c r="B70" s="214"/>
      <c r="C70" s="215"/>
      <c r="D70" s="212"/>
      <c r="E70" s="212"/>
      <c r="F70" s="212"/>
      <c r="G70" s="212"/>
      <c r="H70" s="212"/>
      <c r="I70" s="212"/>
      <c r="J70" s="212"/>
    </row>
    <row r="71" customFormat="false" ht="17.25" hidden="false" customHeight="false" outlineLevel="0" collapsed="false">
      <c r="A71" s="168" t="s">
        <v>375</v>
      </c>
      <c r="B71" s="230" t="s">
        <v>454</v>
      </c>
      <c r="C71" s="230"/>
      <c r="D71" s="168" t="s">
        <v>377</v>
      </c>
      <c r="E71" s="170" t="s">
        <v>455</v>
      </c>
      <c r="F71" s="170"/>
      <c r="G71" s="170"/>
      <c r="H71" s="171" t="n">
        <v>38963</v>
      </c>
      <c r="I71" s="171"/>
      <c r="J71" s="172"/>
    </row>
    <row r="72" customFormat="false" ht="14.25" hidden="false" customHeight="true" outlineLevel="0" collapsed="false">
      <c r="A72" s="178" t="s">
        <v>421</v>
      </c>
      <c r="B72" s="174" t="s">
        <v>3</v>
      </c>
      <c r="C72" s="174"/>
      <c r="D72" s="175" t="s">
        <v>371</v>
      </c>
      <c r="E72" s="173"/>
      <c r="F72" s="173"/>
      <c r="G72" s="176" t="s">
        <v>379</v>
      </c>
      <c r="H72" s="176"/>
      <c r="I72" s="177" t="s">
        <v>215</v>
      </c>
      <c r="J72" s="177"/>
    </row>
    <row r="73" customFormat="false" ht="13.5" hidden="false" customHeight="true" outlineLevel="0" collapsed="false">
      <c r="A73" s="172"/>
      <c r="B73" s="174"/>
      <c r="C73" s="174"/>
      <c r="D73" s="178" t="s">
        <v>380</v>
      </c>
      <c r="E73" s="173" t="s">
        <v>381</v>
      </c>
      <c r="F73" s="179"/>
      <c r="G73" s="180"/>
      <c r="H73" s="180"/>
      <c r="I73" s="178" t="s">
        <v>382</v>
      </c>
      <c r="J73" s="173" t="s">
        <v>381</v>
      </c>
    </row>
    <row r="74" customFormat="false" ht="13.5" hidden="false" customHeight="false" outlineLevel="0" collapsed="false">
      <c r="A74" s="181" t="s">
        <v>383</v>
      </c>
      <c r="B74" s="182" t="s">
        <v>384</v>
      </c>
      <c r="C74" s="183" t="n">
        <v>8</v>
      </c>
      <c r="D74" s="184" t="s">
        <v>399</v>
      </c>
      <c r="E74" s="185" t="n">
        <v>1</v>
      </c>
      <c r="F74" s="186"/>
      <c r="G74" s="182" t="s">
        <v>384</v>
      </c>
      <c r="H74" s="183"/>
      <c r="I74" s="187" t="n">
        <v>0</v>
      </c>
      <c r="J74" s="185"/>
    </row>
    <row r="75" customFormat="false" ht="13.5" hidden="false" customHeight="false" outlineLevel="0" collapsed="false">
      <c r="A75" s="181"/>
      <c r="B75" s="188" t="s">
        <v>386</v>
      </c>
      <c r="C75" s="189"/>
      <c r="D75" s="190" t="s">
        <v>385</v>
      </c>
      <c r="E75" s="191" t="n">
        <v>4</v>
      </c>
      <c r="F75" s="186"/>
      <c r="G75" s="188" t="s">
        <v>386</v>
      </c>
      <c r="H75" s="189" t="n">
        <v>3</v>
      </c>
      <c r="I75" s="192"/>
      <c r="J75" s="193"/>
    </row>
    <row r="76" customFormat="false" ht="13.5" hidden="false" customHeight="false" outlineLevel="0" collapsed="false">
      <c r="A76" s="181"/>
      <c r="B76" s="194" t="s">
        <v>387</v>
      </c>
      <c r="C76" s="195" t="n">
        <v>2</v>
      </c>
      <c r="D76" s="190" t="s">
        <v>391</v>
      </c>
      <c r="E76" s="196" t="n">
        <v>17</v>
      </c>
      <c r="F76" s="186"/>
      <c r="G76" s="194" t="s">
        <v>387</v>
      </c>
      <c r="H76" s="195" t="n">
        <v>1</v>
      </c>
      <c r="I76" s="197"/>
      <c r="J76" s="193"/>
    </row>
    <row r="77" customFormat="false" ht="13.5" hidden="false" customHeight="false" outlineLevel="0" collapsed="false">
      <c r="A77" s="172"/>
      <c r="B77" s="198" t="s">
        <v>389</v>
      </c>
      <c r="C77" s="199" t="n">
        <v>2</v>
      </c>
      <c r="D77" s="190"/>
      <c r="E77" s="196"/>
      <c r="F77" s="186"/>
      <c r="G77" s="198" t="s">
        <v>389</v>
      </c>
      <c r="H77" s="199" t="n">
        <v>2</v>
      </c>
      <c r="I77" s="197"/>
      <c r="J77" s="193"/>
    </row>
    <row r="78" customFormat="false" ht="13.5" hidden="false" customHeight="false" outlineLevel="0" collapsed="false">
      <c r="A78" s="172"/>
      <c r="B78" s="200" t="s">
        <v>390</v>
      </c>
      <c r="C78" s="201" t="n">
        <f aca="false">D79/C74</f>
        <v>0.375</v>
      </c>
      <c r="D78" s="203"/>
      <c r="E78" s="204"/>
      <c r="F78" s="202"/>
      <c r="G78" s="200" t="s">
        <v>390</v>
      </c>
      <c r="H78" s="201" t="e">
        <f aca="false">I79/H74</f>
        <v>#DIV/0!</v>
      </c>
      <c r="I78" s="216"/>
      <c r="J78" s="217"/>
    </row>
    <row r="79" customFormat="false" ht="17.25" hidden="false" customHeight="false" outlineLevel="0" collapsed="false">
      <c r="A79" s="172"/>
      <c r="B79" s="172"/>
      <c r="C79" s="206" t="s">
        <v>393</v>
      </c>
      <c r="D79" s="207" t="n">
        <v>3</v>
      </c>
      <c r="E79" s="207"/>
      <c r="F79" s="208" t="s">
        <v>13</v>
      </c>
      <c r="G79" s="208"/>
      <c r="H79" s="209" t="s">
        <v>393</v>
      </c>
      <c r="I79" s="207" t="n">
        <f aca="false">I74</f>
        <v>0</v>
      </c>
      <c r="J79" s="207"/>
    </row>
    <row r="80" customFormat="false" ht="13.5" hidden="false" customHeight="false" outlineLevel="0" collapsed="false">
      <c r="A80" s="181" t="s">
        <v>394</v>
      </c>
      <c r="B80" s="182" t="s">
        <v>384</v>
      </c>
      <c r="C80" s="183" t="n">
        <v>7</v>
      </c>
      <c r="D80" s="184" t="s">
        <v>413</v>
      </c>
      <c r="E80" s="185" t="n">
        <v>7</v>
      </c>
      <c r="F80" s="186"/>
      <c r="G80" s="182" t="s">
        <v>384</v>
      </c>
      <c r="H80" s="183"/>
      <c r="I80" s="187" t="n">
        <v>0</v>
      </c>
      <c r="J80" s="185"/>
    </row>
    <row r="81" customFormat="false" ht="13.5" hidden="false" customHeight="false" outlineLevel="0" collapsed="false">
      <c r="A81" s="181"/>
      <c r="B81" s="188" t="s">
        <v>386</v>
      </c>
      <c r="C81" s="189"/>
      <c r="D81" s="190" t="s">
        <v>402</v>
      </c>
      <c r="E81" s="191" t="n">
        <v>8</v>
      </c>
      <c r="F81" s="186"/>
      <c r="G81" s="188" t="s">
        <v>386</v>
      </c>
      <c r="H81" s="189" t="n">
        <v>9</v>
      </c>
      <c r="I81" s="192"/>
      <c r="J81" s="193"/>
    </row>
    <row r="82" customFormat="false" ht="13.5" hidden="false" customHeight="false" outlineLevel="0" collapsed="false">
      <c r="A82" s="181"/>
      <c r="B82" s="194" t="s">
        <v>387</v>
      </c>
      <c r="C82" s="195" t="n">
        <v>5</v>
      </c>
      <c r="D82" s="190" t="s">
        <v>385</v>
      </c>
      <c r="E82" s="196" t="n">
        <v>17</v>
      </c>
      <c r="F82" s="186"/>
      <c r="G82" s="194" t="s">
        <v>387</v>
      </c>
      <c r="H82" s="195"/>
      <c r="I82" s="197"/>
      <c r="J82" s="193"/>
    </row>
    <row r="83" customFormat="false" ht="13.5" hidden="false" customHeight="false" outlineLevel="0" collapsed="false">
      <c r="A83" s="172"/>
      <c r="B83" s="198" t="s">
        <v>389</v>
      </c>
      <c r="C83" s="199" t="n">
        <v>2</v>
      </c>
      <c r="D83" s="190"/>
      <c r="E83" s="196"/>
      <c r="F83" s="186"/>
      <c r="G83" s="198" t="s">
        <v>389</v>
      </c>
      <c r="H83" s="199" t="n">
        <v>3</v>
      </c>
      <c r="I83" s="197"/>
      <c r="J83" s="193"/>
    </row>
    <row r="84" customFormat="false" ht="13.5" hidden="false" customHeight="false" outlineLevel="0" collapsed="false">
      <c r="A84" s="172"/>
      <c r="B84" s="200" t="s">
        <v>390</v>
      </c>
      <c r="C84" s="201" t="n">
        <f aca="false">D85/C80</f>
        <v>0.428571428571429</v>
      </c>
      <c r="D84" s="203"/>
      <c r="E84" s="204"/>
      <c r="F84" s="202"/>
      <c r="G84" s="200" t="s">
        <v>390</v>
      </c>
      <c r="H84" s="201" t="e">
        <f aca="false">I85/H80</f>
        <v>#DIV/0!</v>
      </c>
      <c r="I84" s="216"/>
      <c r="J84" s="217"/>
    </row>
    <row r="85" customFormat="false" ht="17.25" hidden="false" customHeight="false" outlineLevel="0" collapsed="false">
      <c r="A85" s="172"/>
      <c r="B85" s="172"/>
      <c r="C85" s="206" t="s">
        <v>396</v>
      </c>
      <c r="D85" s="207" t="n">
        <v>3</v>
      </c>
      <c r="E85" s="207"/>
      <c r="F85" s="208" t="s">
        <v>13</v>
      </c>
      <c r="G85" s="208"/>
      <c r="H85" s="209" t="s">
        <v>396</v>
      </c>
      <c r="I85" s="207" t="n">
        <f aca="false">I80</f>
        <v>0</v>
      </c>
      <c r="J85" s="207"/>
    </row>
    <row r="86" customFormat="false" ht="18.75" hidden="false" customHeight="false" outlineLevel="0" collapsed="false">
      <c r="A86" s="172"/>
      <c r="B86" s="210" t="s">
        <v>397</v>
      </c>
      <c r="C86" s="210"/>
      <c r="D86" s="211" t="n">
        <f aca="false">D79+D85</f>
        <v>6</v>
      </c>
      <c r="E86" s="211"/>
      <c r="F86" s="208" t="s">
        <v>13</v>
      </c>
      <c r="G86" s="208"/>
      <c r="H86" s="212"/>
      <c r="I86" s="211" t="n">
        <f aca="false">I79+I85</f>
        <v>0</v>
      </c>
      <c r="J86" s="211"/>
    </row>
    <row r="87" customFormat="false" ht="17.25" hidden="false" customHeight="false" outlineLevel="0" collapsed="false">
      <c r="A87" s="213"/>
      <c r="B87" s="214"/>
      <c r="C87" s="215"/>
      <c r="D87" s="212"/>
      <c r="E87" s="212"/>
      <c r="F87" s="212"/>
      <c r="G87" s="212"/>
      <c r="H87" s="212"/>
      <c r="I87" s="212"/>
      <c r="J87" s="212"/>
    </row>
  </sheetData>
  <mergeCells count="95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7:E17"/>
    <mergeCell ref="F17:G17"/>
    <mergeCell ref="I17:J17"/>
    <mergeCell ref="B18:C18"/>
    <mergeCell ref="D18:E18"/>
    <mergeCell ref="F18:G18"/>
    <mergeCell ref="I18:J18"/>
    <mergeCell ref="B20:C20"/>
    <mergeCell ref="E20:G20"/>
    <mergeCell ref="H20:I20"/>
    <mergeCell ref="B21:C22"/>
    <mergeCell ref="G21:H21"/>
    <mergeCell ref="I21:J21"/>
    <mergeCell ref="G22:H22"/>
    <mergeCell ref="A23:A25"/>
    <mergeCell ref="D28:E28"/>
    <mergeCell ref="F28:G28"/>
    <mergeCell ref="I28:J28"/>
    <mergeCell ref="A29:A31"/>
    <mergeCell ref="D34:E34"/>
    <mergeCell ref="F34:G34"/>
    <mergeCell ref="I34:J34"/>
    <mergeCell ref="B35:C35"/>
    <mergeCell ref="D35:E35"/>
    <mergeCell ref="F35:G35"/>
    <mergeCell ref="I35:J35"/>
    <mergeCell ref="B37:C37"/>
    <mergeCell ref="E37:G37"/>
    <mergeCell ref="H37:I37"/>
    <mergeCell ref="B38:C39"/>
    <mergeCell ref="G38:H38"/>
    <mergeCell ref="I38:J38"/>
    <mergeCell ref="G39:H39"/>
    <mergeCell ref="A40:A42"/>
    <mergeCell ref="D45:E45"/>
    <mergeCell ref="F45:G45"/>
    <mergeCell ref="I45:J45"/>
    <mergeCell ref="A46:A48"/>
    <mergeCell ref="D51:E51"/>
    <mergeCell ref="F51:G51"/>
    <mergeCell ref="I51:J51"/>
    <mergeCell ref="B52:C52"/>
    <mergeCell ref="D52:E52"/>
    <mergeCell ref="F52:G52"/>
    <mergeCell ref="I52:J52"/>
    <mergeCell ref="B54:C54"/>
    <mergeCell ref="E54:G54"/>
    <mergeCell ref="H54:I54"/>
    <mergeCell ref="B55:C56"/>
    <mergeCell ref="G55:H55"/>
    <mergeCell ref="I55:J55"/>
    <mergeCell ref="G56:H56"/>
    <mergeCell ref="A57:A59"/>
    <mergeCell ref="D62:E62"/>
    <mergeCell ref="F62:G62"/>
    <mergeCell ref="I62:J62"/>
    <mergeCell ref="A63:A65"/>
    <mergeCell ref="D68:E68"/>
    <mergeCell ref="F68:G68"/>
    <mergeCell ref="I68:J68"/>
    <mergeCell ref="B69:C69"/>
    <mergeCell ref="D69:E69"/>
    <mergeCell ref="F69:G69"/>
    <mergeCell ref="I69:J69"/>
    <mergeCell ref="B71:C71"/>
    <mergeCell ref="E71:G71"/>
    <mergeCell ref="H71:I71"/>
    <mergeCell ref="B72:C73"/>
    <mergeCell ref="G72:H72"/>
    <mergeCell ref="I72:J72"/>
    <mergeCell ref="G73:H73"/>
    <mergeCell ref="A74:A76"/>
    <mergeCell ref="D79:E79"/>
    <mergeCell ref="F79:G79"/>
    <mergeCell ref="I79:J79"/>
    <mergeCell ref="A80:A82"/>
    <mergeCell ref="D85:E85"/>
    <mergeCell ref="F85:G85"/>
    <mergeCell ref="I85:J85"/>
    <mergeCell ref="B86:C86"/>
    <mergeCell ref="D86:E86"/>
    <mergeCell ref="F86:G86"/>
    <mergeCell ref="I86:J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30" t="s">
        <v>218</v>
      </c>
      <c r="C1" s="230"/>
      <c r="D1" s="168" t="s">
        <v>377</v>
      </c>
      <c r="E1" s="170" t="s">
        <v>219</v>
      </c>
      <c r="F1" s="170"/>
      <c r="G1" s="170"/>
      <c r="H1" s="171" t="n">
        <v>38969</v>
      </c>
      <c r="I1" s="171"/>
      <c r="J1" s="172"/>
    </row>
    <row r="2" customFormat="false" ht="14.25" hidden="false" customHeight="false" outlineLevel="0" collapsed="false">
      <c r="A2" s="173"/>
      <c r="B2" s="174" t="s">
        <v>3</v>
      </c>
      <c r="C2" s="174"/>
      <c r="D2" s="175" t="s">
        <v>371</v>
      </c>
      <c r="E2" s="173"/>
      <c r="F2" s="173"/>
      <c r="G2" s="176" t="s">
        <v>379</v>
      </c>
      <c r="H2" s="176"/>
      <c r="I2" s="177" t="s">
        <v>220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18</v>
      </c>
      <c r="D4" s="184" t="s">
        <v>456</v>
      </c>
      <c r="E4" s="185" t="n">
        <v>4</v>
      </c>
      <c r="F4" s="186"/>
      <c r="G4" s="182" t="s">
        <v>384</v>
      </c>
      <c r="H4" s="183"/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/>
      <c r="D5" s="190" t="s">
        <v>437</v>
      </c>
      <c r="E5" s="191" t="n">
        <v>5</v>
      </c>
      <c r="F5" s="186"/>
      <c r="G5" s="188" t="s">
        <v>386</v>
      </c>
      <c r="H5" s="189" t="n">
        <v>9</v>
      </c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 t="n">
        <v>5</v>
      </c>
      <c r="D6" s="190" t="s">
        <v>417</v>
      </c>
      <c r="E6" s="196" t="n">
        <v>12</v>
      </c>
      <c r="F6" s="186"/>
      <c r="G6" s="194" t="s">
        <v>387</v>
      </c>
      <c r="H6" s="195"/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 t="n">
        <v>1</v>
      </c>
      <c r="D7" s="190"/>
      <c r="E7" s="196"/>
      <c r="F7" s="186"/>
      <c r="G7" s="198" t="s">
        <v>389</v>
      </c>
      <c r="H7" s="199" t="n">
        <v>2</v>
      </c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.166666666666667</v>
      </c>
      <c r="D8" s="190"/>
      <c r="E8" s="196"/>
      <c r="F8" s="202"/>
      <c r="G8" s="200" t="s">
        <v>390</v>
      </c>
      <c r="H8" s="201" t="e">
        <f aca="false">I10/H4</f>
        <v>#DIV/0!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/>
      <c r="E9" s="196"/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3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9</v>
      </c>
      <c r="D11" s="184" t="s">
        <v>437</v>
      </c>
      <c r="E11" s="185" t="n">
        <v>3</v>
      </c>
      <c r="F11" s="186"/>
      <c r="G11" s="182" t="s">
        <v>384</v>
      </c>
      <c r="H11" s="183"/>
      <c r="I11" s="187" t="n">
        <v>0</v>
      </c>
      <c r="J11" s="185"/>
    </row>
    <row r="12" customFormat="false" ht="13.5" hidden="false" customHeight="false" outlineLevel="0" collapsed="false">
      <c r="A12" s="181"/>
      <c r="B12" s="188" t="s">
        <v>386</v>
      </c>
      <c r="C12" s="189" t="n">
        <v>2</v>
      </c>
      <c r="D12" s="190" t="s">
        <v>399</v>
      </c>
      <c r="E12" s="191" t="n">
        <v>3</v>
      </c>
      <c r="F12" s="186"/>
      <c r="G12" s="188" t="s">
        <v>386</v>
      </c>
      <c r="H12" s="189" t="n">
        <v>4</v>
      </c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 t="n">
        <v>4</v>
      </c>
      <c r="D13" s="190" t="s">
        <v>399</v>
      </c>
      <c r="E13" s="196" t="n">
        <v>7</v>
      </c>
      <c r="F13" s="186"/>
      <c r="G13" s="194" t="s">
        <v>387</v>
      </c>
      <c r="H13" s="195"/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 t="n">
        <v>1</v>
      </c>
      <c r="D14" s="190" t="s">
        <v>399</v>
      </c>
      <c r="E14" s="196" t="n">
        <v>18</v>
      </c>
      <c r="F14" s="186"/>
      <c r="G14" s="198" t="s">
        <v>389</v>
      </c>
      <c r="H14" s="199" t="n">
        <v>1</v>
      </c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7/C11</f>
        <v>0.444444444444444</v>
      </c>
      <c r="D15" s="190"/>
      <c r="E15" s="196"/>
      <c r="F15" s="202"/>
      <c r="G15" s="200" t="s">
        <v>390</v>
      </c>
      <c r="H15" s="201" t="e">
        <f aca="false">I17/H11</f>
        <v>#DIV/0!</v>
      </c>
      <c r="I15" s="202"/>
      <c r="J15" s="193"/>
    </row>
    <row r="16" customFormat="false" ht="13.5" hidden="false" customHeight="false" outlineLevel="0" collapsed="false">
      <c r="A16" s="172"/>
      <c r="B16" s="200"/>
      <c r="C16" s="201"/>
      <c r="D16" s="190"/>
      <c r="E16" s="196"/>
      <c r="F16" s="202"/>
      <c r="G16" s="200"/>
      <c r="H16" s="201"/>
      <c r="I16" s="186"/>
      <c r="J16" s="193"/>
    </row>
    <row r="17" customFormat="false" ht="17.25" hidden="false" customHeight="true" outlineLevel="0" collapsed="false">
      <c r="A17" s="172"/>
      <c r="B17" s="172"/>
      <c r="C17" s="206" t="s">
        <v>396</v>
      </c>
      <c r="D17" s="207" t="n">
        <v>4</v>
      </c>
      <c r="E17" s="207"/>
      <c r="F17" s="208" t="s">
        <v>13</v>
      </c>
      <c r="G17" s="208"/>
      <c r="H17" s="209" t="s">
        <v>396</v>
      </c>
      <c r="I17" s="207" t="n">
        <f aca="false">I11</f>
        <v>0</v>
      </c>
      <c r="J17" s="207"/>
    </row>
    <row r="18" customFormat="false" ht="18.75" hidden="false" customHeight="false" outlineLevel="0" collapsed="false">
      <c r="A18" s="172"/>
      <c r="B18" s="210" t="s">
        <v>397</v>
      </c>
      <c r="C18" s="210"/>
      <c r="D18" s="211" t="n">
        <f aca="false">D10+D17</f>
        <v>7</v>
      </c>
      <c r="E18" s="211"/>
      <c r="F18" s="208" t="s">
        <v>13</v>
      </c>
      <c r="G18" s="208"/>
      <c r="H18" s="212"/>
      <c r="I18" s="211" t="n">
        <f aca="false">I10+I17</f>
        <v>0</v>
      </c>
      <c r="J18" s="211"/>
    </row>
    <row r="19" customFormat="false" ht="17.25" hidden="false" customHeight="false" outlineLevel="0" collapsed="false">
      <c r="A19" s="213"/>
      <c r="B19" s="214"/>
      <c r="C19" s="215"/>
      <c r="D19" s="212"/>
      <c r="E19" s="212"/>
      <c r="F19" s="212"/>
      <c r="G19" s="212"/>
      <c r="H19" s="212"/>
      <c r="I19" s="212"/>
      <c r="J19" s="212"/>
    </row>
    <row r="20" customFormat="false" ht="17.25" hidden="false" customHeight="false" outlineLevel="0" collapsed="false">
      <c r="A20" s="168" t="s">
        <v>375</v>
      </c>
      <c r="B20" s="230" t="s">
        <v>218</v>
      </c>
      <c r="C20" s="230"/>
      <c r="D20" s="168" t="s">
        <v>377</v>
      </c>
      <c r="E20" s="170" t="s">
        <v>219</v>
      </c>
      <c r="F20" s="170"/>
      <c r="G20" s="170"/>
      <c r="H20" s="171" t="n">
        <v>38969</v>
      </c>
      <c r="I20" s="171"/>
      <c r="J20" s="172"/>
    </row>
    <row r="21" customFormat="false" ht="14.25" hidden="false" customHeight="false" outlineLevel="0" collapsed="false">
      <c r="A21" s="173"/>
      <c r="B21" s="174" t="s">
        <v>3</v>
      </c>
      <c r="C21" s="174"/>
      <c r="D21" s="175" t="s">
        <v>371</v>
      </c>
      <c r="E21" s="173"/>
      <c r="F21" s="173"/>
      <c r="G21" s="176" t="s">
        <v>379</v>
      </c>
      <c r="H21" s="176"/>
      <c r="I21" s="177" t="s">
        <v>221</v>
      </c>
      <c r="J21" s="177"/>
    </row>
    <row r="22" customFormat="false" ht="13.5" hidden="false" customHeight="false" outlineLevel="0" collapsed="false">
      <c r="A22" s="172"/>
      <c r="B22" s="174"/>
      <c r="C22" s="174"/>
      <c r="D22" s="178" t="s">
        <v>380</v>
      </c>
      <c r="E22" s="173" t="s">
        <v>381</v>
      </c>
      <c r="F22" s="179"/>
      <c r="G22" s="180"/>
      <c r="H22" s="180"/>
      <c r="I22" s="178" t="s">
        <v>382</v>
      </c>
      <c r="J22" s="173" t="s">
        <v>381</v>
      </c>
    </row>
    <row r="23" customFormat="false" ht="13.5" hidden="false" customHeight="false" outlineLevel="0" collapsed="false">
      <c r="A23" s="181" t="s">
        <v>383</v>
      </c>
      <c r="B23" s="182" t="s">
        <v>384</v>
      </c>
      <c r="C23" s="183" t="n">
        <v>8</v>
      </c>
      <c r="D23" s="184" t="s">
        <v>385</v>
      </c>
      <c r="E23" s="185" t="n">
        <v>1</v>
      </c>
      <c r="F23" s="186"/>
      <c r="G23" s="182" t="s">
        <v>384</v>
      </c>
      <c r="H23" s="183"/>
      <c r="I23" s="187" t="n">
        <v>0</v>
      </c>
      <c r="J23" s="185"/>
    </row>
    <row r="24" customFormat="false" ht="13.5" hidden="false" customHeight="false" outlineLevel="0" collapsed="false">
      <c r="A24" s="181"/>
      <c r="B24" s="188" t="s">
        <v>386</v>
      </c>
      <c r="C24" s="189" t="n">
        <v>4</v>
      </c>
      <c r="D24" s="190"/>
      <c r="E24" s="191"/>
      <c r="F24" s="186"/>
      <c r="G24" s="188" t="s">
        <v>386</v>
      </c>
      <c r="H24" s="189" t="n">
        <v>15</v>
      </c>
      <c r="I24" s="192"/>
      <c r="J24" s="193"/>
    </row>
    <row r="25" customFormat="false" ht="13.5" hidden="false" customHeight="false" outlineLevel="0" collapsed="false">
      <c r="A25" s="181"/>
      <c r="B25" s="194" t="s">
        <v>387</v>
      </c>
      <c r="C25" s="195" t="n">
        <v>2</v>
      </c>
      <c r="D25" s="190"/>
      <c r="E25" s="196"/>
      <c r="F25" s="186"/>
      <c r="G25" s="194" t="s">
        <v>387</v>
      </c>
      <c r="H25" s="195"/>
      <c r="I25" s="197"/>
      <c r="J25" s="193"/>
    </row>
    <row r="26" customFormat="false" ht="13.5" hidden="false" customHeight="false" outlineLevel="0" collapsed="false">
      <c r="A26" s="172"/>
      <c r="B26" s="198" t="s">
        <v>389</v>
      </c>
      <c r="C26" s="199" t="n">
        <v>5</v>
      </c>
      <c r="D26" s="190"/>
      <c r="E26" s="196"/>
      <c r="F26" s="186"/>
      <c r="G26" s="198" t="s">
        <v>389</v>
      </c>
      <c r="H26" s="199" t="n">
        <v>1</v>
      </c>
      <c r="I26" s="197"/>
      <c r="J26" s="193"/>
    </row>
    <row r="27" customFormat="false" ht="13.5" hidden="false" customHeight="false" outlineLevel="0" collapsed="false">
      <c r="A27" s="172"/>
      <c r="B27" s="200" t="s">
        <v>390</v>
      </c>
      <c r="C27" s="201" t="n">
        <f aca="false">D28/C23</f>
        <v>0.125</v>
      </c>
      <c r="D27" s="203"/>
      <c r="E27" s="204"/>
      <c r="F27" s="202"/>
      <c r="G27" s="200" t="s">
        <v>390</v>
      </c>
      <c r="H27" s="201" t="e">
        <f aca="false">I28/H23</f>
        <v>#DIV/0!</v>
      </c>
      <c r="I27" s="216"/>
      <c r="J27" s="217"/>
    </row>
    <row r="28" customFormat="false" ht="17.25" hidden="false" customHeight="false" outlineLevel="0" collapsed="false">
      <c r="A28" s="172"/>
      <c r="B28" s="172"/>
      <c r="C28" s="206" t="s">
        <v>393</v>
      </c>
      <c r="D28" s="207" t="n">
        <v>1</v>
      </c>
      <c r="E28" s="207"/>
      <c r="F28" s="208" t="s">
        <v>13</v>
      </c>
      <c r="G28" s="208"/>
      <c r="H28" s="209" t="s">
        <v>393</v>
      </c>
      <c r="I28" s="207" t="n">
        <f aca="false">I23</f>
        <v>0</v>
      </c>
      <c r="J28" s="207"/>
    </row>
    <row r="29" customFormat="false" ht="13.5" hidden="false" customHeight="false" outlineLevel="0" collapsed="false">
      <c r="A29" s="181" t="s">
        <v>394</v>
      </c>
      <c r="B29" s="182" t="s">
        <v>384</v>
      </c>
      <c r="C29" s="183" t="n">
        <v>3</v>
      </c>
      <c r="D29" s="184" t="s">
        <v>399</v>
      </c>
      <c r="E29" s="185" t="n">
        <v>8</v>
      </c>
      <c r="F29" s="186"/>
      <c r="G29" s="182" t="s">
        <v>384</v>
      </c>
      <c r="H29" s="183"/>
      <c r="I29" s="187" t="n">
        <v>0</v>
      </c>
      <c r="J29" s="185"/>
    </row>
    <row r="30" customFormat="false" ht="13.5" hidden="false" customHeight="false" outlineLevel="0" collapsed="false">
      <c r="A30" s="181"/>
      <c r="B30" s="188" t="s">
        <v>386</v>
      </c>
      <c r="C30" s="189" t="n">
        <v>4</v>
      </c>
      <c r="D30" s="190"/>
      <c r="E30" s="191"/>
      <c r="F30" s="186"/>
      <c r="G30" s="188" t="s">
        <v>386</v>
      </c>
      <c r="H30" s="189" t="n">
        <v>8</v>
      </c>
      <c r="I30" s="192"/>
      <c r="J30" s="193"/>
    </row>
    <row r="31" customFormat="false" ht="13.5" hidden="false" customHeight="false" outlineLevel="0" collapsed="false">
      <c r="A31" s="181"/>
      <c r="B31" s="194" t="s">
        <v>387</v>
      </c>
      <c r="C31" s="195" t="n">
        <v>2</v>
      </c>
      <c r="D31" s="190"/>
      <c r="E31" s="196"/>
      <c r="F31" s="186"/>
      <c r="G31" s="194" t="s">
        <v>387</v>
      </c>
      <c r="H31" s="195"/>
      <c r="I31" s="197"/>
      <c r="J31" s="193"/>
    </row>
    <row r="32" customFormat="false" ht="13.5" hidden="false" customHeight="false" outlineLevel="0" collapsed="false">
      <c r="A32" s="172"/>
      <c r="B32" s="198" t="s">
        <v>389</v>
      </c>
      <c r="C32" s="199" t="n">
        <v>8</v>
      </c>
      <c r="D32" s="190"/>
      <c r="E32" s="196"/>
      <c r="F32" s="186"/>
      <c r="G32" s="198" t="s">
        <v>389</v>
      </c>
      <c r="H32" s="199" t="n">
        <v>1</v>
      </c>
      <c r="I32" s="197"/>
      <c r="J32" s="193"/>
    </row>
    <row r="33" customFormat="false" ht="13.5" hidden="false" customHeight="false" outlineLevel="0" collapsed="false">
      <c r="A33" s="172"/>
      <c r="B33" s="200" t="s">
        <v>390</v>
      </c>
      <c r="C33" s="201" t="n">
        <f aca="false">D34/C29</f>
        <v>0.333333333333333</v>
      </c>
      <c r="D33" s="203"/>
      <c r="E33" s="204"/>
      <c r="F33" s="202"/>
      <c r="G33" s="200" t="s">
        <v>390</v>
      </c>
      <c r="H33" s="201" t="e">
        <f aca="false">I34/H29</f>
        <v>#DIV/0!</v>
      </c>
      <c r="I33" s="216"/>
      <c r="J33" s="217"/>
    </row>
    <row r="34" customFormat="false" ht="17.25" hidden="false" customHeight="false" outlineLevel="0" collapsed="false">
      <c r="A34" s="172"/>
      <c r="B34" s="172"/>
      <c r="C34" s="206" t="s">
        <v>396</v>
      </c>
      <c r="D34" s="207" t="n">
        <v>1</v>
      </c>
      <c r="E34" s="207"/>
      <c r="F34" s="208" t="s">
        <v>13</v>
      </c>
      <c r="G34" s="208"/>
      <c r="H34" s="209" t="s">
        <v>396</v>
      </c>
      <c r="I34" s="207" t="n">
        <f aca="false">I29</f>
        <v>0</v>
      </c>
      <c r="J34" s="207"/>
    </row>
    <row r="35" customFormat="false" ht="18.75" hidden="false" customHeight="false" outlineLevel="0" collapsed="false">
      <c r="A35" s="172"/>
      <c r="B35" s="210" t="s">
        <v>397</v>
      </c>
      <c r="C35" s="210"/>
      <c r="D35" s="211" t="n">
        <f aca="false">D28+D34</f>
        <v>2</v>
      </c>
      <c r="E35" s="211"/>
      <c r="F35" s="208" t="s">
        <v>13</v>
      </c>
      <c r="G35" s="208"/>
      <c r="H35" s="212"/>
      <c r="I35" s="211" t="n">
        <f aca="false">I28+I34</f>
        <v>0</v>
      </c>
      <c r="J35" s="211"/>
    </row>
    <row r="36" customFormat="false" ht="17.25" hidden="false" customHeight="false" outlineLevel="0" collapsed="false">
      <c r="A36" s="213"/>
      <c r="B36" s="214"/>
      <c r="C36" s="215"/>
      <c r="D36" s="212"/>
      <c r="E36" s="212"/>
      <c r="F36" s="212"/>
      <c r="G36" s="212"/>
      <c r="H36" s="212"/>
      <c r="I36" s="212"/>
      <c r="J36" s="212"/>
    </row>
    <row r="37" customFormat="false" ht="17.25" hidden="false" customHeight="false" outlineLevel="0" collapsed="false">
      <c r="A37" s="168" t="s">
        <v>375</v>
      </c>
      <c r="B37" s="230" t="s">
        <v>218</v>
      </c>
      <c r="C37" s="230"/>
      <c r="D37" s="168" t="s">
        <v>377</v>
      </c>
      <c r="E37" s="170" t="s">
        <v>219</v>
      </c>
      <c r="F37" s="170"/>
      <c r="G37" s="170"/>
      <c r="H37" s="171" t="n">
        <v>38970</v>
      </c>
      <c r="I37" s="171"/>
      <c r="J37" s="172"/>
    </row>
    <row r="38" customFormat="false" ht="14.25" hidden="false" customHeight="true" outlineLevel="0" collapsed="false">
      <c r="A38" s="231" t="s">
        <v>419</v>
      </c>
      <c r="B38" s="174" t="s">
        <v>3</v>
      </c>
      <c r="C38" s="174"/>
      <c r="D38" s="175" t="s">
        <v>371</v>
      </c>
      <c r="E38" s="173"/>
      <c r="F38" s="173"/>
      <c r="G38" s="176" t="s">
        <v>379</v>
      </c>
      <c r="H38" s="176"/>
      <c r="I38" s="177" t="s">
        <v>164</v>
      </c>
      <c r="J38" s="177"/>
    </row>
    <row r="39" customFormat="false" ht="13.5" hidden="false" customHeight="true" outlineLevel="0" collapsed="false">
      <c r="A39" s="172"/>
      <c r="B39" s="174"/>
      <c r="C39" s="174"/>
      <c r="D39" s="178" t="s">
        <v>380</v>
      </c>
      <c r="E39" s="173" t="s">
        <v>381</v>
      </c>
      <c r="F39" s="179"/>
      <c r="G39" s="180"/>
      <c r="H39" s="180"/>
      <c r="I39" s="178" t="s">
        <v>382</v>
      </c>
      <c r="J39" s="173" t="s">
        <v>381</v>
      </c>
    </row>
    <row r="40" customFormat="false" ht="13.5" hidden="false" customHeight="false" outlineLevel="0" collapsed="false">
      <c r="A40" s="181" t="s">
        <v>383</v>
      </c>
      <c r="B40" s="182" t="s">
        <v>384</v>
      </c>
      <c r="C40" s="183" t="n">
        <v>1</v>
      </c>
      <c r="D40" s="184"/>
      <c r="E40" s="185"/>
      <c r="F40" s="186"/>
      <c r="G40" s="182" t="s">
        <v>384</v>
      </c>
      <c r="H40" s="183"/>
      <c r="I40" s="187" t="n">
        <v>0</v>
      </c>
      <c r="J40" s="185"/>
    </row>
    <row r="41" customFormat="false" ht="13.5" hidden="false" customHeight="false" outlineLevel="0" collapsed="false">
      <c r="A41" s="181"/>
      <c r="B41" s="188" t="s">
        <v>386</v>
      </c>
      <c r="C41" s="189"/>
      <c r="D41" s="190"/>
      <c r="E41" s="191"/>
      <c r="F41" s="186"/>
      <c r="G41" s="188" t="s">
        <v>386</v>
      </c>
      <c r="H41" s="189" t="n">
        <v>7</v>
      </c>
      <c r="I41" s="192"/>
      <c r="J41" s="193"/>
    </row>
    <row r="42" customFormat="false" ht="13.5" hidden="false" customHeight="false" outlineLevel="0" collapsed="false">
      <c r="A42" s="181"/>
      <c r="B42" s="194" t="s">
        <v>387</v>
      </c>
      <c r="C42" s="195" t="n">
        <v>1</v>
      </c>
      <c r="D42" s="190"/>
      <c r="E42" s="196"/>
      <c r="F42" s="186"/>
      <c r="G42" s="194" t="s">
        <v>387</v>
      </c>
      <c r="H42" s="195"/>
      <c r="I42" s="197"/>
      <c r="J42" s="193"/>
    </row>
    <row r="43" customFormat="false" ht="13.5" hidden="false" customHeight="false" outlineLevel="0" collapsed="false">
      <c r="A43" s="172"/>
      <c r="B43" s="198" t="s">
        <v>389</v>
      </c>
      <c r="C43" s="199" t="n">
        <v>1</v>
      </c>
      <c r="D43" s="190"/>
      <c r="E43" s="196"/>
      <c r="F43" s="186"/>
      <c r="G43" s="198" t="s">
        <v>389</v>
      </c>
      <c r="H43" s="199" t="n">
        <v>1</v>
      </c>
      <c r="I43" s="197"/>
      <c r="J43" s="193"/>
    </row>
    <row r="44" customFormat="false" ht="13.5" hidden="false" customHeight="false" outlineLevel="0" collapsed="false">
      <c r="A44" s="172"/>
      <c r="B44" s="200" t="s">
        <v>390</v>
      </c>
      <c r="C44" s="201" t="n">
        <f aca="false">D45/C40</f>
        <v>0</v>
      </c>
      <c r="D44" s="203"/>
      <c r="E44" s="204"/>
      <c r="F44" s="202"/>
      <c r="G44" s="200" t="s">
        <v>390</v>
      </c>
      <c r="H44" s="201" t="e">
        <f aca="false">I45/H40</f>
        <v>#DIV/0!</v>
      </c>
      <c r="I44" s="216"/>
      <c r="J44" s="217"/>
    </row>
    <row r="45" customFormat="false" ht="17.25" hidden="false" customHeight="false" outlineLevel="0" collapsed="false">
      <c r="A45" s="172"/>
      <c r="B45" s="172"/>
      <c r="C45" s="206" t="s">
        <v>393</v>
      </c>
      <c r="D45" s="207" t="n">
        <v>0</v>
      </c>
      <c r="E45" s="207"/>
      <c r="F45" s="208" t="s">
        <v>13</v>
      </c>
      <c r="G45" s="208"/>
      <c r="H45" s="209" t="s">
        <v>393</v>
      </c>
      <c r="I45" s="207" t="n">
        <f aca="false">I40</f>
        <v>0</v>
      </c>
      <c r="J45" s="207"/>
    </row>
    <row r="46" customFormat="false" ht="13.5" hidden="false" customHeight="false" outlineLevel="0" collapsed="false">
      <c r="A46" s="181" t="s">
        <v>394</v>
      </c>
      <c r="B46" s="182" t="s">
        <v>384</v>
      </c>
      <c r="C46" s="183" t="n">
        <v>5</v>
      </c>
      <c r="D46" s="184" t="s">
        <v>385</v>
      </c>
      <c r="E46" s="185" t="n">
        <v>2</v>
      </c>
      <c r="F46" s="186"/>
      <c r="G46" s="182" t="s">
        <v>384</v>
      </c>
      <c r="H46" s="183"/>
      <c r="I46" s="187" t="n">
        <v>0</v>
      </c>
      <c r="J46" s="185"/>
    </row>
    <row r="47" customFormat="false" ht="13.5" hidden="false" customHeight="false" outlineLevel="0" collapsed="false">
      <c r="A47" s="181"/>
      <c r="B47" s="188" t="s">
        <v>386</v>
      </c>
      <c r="C47" s="189" t="n">
        <v>2</v>
      </c>
      <c r="D47" s="190" t="s">
        <v>385</v>
      </c>
      <c r="E47" s="191" t="n">
        <v>14</v>
      </c>
      <c r="F47" s="186"/>
      <c r="G47" s="188" t="s">
        <v>386</v>
      </c>
      <c r="H47" s="189" t="n">
        <v>6</v>
      </c>
      <c r="I47" s="192"/>
      <c r="J47" s="193"/>
    </row>
    <row r="48" customFormat="false" ht="13.5" hidden="false" customHeight="false" outlineLevel="0" collapsed="false">
      <c r="A48" s="181"/>
      <c r="B48" s="194" t="s">
        <v>387</v>
      </c>
      <c r="C48" s="195" t="n">
        <v>3</v>
      </c>
      <c r="D48" s="190"/>
      <c r="E48" s="196"/>
      <c r="F48" s="186"/>
      <c r="G48" s="194" t="s">
        <v>387</v>
      </c>
      <c r="H48" s="195"/>
      <c r="I48" s="197"/>
      <c r="J48" s="193"/>
    </row>
    <row r="49" customFormat="false" ht="13.5" hidden="false" customHeight="false" outlineLevel="0" collapsed="false">
      <c r="A49" s="172"/>
      <c r="B49" s="198" t="s">
        <v>389</v>
      </c>
      <c r="C49" s="199" t="n">
        <v>3</v>
      </c>
      <c r="D49" s="190"/>
      <c r="E49" s="196"/>
      <c r="F49" s="186"/>
      <c r="G49" s="198" t="s">
        <v>389</v>
      </c>
      <c r="H49" s="199"/>
      <c r="I49" s="197"/>
      <c r="J49" s="193"/>
    </row>
    <row r="50" customFormat="false" ht="13.5" hidden="false" customHeight="false" outlineLevel="0" collapsed="false">
      <c r="A50" s="172"/>
      <c r="B50" s="200" t="s">
        <v>390</v>
      </c>
      <c r="C50" s="201" t="n">
        <f aca="false">D51/C46</f>
        <v>0.4</v>
      </c>
      <c r="D50" s="203"/>
      <c r="E50" s="204"/>
      <c r="F50" s="202"/>
      <c r="G50" s="200" t="s">
        <v>390</v>
      </c>
      <c r="H50" s="201" t="e">
        <f aca="false">I51/H46</f>
        <v>#DIV/0!</v>
      </c>
      <c r="I50" s="216"/>
      <c r="J50" s="217"/>
    </row>
    <row r="51" customFormat="false" ht="17.25" hidden="false" customHeight="false" outlineLevel="0" collapsed="false">
      <c r="A51" s="172"/>
      <c r="B51" s="172"/>
      <c r="C51" s="206" t="s">
        <v>396</v>
      </c>
      <c r="D51" s="207" t="n">
        <v>2</v>
      </c>
      <c r="E51" s="207"/>
      <c r="F51" s="208" t="s">
        <v>13</v>
      </c>
      <c r="G51" s="208"/>
      <c r="H51" s="209" t="s">
        <v>396</v>
      </c>
      <c r="I51" s="207" t="n">
        <f aca="false">I46</f>
        <v>0</v>
      </c>
      <c r="J51" s="207"/>
    </row>
    <row r="52" customFormat="false" ht="18.75" hidden="false" customHeight="false" outlineLevel="0" collapsed="false">
      <c r="A52" s="172"/>
      <c r="B52" s="210" t="s">
        <v>397</v>
      </c>
      <c r="C52" s="210"/>
      <c r="D52" s="211" t="n">
        <f aca="false">D45+D51</f>
        <v>2</v>
      </c>
      <c r="E52" s="211"/>
      <c r="F52" s="208" t="s">
        <v>13</v>
      </c>
      <c r="G52" s="208"/>
      <c r="H52" s="212"/>
      <c r="I52" s="211" t="n">
        <f aca="false">I45+I51</f>
        <v>0</v>
      </c>
      <c r="J52" s="211"/>
    </row>
    <row r="53" customFormat="false" ht="17.25" hidden="false" customHeight="false" outlineLevel="0" collapsed="false">
      <c r="A53" s="213"/>
      <c r="B53" s="214"/>
      <c r="C53" s="215"/>
      <c r="D53" s="212"/>
      <c r="E53" s="212"/>
      <c r="F53" s="212"/>
      <c r="G53" s="212"/>
      <c r="H53" s="212"/>
      <c r="I53" s="212"/>
      <c r="J53" s="212"/>
    </row>
    <row r="54" customFormat="false" ht="17.25" hidden="false" customHeight="true" outlineLevel="0" collapsed="false">
      <c r="A54" s="168" t="s">
        <v>375</v>
      </c>
      <c r="B54" s="230" t="s">
        <v>218</v>
      </c>
      <c r="C54" s="230"/>
      <c r="D54" s="168" t="s">
        <v>377</v>
      </c>
      <c r="E54" s="170" t="s">
        <v>219</v>
      </c>
      <c r="F54" s="170"/>
      <c r="G54" s="170"/>
      <c r="H54" s="171" t="n">
        <v>38970</v>
      </c>
      <c r="I54" s="171"/>
      <c r="J54" s="172"/>
    </row>
    <row r="55" customFormat="false" ht="14.25" hidden="false" customHeight="true" outlineLevel="0" collapsed="false">
      <c r="A55" s="178" t="s">
        <v>421</v>
      </c>
      <c r="B55" s="174" t="s">
        <v>3</v>
      </c>
      <c r="C55" s="174"/>
      <c r="D55" s="175" t="s">
        <v>371</v>
      </c>
      <c r="E55" s="173"/>
      <c r="F55" s="173"/>
      <c r="G55" s="176" t="s">
        <v>379</v>
      </c>
      <c r="H55" s="176"/>
      <c r="I55" s="177" t="s">
        <v>222</v>
      </c>
      <c r="J55" s="177"/>
    </row>
    <row r="56" customFormat="false" ht="13.5" hidden="false" customHeight="false" outlineLevel="0" collapsed="false">
      <c r="A56" s="172"/>
      <c r="B56" s="174"/>
      <c r="C56" s="174"/>
      <c r="D56" s="178" t="s">
        <v>380</v>
      </c>
      <c r="E56" s="173" t="s">
        <v>381</v>
      </c>
      <c r="F56" s="179"/>
      <c r="G56" s="180"/>
      <c r="H56" s="180"/>
      <c r="I56" s="178" t="s">
        <v>382</v>
      </c>
      <c r="J56" s="173" t="s">
        <v>381</v>
      </c>
    </row>
    <row r="57" customFormat="false" ht="13.5" hidden="false" customHeight="false" outlineLevel="0" collapsed="false">
      <c r="A57" s="181" t="s">
        <v>383</v>
      </c>
      <c r="B57" s="182" t="s">
        <v>384</v>
      </c>
      <c r="C57" s="183" t="n">
        <v>5</v>
      </c>
      <c r="D57" s="184" t="s">
        <v>399</v>
      </c>
      <c r="E57" s="185" t="n">
        <v>15</v>
      </c>
      <c r="F57" s="186"/>
      <c r="G57" s="182" t="s">
        <v>384</v>
      </c>
      <c r="H57" s="183" t="n">
        <v>1</v>
      </c>
      <c r="I57" s="187" t="n">
        <v>1</v>
      </c>
      <c r="J57" s="185" t="n">
        <v>3</v>
      </c>
    </row>
    <row r="58" customFormat="false" ht="13.5" hidden="false" customHeight="false" outlineLevel="0" collapsed="false">
      <c r="A58" s="181"/>
      <c r="B58" s="188" t="s">
        <v>386</v>
      </c>
      <c r="C58" s="189"/>
      <c r="D58" s="190"/>
      <c r="E58" s="191"/>
      <c r="F58" s="186"/>
      <c r="G58" s="188" t="s">
        <v>386</v>
      </c>
      <c r="H58" s="189" t="n">
        <v>5</v>
      </c>
      <c r="I58" s="192"/>
      <c r="J58" s="193"/>
    </row>
    <row r="59" customFormat="false" ht="13.5" hidden="false" customHeight="false" outlineLevel="0" collapsed="false">
      <c r="A59" s="181"/>
      <c r="B59" s="194" t="s">
        <v>387</v>
      </c>
      <c r="C59" s="195" t="n">
        <v>1</v>
      </c>
      <c r="D59" s="190"/>
      <c r="E59" s="196"/>
      <c r="F59" s="186"/>
      <c r="G59" s="194" t="s">
        <v>387</v>
      </c>
      <c r="H59" s="195"/>
      <c r="I59" s="197"/>
      <c r="J59" s="193"/>
    </row>
    <row r="60" customFormat="false" ht="13.5" hidden="false" customHeight="false" outlineLevel="0" collapsed="false">
      <c r="A60" s="172"/>
      <c r="B60" s="198" t="s">
        <v>389</v>
      </c>
      <c r="C60" s="199" t="n">
        <v>3</v>
      </c>
      <c r="D60" s="190"/>
      <c r="E60" s="196"/>
      <c r="F60" s="186"/>
      <c r="G60" s="198" t="s">
        <v>389</v>
      </c>
      <c r="H60" s="199" t="n">
        <v>1</v>
      </c>
      <c r="I60" s="197"/>
      <c r="J60" s="193"/>
    </row>
    <row r="61" customFormat="false" ht="13.5" hidden="false" customHeight="false" outlineLevel="0" collapsed="false">
      <c r="A61" s="172"/>
      <c r="B61" s="200" t="s">
        <v>390</v>
      </c>
      <c r="C61" s="201" t="n">
        <f aca="false">D62/C57</f>
        <v>0.2</v>
      </c>
      <c r="D61" s="203"/>
      <c r="E61" s="204"/>
      <c r="F61" s="202"/>
      <c r="G61" s="200" t="s">
        <v>390</v>
      </c>
      <c r="H61" s="201" t="n">
        <f aca="false">I62/H57</f>
        <v>1</v>
      </c>
      <c r="I61" s="216"/>
      <c r="J61" s="217"/>
    </row>
    <row r="62" customFormat="false" ht="17.25" hidden="false" customHeight="true" outlineLevel="0" collapsed="false">
      <c r="A62" s="172"/>
      <c r="B62" s="172"/>
      <c r="C62" s="206" t="s">
        <v>393</v>
      </c>
      <c r="D62" s="207" t="n">
        <v>1</v>
      </c>
      <c r="E62" s="207"/>
      <c r="F62" s="208" t="s">
        <v>13</v>
      </c>
      <c r="G62" s="208"/>
      <c r="H62" s="209" t="s">
        <v>393</v>
      </c>
      <c r="I62" s="207" t="n">
        <f aca="false">I57</f>
        <v>1</v>
      </c>
      <c r="J62" s="207"/>
    </row>
    <row r="63" customFormat="false" ht="13.5" hidden="false" customHeight="false" outlineLevel="0" collapsed="false">
      <c r="A63" s="181" t="s">
        <v>394</v>
      </c>
      <c r="B63" s="182" t="s">
        <v>384</v>
      </c>
      <c r="C63" s="183" t="n">
        <v>9</v>
      </c>
      <c r="D63" s="184" t="s">
        <v>399</v>
      </c>
      <c r="E63" s="185" t="n">
        <v>17</v>
      </c>
      <c r="F63" s="186"/>
      <c r="G63" s="182" t="s">
        <v>384</v>
      </c>
      <c r="H63" s="183"/>
      <c r="I63" s="187" t="n">
        <v>0</v>
      </c>
      <c r="J63" s="185"/>
    </row>
    <row r="64" customFormat="false" ht="13.5" hidden="false" customHeight="false" outlineLevel="0" collapsed="false">
      <c r="A64" s="181"/>
      <c r="B64" s="188" t="s">
        <v>386</v>
      </c>
      <c r="C64" s="189" t="n">
        <v>1</v>
      </c>
      <c r="D64" s="190"/>
      <c r="E64" s="191"/>
      <c r="F64" s="186"/>
      <c r="G64" s="188" t="s">
        <v>386</v>
      </c>
      <c r="H64" s="189" t="n">
        <v>4</v>
      </c>
      <c r="I64" s="192"/>
      <c r="J64" s="193"/>
    </row>
    <row r="65" customFormat="false" ht="13.5" hidden="false" customHeight="false" outlineLevel="0" collapsed="false">
      <c r="A65" s="181"/>
      <c r="B65" s="194" t="s">
        <v>387</v>
      </c>
      <c r="C65" s="195" t="n">
        <v>3</v>
      </c>
      <c r="D65" s="190"/>
      <c r="E65" s="196"/>
      <c r="F65" s="186"/>
      <c r="G65" s="194" t="s">
        <v>387</v>
      </c>
      <c r="H65" s="195"/>
      <c r="I65" s="197"/>
      <c r="J65" s="193"/>
    </row>
    <row r="66" customFormat="false" ht="13.5" hidden="false" customHeight="false" outlineLevel="0" collapsed="false">
      <c r="A66" s="172"/>
      <c r="B66" s="198" t="s">
        <v>389</v>
      </c>
      <c r="C66" s="199" t="n">
        <v>3</v>
      </c>
      <c r="D66" s="190"/>
      <c r="E66" s="196"/>
      <c r="F66" s="186"/>
      <c r="G66" s="198" t="s">
        <v>389</v>
      </c>
      <c r="H66" s="199"/>
      <c r="I66" s="197"/>
      <c r="J66" s="193"/>
    </row>
    <row r="67" customFormat="false" ht="13.5" hidden="false" customHeight="false" outlineLevel="0" collapsed="false">
      <c r="A67" s="172"/>
      <c r="B67" s="200" t="s">
        <v>390</v>
      </c>
      <c r="C67" s="201" t="n">
        <f aca="false">D68/C63</f>
        <v>0.111111111111111</v>
      </c>
      <c r="D67" s="203"/>
      <c r="E67" s="204"/>
      <c r="F67" s="202"/>
      <c r="G67" s="200" t="s">
        <v>390</v>
      </c>
      <c r="H67" s="201" t="e">
        <f aca="false">I68/H63</f>
        <v>#DIV/0!</v>
      </c>
      <c r="I67" s="216"/>
      <c r="J67" s="217"/>
    </row>
    <row r="68" customFormat="false" ht="17.25" hidden="false" customHeight="true" outlineLevel="0" collapsed="false">
      <c r="A68" s="172"/>
      <c r="B68" s="172"/>
      <c r="C68" s="206" t="s">
        <v>396</v>
      </c>
      <c r="D68" s="207" t="n">
        <v>1</v>
      </c>
      <c r="E68" s="207"/>
      <c r="F68" s="208" t="s">
        <v>13</v>
      </c>
      <c r="G68" s="208"/>
      <c r="H68" s="209" t="s">
        <v>396</v>
      </c>
      <c r="I68" s="207" t="n">
        <f aca="false">I63</f>
        <v>0</v>
      </c>
      <c r="J68" s="207"/>
    </row>
    <row r="69" customFormat="false" ht="18.75" hidden="false" customHeight="true" outlineLevel="0" collapsed="false">
      <c r="A69" s="172"/>
      <c r="B69" s="210" t="s">
        <v>397</v>
      </c>
      <c r="C69" s="210"/>
      <c r="D69" s="211" t="n">
        <f aca="false">D62+D68</f>
        <v>2</v>
      </c>
      <c r="E69" s="211"/>
      <c r="F69" s="208" t="s">
        <v>13</v>
      </c>
      <c r="G69" s="208"/>
      <c r="H69" s="212"/>
      <c r="I69" s="211" t="n">
        <f aca="false">I62+I68</f>
        <v>1</v>
      </c>
      <c r="J69" s="211"/>
    </row>
    <row r="70" customFormat="false" ht="17.25" hidden="false" customHeight="false" outlineLevel="0" collapsed="false">
      <c r="A70" s="213"/>
      <c r="B70" s="214"/>
      <c r="C70" s="215"/>
      <c r="D70" s="212"/>
      <c r="E70" s="212"/>
      <c r="F70" s="212"/>
      <c r="G70" s="212"/>
      <c r="H70" s="212"/>
      <c r="I70" s="212"/>
      <c r="J70" s="212"/>
    </row>
  </sheetData>
  <mergeCells count="76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7:E17"/>
    <mergeCell ref="F17:G17"/>
    <mergeCell ref="I17:J17"/>
    <mergeCell ref="B18:C18"/>
    <mergeCell ref="D18:E18"/>
    <mergeCell ref="F18:G18"/>
    <mergeCell ref="I18:J18"/>
    <mergeCell ref="B20:C20"/>
    <mergeCell ref="E20:G20"/>
    <mergeCell ref="H20:I20"/>
    <mergeCell ref="B21:C22"/>
    <mergeCell ref="G21:H21"/>
    <mergeCell ref="I21:J21"/>
    <mergeCell ref="G22:H22"/>
    <mergeCell ref="A23:A25"/>
    <mergeCell ref="D28:E28"/>
    <mergeCell ref="F28:G28"/>
    <mergeCell ref="I28:J28"/>
    <mergeCell ref="A29:A31"/>
    <mergeCell ref="D34:E34"/>
    <mergeCell ref="F34:G34"/>
    <mergeCell ref="I34:J34"/>
    <mergeCell ref="B35:C35"/>
    <mergeCell ref="D35:E35"/>
    <mergeCell ref="F35:G35"/>
    <mergeCell ref="I35:J35"/>
    <mergeCell ref="B37:C37"/>
    <mergeCell ref="E37:G37"/>
    <mergeCell ref="H37:I37"/>
    <mergeCell ref="B38:C39"/>
    <mergeCell ref="G38:H38"/>
    <mergeCell ref="I38:J38"/>
    <mergeCell ref="G39:H39"/>
    <mergeCell ref="A40:A42"/>
    <mergeCell ref="D45:E45"/>
    <mergeCell ref="F45:G45"/>
    <mergeCell ref="I45:J45"/>
    <mergeCell ref="A46:A48"/>
    <mergeCell ref="D51:E51"/>
    <mergeCell ref="F51:G51"/>
    <mergeCell ref="I51:J51"/>
    <mergeCell ref="B52:C52"/>
    <mergeCell ref="D52:E52"/>
    <mergeCell ref="F52:G52"/>
    <mergeCell ref="I52:J52"/>
    <mergeCell ref="B54:C54"/>
    <mergeCell ref="E54:G54"/>
    <mergeCell ref="H54:I54"/>
    <mergeCell ref="B55:C56"/>
    <mergeCell ref="G55:H55"/>
    <mergeCell ref="I55:J55"/>
    <mergeCell ref="G56:H56"/>
    <mergeCell ref="A57:A59"/>
    <mergeCell ref="D62:E62"/>
    <mergeCell ref="F62:G62"/>
    <mergeCell ref="I62:J62"/>
    <mergeCell ref="A63:A65"/>
    <mergeCell ref="D68:E68"/>
    <mergeCell ref="F68:G68"/>
    <mergeCell ref="I68:J68"/>
    <mergeCell ref="B69:C69"/>
    <mergeCell ref="D69:E69"/>
    <mergeCell ref="F69:G69"/>
    <mergeCell ref="I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5" activeCellId="0" sqref="K85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30" t="s">
        <v>457</v>
      </c>
      <c r="C1" s="230"/>
      <c r="D1" s="168" t="s">
        <v>377</v>
      </c>
      <c r="E1" s="170" t="s">
        <v>219</v>
      </c>
      <c r="F1" s="170"/>
      <c r="G1" s="170"/>
      <c r="H1" s="171" t="n">
        <v>39011</v>
      </c>
      <c r="I1" s="171"/>
      <c r="J1" s="172"/>
    </row>
    <row r="2" customFormat="false" ht="14.25" hidden="false" customHeight="false" outlineLevel="0" collapsed="false">
      <c r="A2" s="173"/>
      <c r="B2" s="174" t="s">
        <v>3</v>
      </c>
      <c r="C2" s="174"/>
      <c r="D2" s="175" t="s">
        <v>371</v>
      </c>
      <c r="E2" s="173"/>
      <c r="F2" s="173"/>
      <c r="G2" s="176" t="s">
        <v>379</v>
      </c>
      <c r="H2" s="176"/>
      <c r="I2" s="177" t="s">
        <v>233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11</v>
      </c>
      <c r="D4" s="184" t="s">
        <v>391</v>
      </c>
      <c r="E4" s="185" t="n">
        <v>2</v>
      </c>
      <c r="F4" s="186"/>
      <c r="G4" s="182" t="s">
        <v>384</v>
      </c>
      <c r="H4" s="183"/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 t="n">
        <v>1</v>
      </c>
      <c r="D5" s="190" t="s">
        <v>391</v>
      </c>
      <c r="E5" s="191" t="n">
        <v>9</v>
      </c>
      <c r="F5" s="186"/>
      <c r="G5" s="188" t="s">
        <v>386</v>
      </c>
      <c r="H5" s="189" t="n">
        <v>6</v>
      </c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/>
      <c r="D6" s="190" t="s">
        <v>388</v>
      </c>
      <c r="E6" s="196" t="n">
        <v>10</v>
      </c>
      <c r="F6" s="186"/>
      <c r="G6" s="194" t="s">
        <v>387</v>
      </c>
      <c r="H6" s="195"/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 t="n">
        <v>1</v>
      </c>
      <c r="D7" s="190" t="s">
        <v>413</v>
      </c>
      <c r="E7" s="196" t="n">
        <v>12</v>
      </c>
      <c r="F7" s="186"/>
      <c r="G7" s="198" t="s">
        <v>389</v>
      </c>
      <c r="H7" s="199" t="n">
        <v>2</v>
      </c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.545454545454545</v>
      </c>
      <c r="D8" s="190" t="s">
        <v>406</v>
      </c>
      <c r="E8" s="196" t="n">
        <v>13</v>
      </c>
      <c r="F8" s="202"/>
      <c r="G8" s="200" t="s">
        <v>390</v>
      </c>
      <c r="H8" s="201" t="e">
        <f aca="false">I10/H4</f>
        <v>#DIV/0!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 t="s">
        <v>391</v>
      </c>
      <c r="E9" s="196" t="n">
        <v>14</v>
      </c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6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9</v>
      </c>
      <c r="D11" s="184" t="s">
        <v>395</v>
      </c>
      <c r="E11" s="185" t="n">
        <v>2</v>
      </c>
      <c r="F11" s="186"/>
      <c r="G11" s="182" t="s">
        <v>384</v>
      </c>
      <c r="H11" s="183"/>
      <c r="I11" s="187" t="n">
        <v>0</v>
      </c>
      <c r="J11" s="185"/>
    </row>
    <row r="12" customFormat="false" ht="13.5" hidden="false" customHeight="false" outlineLevel="0" collapsed="false">
      <c r="A12" s="181"/>
      <c r="B12" s="188" t="s">
        <v>386</v>
      </c>
      <c r="C12" s="189" t="n">
        <v>2</v>
      </c>
      <c r="D12" s="190" t="s">
        <v>385</v>
      </c>
      <c r="E12" s="191" t="n">
        <v>13</v>
      </c>
      <c r="F12" s="186"/>
      <c r="G12" s="188" t="s">
        <v>386</v>
      </c>
      <c r="H12" s="189" t="n">
        <v>5</v>
      </c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/>
      <c r="D13" s="190"/>
      <c r="E13" s="196"/>
      <c r="F13" s="186"/>
      <c r="G13" s="194" t="s">
        <v>387</v>
      </c>
      <c r="H13" s="195"/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/>
      <c r="D14" s="190"/>
      <c r="E14" s="196"/>
      <c r="F14" s="186"/>
      <c r="G14" s="198" t="s">
        <v>389</v>
      </c>
      <c r="H14" s="199"/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7/C11</f>
        <v>0.222222222222222</v>
      </c>
      <c r="D15" s="190"/>
      <c r="E15" s="196"/>
      <c r="F15" s="202"/>
      <c r="G15" s="200" t="s">
        <v>390</v>
      </c>
      <c r="H15" s="201" t="e">
        <f aca="false">I17/H11</f>
        <v>#DIV/0!</v>
      </c>
      <c r="I15" s="202"/>
      <c r="J15" s="193"/>
    </row>
    <row r="16" customFormat="false" ht="13.5" hidden="false" customHeight="false" outlineLevel="0" collapsed="false">
      <c r="A16" s="172"/>
      <c r="B16" s="200"/>
      <c r="C16" s="201"/>
      <c r="D16" s="190"/>
      <c r="E16" s="196"/>
      <c r="F16" s="202"/>
      <c r="G16" s="200"/>
      <c r="H16" s="201"/>
      <c r="I16" s="186"/>
      <c r="J16" s="193"/>
    </row>
    <row r="17" customFormat="false" ht="17.25" hidden="false" customHeight="true" outlineLevel="0" collapsed="false">
      <c r="A17" s="172"/>
      <c r="B17" s="172"/>
      <c r="C17" s="206" t="s">
        <v>396</v>
      </c>
      <c r="D17" s="207" t="n">
        <v>2</v>
      </c>
      <c r="E17" s="207"/>
      <c r="F17" s="208" t="s">
        <v>13</v>
      </c>
      <c r="G17" s="208"/>
      <c r="H17" s="209" t="s">
        <v>396</v>
      </c>
      <c r="I17" s="207" t="n">
        <f aca="false">I11</f>
        <v>0</v>
      </c>
      <c r="J17" s="207"/>
    </row>
    <row r="18" customFormat="false" ht="18.75" hidden="false" customHeight="false" outlineLevel="0" collapsed="false">
      <c r="A18" s="172"/>
      <c r="B18" s="210" t="s">
        <v>397</v>
      </c>
      <c r="C18" s="210"/>
      <c r="D18" s="211" t="n">
        <f aca="false">D10+D17</f>
        <v>8</v>
      </c>
      <c r="E18" s="211"/>
      <c r="F18" s="208" t="s">
        <v>13</v>
      </c>
      <c r="G18" s="208"/>
      <c r="H18" s="212"/>
      <c r="I18" s="211" t="n">
        <f aca="false">I10+I17</f>
        <v>0</v>
      </c>
      <c r="J18" s="211"/>
    </row>
    <row r="19" customFormat="false" ht="17.25" hidden="false" customHeight="false" outlineLevel="0" collapsed="false">
      <c r="A19" s="213"/>
      <c r="B19" s="214"/>
      <c r="C19" s="215"/>
      <c r="D19" s="212"/>
      <c r="E19" s="212"/>
      <c r="F19" s="212"/>
      <c r="G19" s="212"/>
      <c r="H19" s="212"/>
      <c r="I19" s="212"/>
      <c r="J19" s="212"/>
    </row>
    <row r="20" customFormat="false" ht="17.25" hidden="false" customHeight="false" outlineLevel="0" collapsed="false">
      <c r="A20" s="168" t="s">
        <v>375</v>
      </c>
      <c r="B20" s="230" t="s">
        <v>457</v>
      </c>
      <c r="C20" s="230"/>
      <c r="D20" s="168" t="s">
        <v>377</v>
      </c>
      <c r="E20" s="170" t="s">
        <v>219</v>
      </c>
      <c r="F20" s="170"/>
      <c r="G20" s="170"/>
      <c r="H20" s="171" t="n">
        <v>39011</v>
      </c>
      <c r="I20" s="171"/>
      <c r="J20" s="172"/>
    </row>
    <row r="21" customFormat="false" ht="14.25" hidden="false" customHeight="false" outlineLevel="0" collapsed="false">
      <c r="A21" s="173"/>
      <c r="B21" s="174" t="s">
        <v>3</v>
      </c>
      <c r="C21" s="174"/>
      <c r="D21" s="175" t="s">
        <v>371</v>
      </c>
      <c r="E21" s="173"/>
      <c r="F21" s="173"/>
      <c r="G21" s="176" t="s">
        <v>379</v>
      </c>
      <c r="H21" s="176"/>
      <c r="I21" s="177" t="s">
        <v>234</v>
      </c>
      <c r="J21" s="177"/>
    </row>
    <row r="22" customFormat="false" ht="13.5" hidden="false" customHeight="false" outlineLevel="0" collapsed="false">
      <c r="A22" s="172"/>
      <c r="B22" s="174"/>
      <c r="C22" s="174"/>
      <c r="D22" s="178" t="s">
        <v>380</v>
      </c>
      <c r="E22" s="173" t="s">
        <v>381</v>
      </c>
      <c r="F22" s="179"/>
      <c r="G22" s="180"/>
      <c r="H22" s="180"/>
      <c r="I22" s="178" t="s">
        <v>382</v>
      </c>
      <c r="J22" s="173" t="s">
        <v>381</v>
      </c>
    </row>
    <row r="23" customFormat="false" ht="13.5" hidden="false" customHeight="false" outlineLevel="0" collapsed="false">
      <c r="A23" s="181" t="s">
        <v>383</v>
      </c>
      <c r="B23" s="182" t="s">
        <v>384</v>
      </c>
      <c r="C23" s="183" t="n">
        <v>6</v>
      </c>
      <c r="D23" s="184"/>
      <c r="E23" s="185"/>
      <c r="F23" s="186"/>
      <c r="G23" s="182" t="s">
        <v>384</v>
      </c>
      <c r="H23" s="183"/>
      <c r="I23" s="187" t="n">
        <v>0</v>
      </c>
      <c r="J23" s="185"/>
    </row>
    <row r="24" customFormat="false" ht="13.5" hidden="false" customHeight="false" outlineLevel="0" collapsed="false">
      <c r="A24" s="181"/>
      <c r="B24" s="188" t="s">
        <v>386</v>
      </c>
      <c r="C24" s="189" t="n">
        <v>1</v>
      </c>
      <c r="D24" s="190"/>
      <c r="E24" s="191"/>
      <c r="F24" s="186"/>
      <c r="G24" s="188" t="s">
        <v>386</v>
      </c>
      <c r="H24" s="189" t="n">
        <v>11</v>
      </c>
      <c r="I24" s="192"/>
      <c r="J24" s="193"/>
    </row>
    <row r="25" customFormat="false" ht="13.5" hidden="false" customHeight="false" outlineLevel="0" collapsed="false">
      <c r="A25" s="181"/>
      <c r="B25" s="194" t="s">
        <v>387</v>
      </c>
      <c r="C25" s="195"/>
      <c r="D25" s="190"/>
      <c r="E25" s="196"/>
      <c r="F25" s="186"/>
      <c r="G25" s="194" t="s">
        <v>387</v>
      </c>
      <c r="H25" s="195"/>
      <c r="I25" s="197"/>
      <c r="J25" s="193"/>
    </row>
    <row r="26" customFormat="false" ht="13.5" hidden="false" customHeight="false" outlineLevel="0" collapsed="false">
      <c r="A26" s="172"/>
      <c r="B26" s="198" t="s">
        <v>389</v>
      </c>
      <c r="C26" s="199" t="n">
        <v>1</v>
      </c>
      <c r="D26" s="190"/>
      <c r="E26" s="196"/>
      <c r="F26" s="186"/>
      <c r="G26" s="198" t="s">
        <v>389</v>
      </c>
      <c r="H26" s="199" t="n">
        <v>1</v>
      </c>
      <c r="I26" s="197"/>
      <c r="J26" s="193"/>
    </row>
    <row r="27" customFormat="false" ht="13.5" hidden="false" customHeight="false" outlineLevel="0" collapsed="false">
      <c r="A27" s="172"/>
      <c r="B27" s="200" t="s">
        <v>390</v>
      </c>
      <c r="C27" s="201" t="n">
        <f aca="false">D28/C23</f>
        <v>0</v>
      </c>
      <c r="D27" s="203"/>
      <c r="E27" s="204"/>
      <c r="F27" s="202"/>
      <c r="G27" s="200" t="s">
        <v>390</v>
      </c>
      <c r="H27" s="201" t="e">
        <f aca="false">I28/H23</f>
        <v>#DIV/0!</v>
      </c>
      <c r="I27" s="216"/>
      <c r="J27" s="217"/>
    </row>
    <row r="28" customFormat="false" ht="17.25" hidden="false" customHeight="false" outlineLevel="0" collapsed="false">
      <c r="A28" s="172"/>
      <c r="B28" s="172"/>
      <c r="C28" s="206" t="s">
        <v>393</v>
      </c>
      <c r="D28" s="207" t="n">
        <v>0</v>
      </c>
      <c r="E28" s="207"/>
      <c r="F28" s="208" t="s">
        <v>13</v>
      </c>
      <c r="G28" s="208"/>
      <c r="H28" s="209" t="s">
        <v>393</v>
      </c>
      <c r="I28" s="207" t="n">
        <f aca="false">I23</f>
        <v>0</v>
      </c>
      <c r="J28" s="207"/>
    </row>
    <row r="29" customFormat="false" ht="13.5" hidden="false" customHeight="false" outlineLevel="0" collapsed="false">
      <c r="A29" s="181" t="s">
        <v>394</v>
      </c>
      <c r="B29" s="182" t="s">
        <v>384</v>
      </c>
      <c r="C29" s="183" t="n">
        <v>4</v>
      </c>
      <c r="D29" s="184" t="s">
        <v>458</v>
      </c>
      <c r="E29" s="185" t="n">
        <v>4</v>
      </c>
      <c r="F29" s="186"/>
      <c r="G29" s="182" t="s">
        <v>384</v>
      </c>
      <c r="H29" s="183" t="n">
        <v>1</v>
      </c>
      <c r="I29" s="187" t="n">
        <v>0</v>
      </c>
      <c r="J29" s="185"/>
    </row>
    <row r="30" customFormat="false" ht="13.5" hidden="false" customHeight="false" outlineLevel="0" collapsed="false">
      <c r="A30" s="181"/>
      <c r="B30" s="188" t="s">
        <v>386</v>
      </c>
      <c r="C30" s="189" t="n">
        <v>1</v>
      </c>
      <c r="D30" s="190" t="s">
        <v>399</v>
      </c>
      <c r="E30" s="191" t="n">
        <v>9</v>
      </c>
      <c r="F30" s="186"/>
      <c r="G30" s="188" t="s">
        <v>386</v>
      </c>
      <c r="H30" s="189" t="n">
        <v>8</v>
      </c>
      <c r="I30" s="192"/>
      <c r="J30" s="193"/>
    </row>
    <row r="31" customFormat="false" ht="13.5" hidden="false" customHeight="false" outlineLevel="0" collapsed="false">
      <c r="A31" s="181"/>
      <c r="B31" s="194" t="s">
        <v>387</v>
      </c>
      <c r="C31" s="195"/>
      <c r="D31" s="190"/>
      <c r="E31" s="196"/>
      <c r="F31" s="186"/>
      <c r="G31" s="194" t="s">
        <v>387</v>
      </c>
      <c r="H31" s="195"/>
      <c r="I31" s="197"/>
      <c r="J31" s="193"/>
    </row>
    <row r="32" customFormat="false" ht="13.5" hidden="false" customHeight="false" outlineLevel="0" collapsed="false">
      <c r="A32" s="172"/>
      <c r="B32" s="198" t="s">
        <v>389</v>
      </c>
      <c r="C32" s="199" t="n">
        <v>3</v>
      </c>
      <c r="D32" s="190"/>
      <c r="E32" s="196"/>
      <c r="F32" s="186"/>
      <c r="G32" s="198" t="s">
        <v>389</v>
      </c>
      <c r="H32" s="199"/>
      <c r="I32" s="197"/>
      <c r="J32" s="193"/>
    </row>
    <row r="33" customFormat="false" ht="13.5" hidden="false" customHeight="false" outlineLevel="0" collapsed="false">
      <c r="A33" s="172"/>
      <c r="B33" s="200" t="s">
        <v>390</v>
      </c>
      <c r="C33" s="201" t="n">
        <f aca="false">D34/C29</f>
        <v>0.5</v>
      </c>
      <c r="D33" s="203"/>
      <c r="E33" s="204"/>
      <c r="F33" s="202"/>
      <c r="G33" s="200" t="s">
        <v>390</v>
      </c>
      <c r="H33" s="201" t="n">
        <f aca="false">I34/H29</f>
        <v>0</v>
      </c>
      <c r="I33" s="216"/>
      <c r="J33" s="217"/>
    </row>
    <row r="34" customFormat="false" ht="17.25" hidden="false" customHeight="false" outlineLevel="0" collapsed="false">
      <c r="A34" s="172"/>
      <c r="B34" s="172"/>
      <c r="C34" s="206" t="s">
        <v>396</v>
      </c>
      <c r="D34" s="207" t="n">
        <v>2</v>
      </c>
      <c r="E34" s="207"/>
      <c r="F34" s="208" t="s">
        <v>13</v>
      </c>
      <c r="G34" s="208"/>
      <c r="H34" s="209" t="s">
        <v>396</v>
      </c>
      <c r="I34" s="207" t="n">
        <f aca="false">I29</f>
        <v>0</v>
      </c>
      <c r="J34" s="207"/>
    </row>
    <row r="35" customFormat="false" ht="18.75" hidden="false" customHeight="false" outlineLevel="0" collapsed="false">
      <c r="A35" s="172"/>
      <c r="B35" s="210" t="s">
        <v>397</v>
      </c>
      <c r="C35" s="210"/>
      <c r="D35" s="211" t="n">
        <f aca="false">D28+D34</f>
        <v>2</v>
      </c>
      <c r="E35" s="211"/>
      <c r="F35" s="208" t="s">
        <v>13</v>
      </c>
      <c r="G35" s="208"/>
      <c r="H35" s="212"/>
      <c r="I35" s="211" t="n">
        <f aca="false">I28+I34</f>
        <v>0</v>
      </c>
      <c r="J35" s="211"/>
    </row>
    <row r="36" customFormat="false" ht="17.25" hidden="false" customHeight="false" outlineLevel="0" collapsed="false">
      <c r="A36" s="213"/>
      <c r="B36" s="214"/>
      <c r="C36" s="215"/>
      <c r="D36" s="212"/>
      <c r="E36" s="212"/>
      <c r="F36" s="212"/>
      <c r="G36" s="212"/>
      <c r="H36" s="212"/>
      <c r="I36" s="212"/>
      <c r="J36" s="212"/>
    </row>
    <row r="37" customFormat="false" ht="17.25" hidden="false" customHeight="false" outlineLevel="0" collapsed="false">
      <c r="A37" s="168" t="s">
        <v>375</v>
      </c>
      <c r="B37" s="230" t="s">
        <v>457</v>
      </c>
      <c r="C37" s="230"/>
      <c r="D37" s="168" t="s">
        <v>377</v>
      </c>
      <c r="E37" s="170" t="s">
        <v>219</v>
      </c>
      <c r="F37" s="170"/>
      <c r="G37" s="170"/>
      <c r="H37" s="171" t="n">
        <v>39011</v>
      </c>
      <c r="I37" s="171"/>
      <c r="J37" s="172"/>
    </row>
    <row r="38" customFormat="false" ht="14.25" hidden="false" customHeight="true" outlineLevel="0" collapsed="false">
      <c r="A38" s="231"/>
      <c r="B38" s="174" t="s">
        <v>3</v>
      </c>
      <c r="C38" s="174"/>
      <c r="D38" s="175" t="s">
        <v>371</v>
      </c>
      <c r="E38" s="173"/>
      <c r="F38" s="173"/>
      <c r="G38" s="176" t="s">
        <v>379</v>
      </c>
      <c r="H38" s="176"/>
      <c r="I38" s="177" t="s">
        <v>235</v>
      </c>
      <c r="J38" s="177"/>
    </row>
    <row r="39" customFormat="false" ht="13.5" hidden="false" customHeight="true" outlineLevel="0" collapsed="false">
      <c r="A39" s="172"/>
      <c r="B39" s="174"/>
      <c r="C39" s="174"/>
      <c r="D39" s="178" t="s">
        <v>380</v>
      </c>
      <c r="E39" s="173" t="s">
        <v>381</v>
      </c>
      <c r="F39" s="179"/>
      <c r="G39" s="180"/>
      <c r="H39" s="180"/>
      <c r="I39" s="178" t="s">
        <v>382</v>
      </c>
      <c r="J39" s="173" t="s">
        <v>381</v>
      </c>
    </row>
    <row r="40" customFormat="false" ht="13.5" hidden="false" customHeight="false" outlineLevel="0" collapsed="false">
      <c r="A40" s="181" t="s">
        <v>383</v>
      </c>
      <c r="B40" s="182" t="s">
        <v>384</v>
      </c>
      <c r="C40" s="183" t="n">
        <v>10</v>
      </c>
      <c r="D40" s="184" t="s">
        <v>395</v>
      </c>
      <c r="E40" s="185" t="n">
        <v>12</v>
      </c>
      <c r="F40" s="186"/>
      <c r="G40" s="182" t="s">
        <v>384</v>
      </c>
      <c r="H40" s="183"/>
      <c r="I40" s="187" t="n">
        <v>0</v>
      </c>
      <c r="J40" s="185"/>
    </row>
    <row r="41" customFormat="false" ht="13.5" hidden="false" customHeight="false" outlineLevel="0" collapsed="false">
      <c r="A41" s="181"/>
      <c r="B41" s="188" t="s">
        <v>386</v>
      </c>
      <c r="C41" s="189"/>
      <c r="D41" s="190"/>
      <c r="E41" s="191"/>
      <c r="F41" s="186"/>
      <c r="G41" s="188" t="s">
        <v>386</v>
      </c>
      <c r="H41" s="189" t="n">
        <v>4</v>
      </c>
      <c r="I41" s="192"/>
      <c r="J41" s="193"/>
    </row>
    <row r="42" customFormat="false" ht="13.5" hidden="false" customHeight="false" outlineLevel="0" collapsed="false">
      <c r="A42" s="181"/>
      <c r="B42" s="194" t="s">
        <v>387</v>
      </c>
      <c r="C42" s="195" t="n">
        <v>5</v>
      </c>
      <c r="D42" s="190"/>
      <c r="E42" s="196"/>
      <c r="F42" s="186"/>
      <c r="G42" s="194" t="s">
        <v>387</v>
      </c>
      <c r="H42" s="195"/>
      <c r="I42" s="197"/>
      <c r="J42" s="193"/>
    </row>
    <row r="43" customFormat="false" ht="13.5" hidden="false" customHeight="false" outlineLevel="0" collapsed="false">
      <c r="A43" s="172"/>
      <c r="B43" s="198" t="s">
        <v>389</v>
      </c>
      <c r="C43" s="199"/>
      <c r="D43" s="190"/>
      <c r="E43" s="196"/>
      <c r="F43" s="186"/>
      <c r="G43" s="198" t="s">
        <v>389</v>
      </c>
      <c r="H43" s="199"/>
      <c r="I43" s="197"/>
      <c r="J43" s="193"/>
    </row>
    <row r="44" customFormat="false" ht="13.5" hidden="false" customHeight="false" outlineLevel="0" collapsed="false">
      <c r="A44" s="172"/>
      <c r="B44" s="200" t="s">
        <v>390</v>
      </c>
      <c r="C44" s="201" t="n">
        <f aca="false">D45/C40</f>
        <v>0.1</v>
      </c>
      <c r="D44" s="203"/>
      <c r="E44" s="204"/>
      <c r="F44" s="202"/>
      <c r="G44" s="200" t="s">
        <v>390</v>
      </c>
      <c r="H44" s="201" t="e">
        <f aca="false">I45/H40</f>
        <v>#DIV/0!</v>
      </c>
      <c r="I44" s="216"/>
      <c r="J44" s="217"/>
    </row>
    <row r="45" customFormat="false" ht="17.25" hidden="false" customHeight="false" outlineLevel="0" collapsed="false">
      <c r="A45" s="172"/>
      <c r="B45" s="172"/>
      <c r="C45" s="206" t="s">
        <v>393</v>
      </c>
      <c r="D45" s="207" t="n">
        <v>1</v>
      </c>
      <c r="E45" s="207"/>
      <c r="F45" s="208" t="s">
        <v>13</v>
      </c>
      <c r="G45" s="208"/>
      <c r="H45" s="209" t="s">
        <v>393</v>
      </c>
      <c r="I45" s="207" t="n">
        <f aca="false">I40</f>
        <v>0</v>
      </c>
      <c r="J45" s="207"/>
    </row>
    <row r="46" customFormat="false" ht="13.5" hidden="false" customHeight="false" outlineLevel="0" collapsed="false">
      <c r="A46" s="181" t="s">
        <v>394</v>
      </c>
      <c r="B46" s="182" t="s">
        <v>384</v>
      </c>
      <c r="C46" s="183" t="n">
        <v>7</v>
      </c>
      <c r="D46" s="184" t="s">
        <v>399</v>
      </c>
      <c r="E46" s="185" t="n">
        <v>1</v>
      </c>
      <c r="F46" s="186"/>
      <c r="G46" s="182" t="s">
        <v>384</v>
      </c>
      <c r="H46" s="183" t="n">
        <v>1</v>
      </c>
      <c r="I46" s="187" t="n">
        <v>0</v>
      </c>
      <c r="J46" s="185"/>
    </row>
    <row r="47" customFormat="false" ht="13.5" hidden="false" customHeight="false" outlineLevel="0" collapsed="false">
      <c r="A47" s="181"/>
      <c r="B47" s="188" t="s">
        <v>386</v>
      </c>
      <c r="C47" s="189" t="n">
        <v>1</v>
      </c>
      <c r="D47" s="190" t="s">
        <v>459</v>
      </c>
      <c r="E47" s="191" t="n">
        <v>15</v>
      </c>
      <c r="F47" s="186"/>
      <c r="G47" s="188" t="s">
        <v>386</v>
      </c>
      <c r="H47" s="189" t="n">
        <v>6</v>
      </c>
      <c r="I47" s="192"/>
      <c r="J47" s="193"/>
    </row>
    <row r="48" customFormat="false" ht="13.5" hidden="false" customHeight="false" outlineLevel="0" collapsed="false">
      <c r="A48" s="181"/>
      <c r="B48" s="194" t="s">
        <v>387</v>
      </c>
      <c r="C48" s="195" t="n">
        <v>1</v>
      </c>
      <c r="D48" s="190"/>
      <c r="E48" s="196"/>
      <c r="F48" s="186"/>
      <c r="G48" s="194" t="s">
        <v>387</v>
      </c>
      <c r="H48" s="195"/>
      <c r="I48" s="197"/>
      <c r="J48" s="193"/>
    </row>
    <row r="49" customFormat="false" ht="13.5" hidden="false" customHeight="false" outlineLevel="0" collapsed="false">
      <c r="A49" s="172"/>
      <c r="B49" s="198" t="s">
        <v>389</v>
      </c>
      <c r="C49" s="199"/>
      <c r="D49" s="190"/>
      <c r="E49" s="196"/>
      <c r="F49" s="186"/>
      <c r="G49" s="198" t="s">
        <v>389</v>
      </c>
      <c r="H49" s="199"/>
      <c r="I49" s="197"/>
      <c r="J49" s="193"/>
    </row>
    <row r="50" customFormat="false" ht="13.5" hidden="false" customHeight="false" outlineLevel="0" collapsed="false">
      <c r="A50" s="172"/>
      <c r="B50" s="200" t="s">
        <v>390</v>
      </c>
      <c r="C50" s="201" t="n">
        <f aca="false">D51/C46</f>
        <v>0.285714285714286</v>
      </c>
      <c r="D50" s="203"/>
      <c r="E50" s="204"/>
      <c r="F50" s="202"/>
      <c r="G50" s="200" t="s">
        <v>390</v>
      </c>
      <c r="H50" s="201" t="n">
        <f aca="false">I51/H46</f>
        <v>0</v>
      </c>
      <c r="I50" s="216"/>
      <c r="J50" s="217"/>
    </row>
    <row r="51" customFormat="false" ht="17.25" hidden="false" customHeight="false" outlineLevel="0" collapsed="false">
      <c r="A51" s="172"/>
      <c r="B51" s="172"/>
      <c r="C51" s="206" t="s">
        <v>396</v>
      </c>
      <c r="D51" s="207" t="n">
        <v>2</v>
      </c>
      <c r="E51" s="207"/>
      <c r="F51" s="208" t="s">
        <v>13</v>
      </c>
      <c r="G51" s="208"/>
      <c r="H51" s="209" t="s">
        <v>396</v>
      </c>
      <c r="I51" s="207" t="n">
        <f aca="false">I46</f>
        <v>0</v>
      </c>
      <c r="J51" s="207"/>
    </row>
    <row r="52" customFormat="false" ht="18.75" hidden="false" customHeight="false" outlineLevel="0" collapsed="false">
      <c r="A52" s="172"/>
      <c r="B52" s="210" t="s">
        <v>397</v>
      </c>
      <c r="C52" s="210"/>
      <c r="D52" s="211" t="n">
        <f aca="false">D45+D51</f>
        <v>3</v>
      </c>
      <c r="E52" s="211"/>
      <c r="F52" s="208" t="s">
        <v>13</v>
      </c>
      <c r="G52" s="208"/>
      <c r="H52" s="212"/>
      <c r="I52" s="211" t="n">
        <f aca="false">I45+I51</f>
        <v>0</v>
      </c>
      <c r="J52" s="211"/>
    </row>
    <row r="53" customFormat="false" ht="17.25" hidden="false" customHeight="false" outlineLevel="0" collapsed="false">
      <c r="A53" s="213"/>
      <c r="B53" s="214"/>
      <c r="C53" s="215"/>
      <c r="D53" s="212"/>
      <c r="E53" s="212"/>
      <c r="F53" s="212"/>
      <c r="G53" s="212"/>
      <c r="H53" s="212"/>
      <c r="I53" s="212"/>
      <c r="J53" s="212"/>
    </row>
    <row r="54" customFormat="false" ht="17.25" hidden="false" customHeight="true" outlineLevel="0" collapsed="false">
      <c r="A54" s="168" t="s">
        <v>375</v>
      </c>
      <c r="B54" s="230" t="s">
        <v>457</v>
      </c>
      <c r="C54" s="230"/>
      <c r="D54" s="168" t="s">
        <v>377</v>
      </c>
      <c r="E54" s="170" t="s">
        <v>219</v>
      </c>
      <c r="F54" s="170"/>
      <c r="G54" s="170"/>
      <c r="H54" s="171" t="n">
        <v>39012</v>
      </c>
      <c r="I54" s="171"/>
      <c r="J54" s="172"/>
    </row>
    <row r="55" customFormat="false" ht="14.25" hidden="false" customHeight="true" outlineLevel="0" collapsed="false">
      <c r="A55" s="178"/>
      <c r="B55" s="174" t="s">
        <v>3</v>
      </c>
      <c r="C55" s="174"/>
      <c r="D55" s="175" t="s">
        <v>371</v>
      </c>
      <c r="E55" s="173"/>
      <c r="F55" s="173"/>
      <c r="G55" s="176" t="s">
        <v>379</v>
      </c>
      <c r="H55" s="176"/>
      <c r="I55" s="177" t="s">
        <v>237</v>
      </c>
      <c r="J55" s="177"/>
    </row>
    <row r="56" customFormat="false" ht="13.5" hidden="false" customHeight="false" outlineLevel="0" collapsed="false">
      <c r="A56" s="172"/>
      <c r="B56" s="174"/>
      <c r="C56" s="174"/>
      <c r="D56" s="178" t="s">
        <v>380</v>
      </c>
      <c r="E56" s="173" t="s">
        <v>381</v>
      </c>
      <c r="F56" s="179"/>
      <c r="G56" s="180"/>
      <c r="H56" s="180"/>
      <c r="I56" s="178" t="s">
        <v>382</v>
      </c>
      <c r="J56" s="173" t="s">
        <v>381</v>
      </c>
    </row>
    <row r="57" customFormat="false" ht="13.5" hidden="false" customHeight="false" outlineLevel="0" collapsed="false">
      <c r="A57" s="181" t="s">
        <v>383</v>
      </c>
      <c r="B57" s="182" t="s">
        <v>384</v>
      </c>
      <c r="C57" s="183" t="n">
        <v>4</v>
      </c>
      <c r="D57" s="184" t="s">
        <v>385</v>
      </c>
      <c r="E57" s="185" t="n">
        <v>6</v>
      </c>
      <c r="F57" s="186"/>
      <c r="G57" s="182" t="s">
        <v>384</v>
      </c>
      <c r="H57" s="183" t="n">
        <v>2</v>
      </c>
      <c r="I57" s="187" t="n">
        <v>1</v>
      </c>
      <c r="J57" s="185" t="n">
        <v>16</v>
      </c>
    </row>
    <row r="58" customFormat="false" ht="13.5" hidden="false" customHeight="false" outlineLevel="0" collapsed="false">
      <c r="A58" s="181"/>
      <c r="B58" s="188" t="s">
        <v>386</v>
      </c>
      <c r="C58" s="189" t="n">
        <v>5</v>
      </c>
      <c r="D58" s="190"/>
      <c r="E58" s="191"/>
      <c r="F58" s="186"/>
      <c r="G58" s="188" t="s">
        <v>386</v>
      </c>
      <c r="H58" s="189" t="n">
        <v>9</v>
      </c>
      <c r="I58" s="192"/>
      <c r="J58" s="193"/>
    </row>
    <row r="59" customFormat="false" ht="13.5" hidden="false" customHeight="false" outlineLevel="0" collapsed="false">
      <c r="A59" s="181"/>
      <c r="B59" s="194" t="s">
        <v>387</v>
      </c>
      <c r="C59" s="195"/>
      <c r="D59" s="190"/>
      <c r="E59" s="196"/>
      <c r="F59" s="186"/>
      <c r="G59" s="194" t="s">
        <v>387</v>
      </c>
      <c r="H59" s="195" t="n">
        <v>1</v>
      </c>
      <c r="I59" s="197"/>
      <c r="J59" s="193"/>
    </row>
    <row r="60" customFormat="false" ht="13.5" hidden="false" customHeight="false" outlineLevel="0" collapsed="false">
      <c r="A60" s="172"/>
      <c r="B60" s="198" t="s">
        <v>389</v>
      </c>
      <c r="C60" s="199" t="n">
        <v>1</v>
      </c>
      <c r="D60" s="190"/>
      <c r="E60" s="196"/>
      <c r="F60" s="186"/>
      <c r="G60" s="198" t="s">
        <v>389</v>
      </c>
      <c r="H60" s="199"/>
      <c r="I60" s="197"/>
      <c r="J60" s="193"/>
    </row>
    <row r="61" customFormat="false" ht="13.5" hidden="false" customHeight="false" outlineLevel="0" collapsed="false">
      <c r="A61" s="172"/>
      <c r="B61" s="200" t="s">
        <v>390</v>
      </c>
      <c r="C61" s="201" t="n">
        <f aca="false">D62/C57</f>
        <v>0.25</v>
      </c>
      <c r="D61" s="203"/>
      <c r="E61" s="204"/>
      <c r="F61" s="202"/>
      <c r="G61" s="200" t="s">
        <v>390</v>
      </c>
      <c r="H61" s="201" t="n">
        <f aca="false">I62/H57</f>
        <v>0.5</v>
      </c>
      <c r="I61" s="216"/>
      <c r="J61" s="217"/>
    </row>
    <row r="62" customFormat="false" ht="17.25" hidden="false" customHeight="true" outlineLevel="0" collapsed="false">
      <c r="A62" s="172"/>
      <c r="B62" s="172"/>
      <c r="C62" s="206" t="s">
        <v>393</v>
      </c>
      <c r="D62" s="207" t="n">
        <v>1</v>
      </c>
      <c r="E62" s="207"/>
      <c r="F62" s="208" t="s">
        <v>13</v>
      </c>
      <c r="G62" s="208"/>
      <c r="H62" s="209" t="s">
        <v>393</v>
      </c>
      <c r="I62" s="207" t="n">
        <f aca="false">I57</f>
        <v>1</v>
      </c>
      <c r="J62" s="207"/>
    </row>
    <row r="63" customFormat="false" ht="13.5" hidden="false" customHeight="false" outlineLevel="0" collapsed="false">
      <c r="A63" s="181" t="s">
        <v>394</v>
      </c>
      <c r="B63" s="182" t="s">
        <v>384</v>
      </c>
      <c r="C63" s="183" t="n">
        <v>7</v>
      </c>
      <c r="D63" s="184" t="s">
        <v>391</v>
      </c>
      <c r="E63" s="185" t="n">
        <v>7</v>
      </c>
      <c r="F63" s="186"/>
      <c r="G63" s="182" t="s">
        <v>384</v>
      </c>
      <c r="H63" s="183" t="n">
        <v>1</v>
      </c>
      <c r="I63" s="187" t="n">
        <v>0</v>
      </c>
      <c r="J63" s="185"/>
    </row>
    <row r="64" customFormat="false" ht="13.5" hidden="false" customHeight="false" outlineLevel="0" collapsed="false">
      <c r="A64" s="181"/>
      <c r="B64" s="188" t="s">
        <v>386</v>
      </c>
      <c r="C64" s="189"/>
      <c r="D64" s="190" t="s">
        <v>413</v>
      </c>
      <c r="E64" s="191" t="n">
        <v>19</v>
      </c>
      <c r="F64" s="186"/>
      <c r="G64" s="188" t="s">
        <v>386</v>
      </c>
      <c r="H64" s="189" t="n">
        <v>12</v>
      </c>
      <c r="I64" s="192"/>
      <c r="J64" s="193"/>
    </row>
    <row r="65" customFormat="false" ht="13.5" hidden="false" customHeight="false" outlineLevel="0" collapsed="false">
      <c r="A65" s="181"/>
      <c r="B65" s="194" t="s">
        <v>387</v>
      </c>
      <c r="C65" s="195" t="n">
        <v>1</v>
      </c>
      <c r="D65" s="190"/>
      <c r="E65" s="196"/>
      <c r="F65" s="186"/>
      <c r="G65" s="194" t="s">
        <v>387</v>
      </c>
      <c r="H65" s="195" t="n">
        <v>1</v>
      </c>
      <c r="I65" s="197"/>
      <c r="J65" s="193"/>
    </row>
    <row r="66" customFormat="false" ht="13.5" hidden="false" customHeight="false" outlineLevel="0" collapsed="false">
      <c r="A66" s="172"/>
      <c r="B66" s="198" t="s">
        <v>389</v>
      </c>
      <c r="C66" s="199"/>
      <c r="D66" s="190"/>
      <c r="E66" s="196"/>
      <c r="F66" s="186"/>
      <c r="G66" s="198" t="s">
        <v>389</v>
      </c>
      <c r="H66" s="199" t="n">
        <v>4</v>
      </c>
      <c r="I66" s="197"/>
      <c r="J66" s="193"/>
    </row>
    <row r="67" customFormat="false" ht="13.5" hidden="false" customHeight="false" outlineLevel="0" collapsed="false">
      <c r="A67" s="172"/>
      <c r="B67" s="200" t="s">
        <v>390</v>
      </c>
      <c r="C67" s="201" t="n">
        <f aca="false">D68/C63</f>
        <v>0.285714285714286</v>
      </c>
      <c r="D67" s="203"/>
      <c r="E67" s="204"/>
      <c r="F67" s="202"/>
      <c r="G67" s="200" t="s">
        <v>390</v>
      </c>
      <c r="H67" s="201" t="n">
        <f aca="false">I68/H63</f>
        <v>0</v>
      </c>
      <c r="I67" s="216"/>
      <c r="J67" s="217"/>
    </row>
    <row r="68" customFormat="false" ht="17.25" hidden="false" customHeight="true" outlineLevel="0" collapsed="false">
      <c r="A68" s="172"/>
      <c r="B68" s="172"/>
      <c r="C68" s="206" t="s">
        <v>396</v>
      </c>
      <c r="D68" s="207" t="n">
        <v>2</v>
      </c>
      <c r="E68" s="207"/>
      <c r="F68" s="208" t="s">
        <v>13</v>
      </c>
      <c r="G68" s="208"/>
      <c r="H68" s="209" t="s">
        <v>396</v>
      </c>
      <c r="I68" s="207" t="n">
        <f aca="false">I63</f>
        <v>0</v>
      </c>
      <c r="J68" s="207"/>
    </row>
    <row r="69" customFormat="false" ht="18.75" hidden="false" customHeight="true" outlineLevel="0" collapsed="false">
      <c r="A69" s="172"/>
      <c r="B69" s="210" t="s">
        <v>397</v>
      </c>
      <c r="C69" s="210"/>
      <c r="D69" s="211" t="n">
        <f aca="false">D62+D68</f>
        <v>3</v>
      </c>
      <c r="E69" s="211"/>
      <c r="F69" s="208" t="s">
        <v>13</v>
      </c>
      <c r="G69" s="208"/>
      <c r="H69" s="212"/>
      <c r="I69" s="211" t="n">
        <f aca="false">I62+I68</f>
        <v>1</v>
      </c>
      <c r="J69" s="211"/>
    </row>
    <row r="70" customFormat="false" ht="17.25" hidden="false" customHeight="false" outlineLevel="0" collapsed="false">
      <c r="A70" s="213"/>
      <c r="B70" s="214"/>
      <c r="C70" s="215"/>
      <c r="D70" s="212"/>
      <c r="E70" s="212"/>
      <c r="F70" s="212"/>
      <c r="G70" s="212"/>
      <c r="H70" s="212"/>
      <c r="I70" s="212"/>
      <c r="J70" s="212"/>
    </row>
    <row r="71" customFormat="false" ht="17.25" hidden="false" customHeight="false" outlineLevel="0" collapsed="false">
      <c r="A71" s="168" t="s">
        <v>375</v>
      </c>
      <c r="B71" s="230" t="s">
        <v>457</v>
      </c>
      <c r="C71" s="230"/>
      <c r="D71" s="168" t="s">
        <v>377</v>
      </c>
      <c r="E71" s="170" t="s">
        <v>219</v>
      </c>
      <c r="F71" s="170"/>
      <c r="G71" s="170"/>
      <c r="H71" s="171" t="n">
        <v>39012</v>
      </c>
      <c r="I71" s="171"/>
      <c r="J71" s="172"/>
    </row>
    <row r="72" customFormat="false" ht="14.25" hidden="false" customHeight="true" outlineLevel="0" collapsed="false">
      <c r="A72" s="178" t="s">
        <v>421</v>
      </c>
      <c r="B72" s="174" t="s">
        <v>3</v>
      </c>
      <c r="C72" s="174"/>
      <c r="D72" s="175" t="s">
        <v>371</v>
      </c>
      <c r="E72" s="173"/>
      <c r="F72" s="173"/>
      <c r="G72" s="176" t="s">
        <v>379</v>
      </c>
      <c r="H72" s="176"/>
      <c r="I72" s="177" t="s">
        <v>460</v>
      </c>
      <c r="J72" s="177"/>
    </row>
    <row r="73" customFormat="false" ht="13.5" hidden="false" customHeight="true" outlineLevel="0" collapsed="false">
      <c r="A73" s="172"/>
      <c r="B73" s="174"/>
      <c r="C73" s="174"/>
      <c r="D73" s="178" t="s">
        <v>380</v>
      </c>
      <c r="E73" s="173" t="s">
        <v>381</v>
      </c>
      <c r="F73" s="179"/>
      <c r="G73" s="180"/>
      <c r="H73" s="180"/>
      <c r="I73" s="178" t="s">
        <v>382</v>
      </c>
      <c r="J73" s="173" t="s">
        <v>381</v>
      </c>
    </row>
    <row r="74" customFormat="false" ht="13.5" hidden="false" customHeight="false" outlineLevel="0" collapsed="false">
      <c r="A74" s="181" t="s">
        <v>383</v>
      </c>
      <c r="B74" s="182" t="s">
        <v>384</v>
      </c>
      <c r="C74" s="183" t="n">
        <v>4</v>
      </c>
      <c r="D74" s="184" t="s">
        <v>385</v>
      </c>
      <c r="E74" s="185" t="n">
        <v>7</v>
      </c>
      <c r="F74" s="186"/>
      <c r="G74" s="182" t="s">
        <v>384</v>
      </c>
      <c r="H74" s="183"/>
      <c r="I74" s="187" t="n">
        <v>0</v>
      </c>
      <c r="J74" s="185"/>
    </row>
    <row r="75" customFormat="false" ht="13.5" hidden="false" customHeight="false" outlineLevel="0" collapsed="false">
      <c r="A75" s="181"/>
      <c r="B75" s="188" t="s">
        <v>386</v>
      </c>
      <c r="C75" s="189" t="n">
        <v>1</v>
      </c>
      <c r="D75" s="190"/>
      <c r="E75" s="191"/>
      <c r="F75" s="186"/>
      <c r="G75" s="188" t="s">
        <v>386</v>
      </c>
      <c r="H75" s="189" t="n">
        <v>12</v>
      </c>
      <c r="I75" s="192"/>
      <c r="J75" s="193"/>
    </row>
    <row r="76" customFormat="false" ht="13.5" hidden="false" customHeight="false" outlineLevel="0" collapsed="false">
      <c r="A76" s="181"/>
      <c r="B76" s="194" t="s">
        <v>387</v>
      </c>
      <c r="C76" s="195" t="n">
        <v>1</v>
      </c>
      <c r="D76" s="190"/>
      <c r="E76" s="196"/>
      <c r="F76" s="186"/>
      <c r="G76" s="194" t="s">
        <v>387</v>
      </c>
      <c r="H76" s="195"/>
      <c r="I76" s="197"/>
      <c r="J76" s="193"/>
    </row>
    <row r="77" customFormat="false" ht="13.5" hidden="false" customHeight="false" outlineLevel="0" collapsed="false">
      <c r="A77" s="172"/>
      <c r="B77" s="198" t="s">
        <v>389</v>
      </c>
      <c r="C77" s="199" t="n">
        <v>2</v>
      </c>
      <c r="D77" s="190"/>
      <c r="E77" s="196"/>
      <c r="F77" s="186"/>
      <c r="G77" s="198" t="s">
        <v>389</v>
      </c>
      <c r="H77" s="199" t="n">
        <v>3</v>
      </c>
      <c r="I77" s="197"/>
      <c r="J77" s="193"/>
    </row>
    <row r="78" customFormat="false" ht="13.5" hidden="false" customHeight="false" outlineLevel="0" collapsed="false">
      <c r="A78" s="172"/>
      <c r="B78" s="200" t="s">
        <v>390</v>
      </c>
      <c r="C78" s="201" t="n">
        <f aca="false">D79/C74</f>
        <v>0.25</v>
      </c>
      <c r="D78" s="203"/>
      <c r="E78" s="204"/>
      <c r="F78" s="202"/>
      <c r="G78" s="200" t="s">
        <v>390</v>
      </c>
      <c r="H78" s="201" t="e">
        <f aca="false">I79/H74</f>
        <v>#DIV/0!</v>
      </c>
      <c r="I78" s="216"/>
      <c r="J78" s="217"/>
    </row>
    <row r="79" customFormat="false" ht="17.25" hidden="false" customHeight="false" outlineLevel="0" collapsed="false">
      <c r="A79" s="172"/>
      <c r="B79" s="172"/>
      <c r="C79" s="206" t="s">
        <v>393</v>
      </c>
      <c r="D79" s="207" t="n">
        <v>1</v>
      </c>
      <c r="E79" s="207"/>
      <c r="F79" s="208" t="s">
        <v>13</v>
      </c>
      <c r="G79" s="208"/>
      <c r="H79" s="209" t="s">
        <v>393</v>
      </c>
      <c r="I79" s="207" t="n">
        <f aca="false">I74</f>
        <v>0</v>
      </c>
      <c r="J79" s="207"/>
    </row>
    <row r="80" customFormat="false" ht="13.5" hidden="false" customHeight="false" outlineLevel="0" collapsed="false">
      <c r="A80" s="181" t="s">
        <v>394</v>
      </c>
      <c r="B80" s="182" t="s">
        <v>384</v>
      </c>
      <c r="C80" s="183" t="n">
        <v>3</v>
      </c>
      <c r="D80" s="184" t="s">
        <v>399</v>
      </c>
      <c r="E80" s="185" t="n">
        <v>1</v>
      </c>
      <c r="F80" s="186"/>
      <c r="G80" s="182" t="s">
        <v>384</v>
      </c>
      <c r="H80" s="183"/>
      <c r="I80" s="187" t="n">
        <v>0</v>
      </c>
      <c r="J80" s="185"/>
    </row>
    <row r="81" customFormat="false" ht="13.5" hidden="false" customHeight="false" outlineLevel="0" collapsed="false">
      <c r="A81" s="181"/>
      <c r="B81" s="188" t="s">
        <v>386</v>
      </c>
      <c r="C81" s="189" t="n">
        <v>2</v>
      </c>
      <c r="D81" s="190" t="s">
        <v>391</v>
      </c>
      <c r="E81" s="191" t="n">
        <v>19</v>
      </c>
      <c r="F81" s="186"/>
      <c r="G81" s="188" t="s">
        <v>386</v>
      </c>
      <c r="H81" s="189" t="n">
        <v>6</v>
      </c>
      <c r="I81" s="192"/>
      <c r="J81" s="193"/>
    </row>
    <row r="82" customFormat="false" ht="13.5" hidden="false" customHeight="false" outlineLevel="0" collapsed="false">
      <c r="A82" s="181"/>
      <c r="B82" s="194" t="s">
        <v>387</v>
      </c>
      <c r="C82" s="195" t="n">
        <v>1</v>
      </c>
      <c r="D82" s="190"/>
      <c r="E82" s="196"/>
      <c r="F82" s="186"/>
      <c r="G82" s="194" t="s">
        <v>387</v>
      </c>
      <c r="H82" s="195" t="n">
        <v>2</v>
      </c>
      <c r="I82" s="197"/>
      <c r="J82" s="193"/>
    </row>
    <row r="83" customFormat="false" ht="13.5" hidden="false" customHeight="false" outlineLevel="0" collapsed="false">
      <c r="A83" s="172"/>
      <c r="B83" s="198" t="s">
        <v>389</v>
      </c>
      <c r="C83" s="199" t="n">
        <v>2</v>
      </c>
      <c r="D83" s="190"/>
      <c r="E83" s="196"/>
      <c r="F83" s="186"/>
      <c r="G83" s="198" t="s">
        <v>389</v>
      </c>
      <c r="H83" s="199" t="n">
        <v>2</v>
      </c>
      <c r="I83" s="197"/>
      <c r="J83" s="193"/>
    </row>
    <row r="84" customFormat="false" ht="13.5" hidden="false" customHeight="false" outlineLevel="0" collapsed="false">
      <c r="A84" s="172"/>
      <c r="B84" s="200" t="s">
        <v>390</v>
      </c>
      <c r="C84" s="201" t="n">
        <f aca="false">D85/C80</f>
        <v>0.666666666666667</v>
      </c>
      <c r="D84" s="203"/>
      <c r="E84" s="204"/>
      <c r="F84" s="202"/>
      <c r="G84" s="200" t="s">
        <v>390</v>
      </c>
      <c r="H84" s="201" t="e">
        <f aca="false">I85/H80</f>
        <v>#DIV/0!</v>
      </c>
      <c r="I84" s="216"/>
      <c r="J84" s="217"/>
    </row>
    <row r="85" customFormat="false" ht="17.25" hidden="false" customHeight="false" outlineLevel="0" collapsed="false">
      <c r="A85" s="172"/>
      <c r="B85" s="172"/>
      <c r="C85" s="206" t="s">
        <v>396</v>
      </c>
      <c r="D85" s="207" t="n">
        <v>2</v>
      </c>
      <c r="E85" s="207"/>
      <c r="F85" s="208" t="s">
        <v>13</v>
      </c>
      <c r="G85" s="208"/>
      <c r="H85" s="209" t="s">
        <v>396</v>
      </c>
      <c r="I85" s="207" t="n">
        <f aca="false">I80</f>
        <v>0</v>
      </c>
      <c r="J85" s="207"/>
    </row>
    <row r="86" customFormat="false" ht="18.75" hidden="false" customHeight="false" outlineLevel="0" collapsed="false">
      <c r="A86" s="172"/>
      <c r="B86" s="210" t="s">
        <v>397</v>
      </c>
      <c r="C86" s="210"/>
      <c r="D86" s="211" t="n">
        <f aca="false">D79+D85</f>
        <v>3</v>
      </c>
      <c r="E86" s="211"/>
      <c r="F86" s="208" t="s">
        <v>13</v>
      </c>
      <c r="G86" s="208"/>
      <c r="H86" s="212"/>
      <c r="I86" s="211" t="n">
        <f aca="false">I79+I85</f>
        <v>0</v>
      </c>
      <c r="J86" s="211"/>
    </row>
    <row r="87" customFormat="false" ht="17.25" hidden="false" customHeight="false" outlineLevel="0" collapsed="false">
      <c r="A87" s="213"/>
      <c r="B87" s="214"/>
      <c r="C87" s="215"/>
      <c r="D87" s="212"/>
      <c r="E87" s="212"/>
      <c r="F87" s="212"/>
      <c r="G87" s="212"/>
      <c r="H87" s="212"/>
      <c r="I87" s="212"/>
      <c r="J87" s="212"/>
    </row>
  </sheetData>
  <mergeCells count="95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7:E17"/>
    <mergeCell ref="F17:G17"/>
    <mergeCell ref="I17:J17"/>
    <mergeCell ref="B18:C18"/>
    <mergeCell ref="D18:E18"/>
    <mergeCell ref="F18:G18"/>
    <mergeCell ref="I18:J18"/>
    <mergeCell ref="B20:C20"/>
    <mergeCell ref="E20:G20"/>
    <mergeCell ref="H20:I20"/>
    <mergeCell ref="B21:C22"/>
    <mergeCell ref="G21:H21"/>
    <mergeCell ref="I21:J21"/>
    <mergeCell ref="G22:H22"/>
    <mergeCell ref="A23:A25"/>
    <mergeCell ref="D28:E28"/>
    <mergeCell ref="F28:G28"/>
    <mergeCell ref="I28:J28"/>
    <mergeCell ref="A29:A31"/>
    <mergeCell ref="D34:E34"/>
    <mergeCell ref="F34:G34"/>
    <mergeCell ref="I34:J34"/>
    <mergeCell ref="B35:C35"/>
    <mergeCell ref="D35:E35"/>
    <mergeCell ref="F35:G35"/>
    <mergeCell ref="I35:J35"/>
    <mergeCell ref="B37:C37"/>
    <mergeCell ref="E37:G37"/>
    <mergeCell ref="H37:I37"/>
    <mergeCell ref="B38:C39"/>
    <mergeCell ref="G38:H38"/>
    <mergeCell ref="I38:J38"/>
    <mergeCell ref="G39:H39"/>
    <mergeCell ref="A40:A42"/>
    <mergeCell ref="D45:E45"/>
    <mergeCell ref="F45:G45"/>
    <mergeCell ref="I45:J45"/>
    <mergeCell ref="A46:A48"/>
    <mergeCell ref="D51:E51"/>
    <mergeCell ref="F51:G51"/>
    <mergeCell ref="I51:J51"/>
    <mergeCell ref="B52:C52"/>
    <mergeCell ref="D52:E52"/>
    <mergeCell ref="F52:G52"/>
    <mergeCell ref="I52:J52"/>
    <mergeCell ref="B54:C54"/>
    <mergeCell ref="E54:G54"/>
    <mergeCell ref="H54:I54"/>
    <mergeCell ref="B55:C56"/>
    <mergeCell ref="G55:H55"/>
    <mergeCell ref="I55:J55"/>
    <mergeCell ref="G56:H56"/>
    <mergeCell ref="A57:A59"/>
    <mergeCell ref="D62:E62"/>
    <mergeCell ref="F62:G62"/>
    <mergeCell ref="I62:J62"/>
    <mergeCell ref="A63:A65"/>
    <mergeCell ref="D68:E68"/>
    <mergeCell ref="F68:G68"/>
    <mergeCell ref="I68:J68"/>
    <mergeCell ref="B69:C69"/>
    <mergeCell ref="D69:E69"/>
    <mergeCell ref="F69:G69"/>
    <mergeCell ref="I69:J69"/>
    <mergeCell ref="B71:C71"/>
    <mergeCell ref="E71:G71"/>
    <mergeCell ref="H71:I71"/>
    <mergeCell ref="B72:C73"/>
    <mergeCell ref="G72:H72"/>
    <mergeCell ref="I72:J72"/>
    <mergeCell ref="G73:H73"/>
    <mergeCell ref="A74:A76"/>
    <mergeCell ref="D79:E79"/>
    <mergeCell ref="F79:G79"/>
    <mergeCell ref="I79:J79"/>
    <mergeCell ref="A80:A82"/>
    <mergeCell ref="D85:E85"/>
    <mergeCell ref="F85:G85"/>
    <mergeCell ref="I85:J85"/>
    <mergeCell ref="B86:C86"/>
    <mergeCell ref="D86:E86"/>
    <mergeCell ref="F86:G86"/>
    <mergeCell ref="I86:J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9" activeCellId="0" sqref="L99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30" t="s">
        <v>240</v>
      </c>
      <c r="C1" s="230"/>
      <c r="D1" s="168" t="s">
        <v>377</v>
      </c>
      <c r="E1" s="170" t="s">
        <v>241</v>
      </c>
      <c r="F1" s="170"/>
      <c r="G1" s="170"/>
      <c r="H1" s="171" t="n">
        <v>39018</v>
      </c>
      <c r="I1" s="171"/>
      <c r="J1" s="172"/>
    </row>
    <row r="2" customFormat="false" ht="14.25" hidden="false" customHeight="false" outlineLevel="0" collapsed="false">
      <c r="A2" s="173"/>
      <c r="B2" s="174" t="s">
        <v>3</v>
      </c>
      <c r="C2" s="174"/>
      <c r="D2" s="175" t="s">
        <v>371</v>
      </c>
      <c r="E2" s="173"/>
      <c r="F2" s="173"/>
      <c r="G2" s="176" t="s">
        <v>379</v>
      </c>
      <c r="H2" s="176"/>
      <c r="I2" s="177" t="s">
        <v>227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12</v>
      </c>
      <c r="D4" s="184" t="s">
        <v>399</v>
      </c>
      <c r="E4" s="185" t="n">
        <v>3</v>
      </c>
      <c r="F4" s="186"/>
      <c r="G4" s="182" t="s">
        <v>384</v>
      </c>
      <c r="H4" s="183"/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 t="n">
        <v>1</v>
      </c>
      <c r="D5" s="190" t="s">
        <v>437</v>
      </c>
      <c r="E5" s="191" t="n">
        <v>5</v>
      </c>
      <c r="F5" s="186"/>
      <c r="G5" s="188" t="s">
        <v>386</v>
      </c>
      <c r="H5" s="189" t="n">
        <v>5</v>
      </c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 t="n">
        <v>5</v>
      </c>
      <c r="D6" s="190" t="s">
        <v>395</v>
      </c>
      <c r="E6" s="196" t="n">
        <v>11</v>
      </c>
      <c r="F6" s="186"/>
      <c r="G6" s="194" t="s">
        <v>387</v>
      </c>
      <c r="H6" s="195"/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/>
      <c r="D7" s="190" t="s">
        <v>461</v>
      </c>
      <c r="E7" s="196" t="s">
        <v>462</v>
      </c>
      <c r="F7" s="186"/>
      <c r="G7" s="198" t="s">
        <v>389</v>
      </c>
      <c r="H7" s="199" t="n">
        <v>3</v>
      </c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.583333333333333</v>
      </c>
      <c r="D8" s="190" t="s">
        <v>437</v>
      </c>
      <c r="E8" s="196" t="n">
        <v>18</v>
      </c>
      <c r="F8" s="202"/>
      <c r="G8" s="200" t="s">
        <v>390</v>
      </c>
      <c r="H8" s="201" t="e">
        <f aca="false">I10/H4</f>
        <v>#DIV/0!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 t="s">
        <v>399</v>
      </c>
      <c r="E9" s="196" t="n">
        <v>19</v>
      </c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7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7</v>
      </c>
      <c r="D11" s="184" t="s">
        <v>415</v>
      </c>
      <c r="E11" s="185" t="n">
        <v>5</v>
      </c>
      <c r="F11" s="186"/>
      <c r="G11" s="182" t="s">
        <v>384</v>
      </c>
      <c r="H11" s="183"/>
      <c r="I11" s="187" t="n">
        <v>0</v>
      </c>
      <c r="J11" s="185"/>
    </row>
    <row r="12" customFormat="false" ht="13.5" hidden="false" customHeight="false" outlineLevel="0" collapsed="false">
      <c r="A12" s="181"/>
      <c r="B12" s="188" t="s">
        <v>386</v>
      </c>
      <c r="C12" s="189"/>
      <c r="D12" s="190" t="s">
        <v>437</v>
      </c>
      <c r="E12" s="191" t="n">
        <v>6</v>
      </c>
      <c r="F12" s="186"/>
      <c r="G12" s="188" t="s">
        <v>386</v>
      </c>
      <c r="H12" s="189" t="n">
        <v>2</v>
      </c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 t="n">
        <v>1</v>
      </c>
      <c r="D13" s="190" t="s">
        <v>388</v>
      </c>
      <c r="E13" s="196" t="n">
        <v>13</v>
      </c>
      <c r="F13" s="186"/>
      <c r="G13" s="194" t="s">
        <v>387</v>
      </c>
      <c r="H13" s="195"/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 t="n">
        <v>4</v>
      </c>
      <c r="D14" s="190" t="s">
        <v>391</v>
      </c>
      <c r="E14" s="196" t="n">
        <v>15</v>
      </c>
      <c r="F14" s="186"/>
      <c r="G14" s="198" t="s">
        <v>389</v>
      </c>
      <c r="H14" s="199" t="n">
        <v>6</v>
      </c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7/C11</f>
        <v>0.714285714285714</v>
      </c>
      <c r="D15" s="190" t="s">
        <v>448</v>
      </c>
      <c r="E15" s="196" t="n">
        <v>20</v>
      </c>
      <c r="F15" s="202"/>
      <c r="G15" s="200" t="s">
        <v>390</v>
      </c>
      <c r="H15" s="201" t="e">
        <f aca="false">I17/H11</f>
        <v>#DIV/0!</v>
      </c>
      <c r="I15" s="202"/>
      <c r="J15" s="193"/>
    </row>
    <row r="16" customFormat="false" ht="13.5" hidden="false" customHeight="false" outlineLevel="0" collapsed="false">
      <c r="A16" s="172"/>
      <c r="B16" s="200"/>
      <c r="C16" s="201"/>
      <c r="D16" s="190"/>
      <c r="E16" s="196"/>
      <c r="F16" s="202"/>
      <c r="G16" s="200"/>
      <c r="H16" s="201"/>
      <c r="I16" s="186"/>
      <c r="J16" s="193"/>
    </row>
    <row r="17" customFormat="false" ht="17.25" hidden="false" customHeight="true" outlineLevel="0" collapsed="false">
      <c r="A17" s="172"/>
      <c r="B17" s="172"/>
      <c r="C17" s="206" t="s">
        <v>396</v>
      </c>
      <c r="D17" s="207" t="n">
        <v>5</v>
      </c>
      <c r="E17" s="207"/>
      <c r="F17" s="208" t="s">
        <v>13</v>
      </c>
      <c r="G17" s="208"/>
      <c r="H17" s="209" t="s">
        <v>396</v>
      </c>
      <c r="I17" s="207" t="n">
        <f aca="false">I11</f>
        <v>0</v>
      </c>
      <c r="J17" s="207"/>
    </row>
    <row r="18" customFormat="false" ht="18.75" hidden="false" customHeight="false" outlineLevel="0" collapsed="false">
      <c r="A18" s="172"/>
      <c r="B18" s="210" t="s">
        <v>397</v>
      </c>
      <c r="C18" s="210"/>
      <c r="D18" s="211" t="n">
        <f aca="false">D10+D17</f>
        <v>12</v>
      </c>
      <c r="E18" s="211"/>
      <c r="F18" s="208" t="s">
        <v>13</v>
      </c>
      <c r="G18" s="208"/>
      <c r="H18" s="212"/>
      <c r="I18" s="211" t="n">
        <f aca="false">I10+I17</f>
        <v>0</v>
      </c>
      <c r="J18" s="211"/>
    </row>
    <row r="19" customFormat="false" ht="17.25" hidden="false" customHeight="false" outlineLevel="0" collapsed="false">
      <c r="A19" s="213"/>
      <c r="B19" s="214"/>
      <c r="C19" s="215"/>
      <c r="D19" s="212"/>
      <c r="E19" s="212"/>
      <c r="F19" s="212"/>
      <c r="G19" s="212"/>
      <c r="H19" s="212"/>
      <c r="I19" s="212"/>
      <c r="J19" s="212"/>
    </row>
    <row r="20" customFormat="false" ht="17.25" hidden="false" customHeight="false" outlineLevel="0" collapsed="false">
      <c r="A20" s="168" t="s">
        <v>375</v>
      </c>
      <c r="B20" s="230" t="s">
        <v>240</v>
      </c>
      <c r="C20" s="230"/>
      <c r="D20" s="168" t="s">
        <v>377</v>
      </c>
      <c r="E20" s="170" t="s">
        <v>241</v>
      </c>
      <c r="F20" s="170"/>
      <c r="G20" s="170"/>
      <c r="H20" s="171" t="n">
        <v>39018</v>
      </c>
      <c r="I20" s="171"/>
      <c r="J20" s="172"/>
    </row>
    <row r="21" customFormat="false" ht="14.25" hidden="false" customHeight="false" outlineLevel="0" collapsed="false">
      <c r="A21" s="173"/>
      <c r="B21" s="174" t="s">
        <v>3</v>
      </c>
      <c r="C21" s="174"/>
      <c r="D21" s="175" t="s">
        <v>371</v>
      </c>
      <c r="E21" s="173"/>
      <c r="F21" s="173"/>
      <c r="G21" s="176" t="s">
        <v>379</v>
      </c>
      <c r="H21" s="176"/>
      <c r="I21" s="177" t="s">
        <v>163</v>
      </c>
      <c r="J21" s="177"/>
    </row>
    <row r="22" customFormat="false" ht="13.5" hidden="false" customHeight="false" outlineLevel="0" collapsed="false">
      <c r="A22" s="172"/>
      <c r="B22" s="174"/>
      <c r="C22" s="174"/>
      <c r="D22" s="178" t="s">
        <v>380</v>
      </c>
      <c r="E22" s="173" t="s">
        <v>381</v>
      </c>
      <c r="F22" s="179"/>
      <c r="G22" s="180"/>
      <c r="H22" s="180"/>
      <c r="I22" s="178" t="s">
        <v>382</v>
      </c>
      <c r="J22" s="173" t="s">
        <v>381</v>
      </c>
    </row>
    <row r="23" customFormat="false" ht="13.5" hidden="false" customHeight="false" outlineLevel="0" collapsed="false">
      <c r="A23" s="181" t="s">
        <v>383</v>
      </c>
      <c r="B23" s="182" t="s">
        <v>384</v>
      </c>
      <c r="C23" s="183" t="n">
        <v>13</v>
      </c>
      <c r="D23" s="184" t="s">
        <v>413</v>
      </c>
      <c r="E23" s="185" t="n">
        <v>1</v>
      </c>
      <c r="F23" s="186"/>
      <c r="G23" s="182" t="s">
        <v>384</v>
      </c>
      <c r="H23" s="183" t="n">
        <v>1</v>
      </c>
      <c r="I23" s="187" t="n">
        <v>0</v>
      </c>
      <c r="J23" s="185"/>
    </row>
    <row r="24" customFormat="false" ht="13.5" hidden="false" customHeight="false" outlineLevel="0" collapsed="false">
      <c r="A24" s="181"/>
      <c r="B24" s="188" t="s">
        <v>386</v>
      </c>
      <c r="C24" s="189" t="n">
        <v>1</v>
      </c>
      <c r="D24" s="190" t="s">
        <v>406</v>
      </c>
      <c r="E24" s="191" t="n">
        <v>2</v>
      </c>
      <c r="F24" s="186"/>
      <c r="G24" s="188" t="s">
        <v>386</v>
      </c>
      <c r="H24" s="189" t="n">
        <v>5</v>
      </c>
      <c r="I24" s="192"/>
      <c r="J24" s="193"/>
    </row>
    <row r="25" customFormat="false" ht="13.5" hidden="false" customHeight="false" outlineLevel="0" collapsed="false">
      <c r="A25" s="181"/>
      <c r="B25" s="194" t="s">
        <v>387</v>
      </c>
      <c r="C25" s="195" t="n">
        <v>2</v>
      </c>
      <c r="D25" s="190" t="s">
        <v>391</v>
      </c>
      <c r="E25" s="196" t="n">
        <v>5</v>
      </c>
      <c r="F25" s="186"/>
      <c r="G25" s="194" t="s">
        <v>387</v>
      </c>
      <c r="H25" s="195"/>
      <c r="I25" s="197"/>
      <c r="J25" s="193"/>
    </row>
    <row r="26" customFormat="false" ht="13.5" hidden="false" customHeight="false" outlineLevel="0" collapsed="false">
      <c r="A26" s="172"/>
      <c r="B26" s="198" t="s">
        <v>389</v>
      </c>
      <c r="C26" s="199" t="n">
        <v>3</v>
      </c>
      <c r="D26" s="190" t="s">
        <v>416</v>
      </c>
      <c r="E26" s="196" t="n">
        <v>18</v>
      </c>
      <c r="F26" s="186"/>
      <c r="G26" s="198" t="s">
        <v>389</v>
      </c>
      <c r="H26" s="199" t="n">
        <v>2</v>
      </c>
      <c r="I26" s="197"/>
      <c r="J26" s="193"/>
    </row>
    <row r="27" customFormat="false" ht="13.5" hidden="false" customHeight="false" outlineLevel="0" collapsed="false">
      <c r="A27" s="172"/>
      <c r="B27" s="200" t="s">
        <v>390</v>
      </c>
      <c r="C27" s="201" t="n">
        <f aca="false">D28/C23</f>
        <v>0.307692307692308</v>
      </c>
      <c r="D27" s="203"/>
      <c r="E27" s="204"/>
      <c r="F27" s="202"/>
      <c r="G27" s="200" t="s">
        <v>390</v>
      </c>
      <c r="H27" s="201" t="n">
        <f aca="false">I28/H23</f>
        <v>0</v>
      </c>
      <c r="I27" s="216"/>
      <c r="J27" s="217"/>
    </row>
    <row r="28" customFormat="false" ht="17.25" hidden="false" customHeight="false" outlineLevel="0" collapsed="false">
      <c r="A28" s="172"/>
      <c r="B28" s="172"/>
      <c r="C28" s="206" t="s">
        <v>393</v>
      </c>
      <c r="D28" s="207" t="n">
        <v>4</v>
      </c>
      <c r="E28" s="207"/>
      <c r="F28" s="208" t="s">
        <v>13</v>
      </c>
      <c r="G28" s="208"/>
      <c r="H28" s="209" t="s">
        <v>393</v>
      </c>
      <c r="I28" s="207" t="n">
        <f aca="false">I23</f>
        <v>0</v>
      </c>
      <c r="J28" s="207"/>
    </row>
    <row r="29" customFormat="false" ht="13.5" hidden="false" customHeight="false" outlineLevel="0" collapsed="false">
      <c r="A29" s="181" t="s">
        <v>394</v>
      </c>
      <c r="B29" s="182" t="s">
        <v>384</v>
      </c>
      <c r="C29" s="183" t="n">
        <v>8</v>
      </c>
      <c r="D29" s="184" t="s">
        <v>416</v>
      </c>
      <c r="E29" s="185" t="n">
        <v>1</v>
      </c>
      <c r="F29" s="186"/>
      <c r="G29" s="182" t="s">
        <v>384</v>
      </c>
      <c r="H29" s="183" t="n">
        <v>1</v>
      </c>
      <c r="I29" s="187" t="n">
        <v>0</v>
      </c>
      <c r="J29" s="185"/>
    </row>
    <row r="30" customFormat="false" ht="13.5" hidden="false" customHeight="false" outlineLevel="0" collapsed="false">
      <c r="A30" s="181"/>
      <c r="B30" s="188" t="s">
        <v>386</v>
      </c>
      <c r="C30" s="189" t="n">
        <v>2</v>
      </c>
      <c r="D30" s="190" t="s">
        <v>399</v>
      </c>
      <c r="E30" s="191" t="n">
        <v>4</v>
      </c>
      <c r="F30" s="186"/>
      <c r="G30" s="188" t="s">
        <v>386</v>
      </c>
      <c r="H30" s="189" t="n">
        <v>2</v>
      </c>
      <c r="I30" s="192"/>
      <c r="J30" s="193"/>
    </row>
    <row r="31" customFormat="false" ht="13.5" hidden="false" customHeight="false" outlineLevel="0" collapsed="false">
      <c r="A31" s="181"/>
      <c r="B31" s="194" t="s">
        <v>387</v>
      </c>
      <c r="C31" s="195" t="n">
        <v>1</v>
      </c>
      <c r="D31" s="190" t="s">
        <v>391</v>
      </c>
      <c r="E31" s="196" t="n">
        <v>5</v>
      </c>
      <c r="F31" s="186"/>
      <c r="G31" s="194" t="s">
        <v>387</v>
      </c>
      <c r="H31" s="195" t="n">
        <v>1</v>
      </c>
      <c r="I31" s="197"/>
      <c r="J31" s="193"/>
    </row>
    <row r="32" customFormat="false" ht="13.5" hidden="false" customHeight="false" outlineLevel="0" collapsed="false">
      <c r="A32" s="172"/>
      <c r="B32" s="198" t="s">
        <v>389</v>
      </c>
      <c r="C32" s="199" t="n">
        <v>1</v>
      </c>
      <c r="D32" s="190" t="s">
        <v>416</v>
      </c>
      <c r="E32" s="196" t="n">
        <v>19</v>
      </c>
      <c r="F32" s="186"/>
      <c r="G32" s="198" t="s">
        <v>389</v>
      </c>
      <c r="H32" s="199" t="n">
        <v>3</v>
      </c>
      <c r="I32" s="197"/>
      <c r="J32" s="193"/>
    </row>
    <row r="33" customFormat="false" ht="13.5" hidden="false" customHeight="false" outlineLevel="0" collapsed="false">
      <c r="A33" s="172"/>
      <c r="B33" s="200" t="s">
        <v>390</v>
      </c>
      <c r="C33" s="201" t="n">
        <f aca="false">D34/C29</f>
        <v>0.5</v>
      </c>
      <c r="D33" s="203"/>
      <c r="E33" s="204"/>
      <c r="F33" s="202"/>
      <c r="G33" s="200" t="s">
        <v>390</v>
      </c>
      <c r="H33" s="201" t="n">
        <f aca="false">I34/H29</f>
        <v>0</v>
      </c>
      <c r="I33" s="216"/>
      <c r="J33" s="217"/>
    </row>
    <row r="34" customFormat="false" ht="17.25" hidden="false" customHeight="false" outlineLevel="0" collapsed="false">
      <c r="A34" s="172"/>
      <c r="B34" s="172"/>
      <c r="C34" s="206" t="s">
        <v>396</v>
      </c>
      <c r="D34" s="207" t="n">
        <v>4</v>
      </c>
      <c r="E34" s="207"/>
      <c r="F34" s="208" t="s">
        <v>13</v>
      </c>
      <c r="G34" s="208"/>
      <c r="H34" s="209" t="s">
        <v>396</v>
      </c>
      <c r="I34" s="207" t="n">
        <f aca="false">I29</f>
        <v>0</v>
      </c>
      <c r="J34" s="207"/>
    </row>
    <row r="35" customFormat="false" ht="18.75" hidden="false" customHeight="false" outlineLevel="0" collapsed="false">
      <c r="A35" s="172"/>
      <c r="B35" s="210" t="s">
        <v>397</v>
      </c>
      <c r="C35" s="210"/>
      <c r="D35" s="211" t="n">
        <f aca="false">D28+D34</f>
        <v>8</v>
      </c>
      <c r="E35" s="211"/>
      <c r="F35" s="208" t="s">
        <v>13</v>
      </c>
      <c r="G35" s="208"/>
      <c r="H35" s="212"/>
      <c r="I35" s="211" t="n">
        <f aca="false">I28+I34</f>
        <v>0</v>
      </c>
      <c r="J35" s="211"/>
    </row>
    <row r="36" customFormat="false" ht="17.25" hidden="false" customHeight="false" outlineLevel="0" collapsed="false">
      <c r="A36" s="213"/>
      <c r="B36" s="214"/>
      <c r="C36" s="215"/>
      <c r="D36" s="212"/>
      <c r="E36" s="212"/>
      <c r="F36" s="212"/>
      <c r="G36" s="212"/>
      <c r="H36" s="212"/>
      <c r="I36" s="212"/>
      <c r="J36" s="212"/>
    </row>
    <row r="37" customFormat="false" ht="17.25" hidden="false" customHeight="false" outlineLevel="0" collapsed="false">
      <c r="A37" s="168" t="s">
        <v>375</v>
      </c>
      <c r="B37" s="230" t="s">
        <v>240</v>
      </c>
      <c r="C37" s="230"/>
      <c r="D37" s="168" t="s">
        <v>377</v>
      </c>
      <c r="E37" s="170" t="s">
        <v>241</v>
      </c>
      <c r="F37" s="170"/>
      <c r="G37" s="170"/>
      <c r="H37" s="171" t="n">
        <v>39018</v>
      </c>
      <c r="I37" s="171"/>
      <c r="J37" s="172"/>
    </row>
    <row r="38" customFormat="false" ht="14.25" hidden="false" customHeight="true" outlineLevel="0" collapsed="false">
      <c r="A38" s="231"/>
      <c r="B38" s="174" t="s">
        <v>3</v>
      </c>
      <c r="C38" s="174"/>
      <c r="D38" s="175" t="s">
        <v>371</v>
      </c>
      <c r="E38" s="173"/>
      <c r="F38" s="173"/>
      <c r="G38" s="176" t="s">
        <v>379</v>
      </c>
      <c r="H38" s="176"/>
      <c r="I38" s="177" t="s">
        <v>242</v>
      </c>
      <c r="J38" s="177"/>
    </row>
    <row r="39" customFormat="false" ht="13.5" hidden="false" customHeight="true" outlineLevel="0" collapsed="false">
      <c r="A39" s="172"/>
      <c r="B39" s="174"/>
      <c r="C39" s="174"/>
      <c r="D39" s="178" t="s">
        <v>380</v>
      </c>
      <c r="E39" s="173" t="s">
        <v>381</v>
      </c>
      <c r="F39" s="179"/>
      <c r="G39" s="180"/>
      <c r="H39" s="180"/>
      <c r="I39" s="178" t="s">
        <v>382</v>
      </c>
      <c r="J39" s="173" t="s">
        <v>381</v>
      </c>
    </row>
    <row r="40" customFormat="false" ht="13.5" hidden="false" customHeight="false" outlineLevel="0" collapsed="false">
      <c r="A40" s="181" t="s">
        <v>383</v>
      </c>
      <c r="B40" s="182" t="s">
        <v>384</v>
      </c>
      <c r="C40" s="183" t="n">
        <v>5</v>
      </c>
      <c r="D40" s="184" t="s">
        <v>385</v>
      </c>
      <c r="E40" s="185" t="n">
        <v>18</v>
      </c>
      <c r="F40" s="186"/>
      <c r="G40" s="182" t="s">
        <v>384</v>
      </c>
      <c r="H40" s="183" t="n">
        <v>1</v>
      </c>
      <c r="I40" s="187" t="n">
        <v>1</v>
      </c>
      <c r="J40" s="185" t="n">
        <v>8</v>
      </c>
    </row>
    <row r="41" customFormat="false" ht="13.5" hidden="false" customHeight="false" outlineLevel="0" collapsed="false">
      <c r="A41" s="181"/>
      <c r="B41" s="188" t="s">
        <v>386</v>
      </c>
      <c r="C41" s="189" t="n">
        <v>3</v>
      </c>
      <c r="D41" s="190"/>
      <c r="E41" s="191"/>
      <c r="F41" s="186"/>
      <c r="G41" s="188" t="s">
        <v>386</v>
      </c>
      <c r="H41" s="189" t="n">
        <v>6</v>
      </c>
      <c r="I41" s="192"/>
      <c r="J41" s="193"/>
    </row>
    <row r="42" customFormat="false" ht="13.5" hidden="false" customHeight="false" outlineLevel="0" collapsed="false">
      <c r="A42" s="181"/>
      <c r="B42" s="194" t="s">
        <v>387</v>
      </c>
      <c r="C42" s="195" t="n">
        <v>2</v>
      </c>
      <c r="D42" s="190"/>
      <c r="E42" s="196"/>
      <c r="F42" s="186"/>
      <c r="G42" s="194" t="s">
        <v>387</v>
      </c>
      <c r="H42" s="195"/>
      <c r="I42" s="197"/>
      <c r="J42" s="193"/>
    </row>
    <row r="43" customFormat="false" ht="13.5" hidden="false" customHeight="false" outlineLevel="0" collapsed="false">
      <c r="A43" s="172"/>
      <c r="B43" s="198" t="s">
        <v>389</v>
      </c>
      <c r="C43" s="199" t="n">
        <v>2</v>
      </c>
      <c r="D43" s="190"/>
      <c r="E43" s="196"/>
      <c r="F43" s="186"/>
      <c r="G43" s="198" t="s">
        <v>389</v>
      </c>
      <c r="H43" s="199" t="n">
        <v>1</v>
      </c>
      <c r="I43" s="197"/>
      <c r="J43" s="193"/>
    </row>
    <row r="44" customFormat="false" ht="13.5" hidden="false" customHeight="false" outlineLevel="0" collapsed="false">
      <c r="A44" s="172"/>
      <c r="B44" s="200" t="s">
        <v>390</v>
      </c>
      <c r="C44" s="201" t="n">
        <f aca="false">D45/C40</f>
        <v>0.2</v>
      </c>
      <c r="D44" s="203"/>
      <c r="E44" s="204"/>
      <c r="F44" s="202"/>
      <c r="G44" s="200" t="s">
        <v>390</v>
      </c>
      <c r="H44" s="201" t="n">
        <f aca="false">I45/H40</f>
        <v>1</v>
      </c>
      <c r="I44" s="216"/>
      <c r="J44" s="217"/>
    </row>
    <row r="45" customFormat="false" ht="17.25" hidden="false" customHeight="false" outlineLevel="0" collapsed="false">
      <c r="A45" s="172"/>
      <c r="B45" s="172"/>
      <c r="C45" s="206" t="s">
        <v>393</v>
      </c>
      <c r="D45" s="207" t="n">
        <v>1</v>
      </c>
      <c r="E45" s="207"/>
      <c r="F45" s="208" t="s">
        <v>13</v>
      </c>
      <c r="G45" s="208"/>
      <c r="H45" s="209" t="s">
        <v>393</v>
      </c>
      <c r="I45" s="207" t="n">
        <f aca="false">I40</f>
        <v>1</v>
      </c>
      <c r="J45" s="207"/>
    </row>
    <row r="46" customFormat="false" ht="13.5" hidden="false" customHeight="false" outlineLevel="0" collapsed="false">
      <c r="A46" s="181" t="s">
        <v>394</v>
      </c>
      <c r="B46" s="182" t="s">
        <v>384</v>
      </c>
      <c r="C46" s="183" t="n">
        <v>5</v>
      </c>
      <c r="D46" s="184"/>
      <c r="E46" s="185"/>
      <c r="F46" s="186"/>
      <c r="G46" s="182" t="s">
        <v>384</v>
      </c>
      <c r="H46" s="183" t="n">
        <v>2</v>
      </c>
      <c r="I46" s="187" t="n">
        <v>1</v>
      </c>
      <c r="J46" s="185" t="n">
        <v>8</v>
      </c>
    </row>
    <row r="47" customFormat="false" ht="13.5" hidden="false" customHeight="false" outlineLevel="0" collapsed="false">
      <c r="A47" s="181"/>
      <c r="B47" s="188" t="s">
        <v>386</v>
      </c>
      <c r="C47" s="189" t="n">
        <v>2</v>
      </c>
      <c r="D47" s="190"/>
      <c r="E47" s="191"/>
      <c r="F47" s="186"/>
      <c r="G47" s="188" t="s">
        <v>386</v>
      </c>
      <c r="H47" s="189" t="n">
        <v>7</v>
      </c>
      <c r="I47" s="192"/>
      <c r="J47" s="193"/>
    </row>
    <row r="48" customFormat="false" ht="13.5" hidden="false" customHeight="false" outlineLevel="0" collapsed="false">
      <c r="A48" s="181"/>
      <c r="B48" s="194" t="s">
        <v>387</v>
      </c>
      <c r="C48" s="195" t="n">
        <v>3</v>
      </c>
      <c r="D48" s="190"/>
      <c r="E48" s="196"/>
      <c r="F48" s="186"/>
      <c r="G48" s="194" t="s">
        <v>387</v>
      </c>
      <c r="H48" s="195"/>
      <c r="I48" s="197"/>
      <c r="J48" s="193"/>
    </row>
    <row r="49" customFormat="false" ht="13.5" hidden="false" customHeight="false" outlineLevel="0" collapsed="false">
      <c r="A49" s="172"/>
      <c r="B49" s="198" t="s">
        <v>389</v>
      </c>
      <c r="C49" s="199" t="n">
        <v>2</v>
      </c>
      <c r="D49" s="190"/>
      <c r="E49" s="196"/>
      <c r="F49" s="186"/>
      <c r="G49" s="198" t="s">
        <v>389</v>
      </c>
      <c r="H49" s="199" t="n">
        <v>2</v>
      </c>
      <c r="I49" s="197"/>
      <c r="J49" s="193"/>
    </row>
    <row r="50" customFormat="false" ht="13.5" hidden="false" customHeight="false" outlineLevel="0" collapsed="false">
      <c r="A50" s="172"/>
      <c r="B50" s="200" t="s">
        <v>390</v>
      </c>
      <c r="C50" s="201" t="n">
        <f aca="false">D51/C46</f>
        <v>0</v>
      </c>
      <c r="D50" s="203"/>
      <c r="E50" s="204"/>
      <c r="F50" s="202"/>
      <c r="G50" s="200" t="s">
        <v>390</v>
      </c>
      <c r="H50" s="201" t="n">
        <f aca="false">I51/H46</f>
        <v>0.5</v>
      </c>
      <c r="I50" s="216"/>
      <c r="J50" s="217"/>
    </row>
    <row r="51" customFormat="false" ht="17.25" hidden="false" customHeight="false" outlineLevel="0" collapsed="false">
      <c r="A51" s="172"/>
      <c r="B51" s="172"/>
      <c r="C51" s="206" t="s">
        <v>396</v>
      </c>
      <c r="D51" s="207" t="n">
        <v>0</v>
      </c>
      <c r="E51" s="207"/>
      <c r="F51" s="208" t="s">
        <v>13</v>
      </c>
      <c r="G51" s="208"/>
      <c r="H51" s="209" t="s">
        <v>396</v>
      </c>
      <c r="I51" s="207" t="n">
        <f aca="false">I46</f>
        <v>1</v>
      </c>
      <c r="J51" s="207"/>
    </row>
    <row r="52" customFormat="false" ht="18.75" hidden="false" customHeight="false" outlineLevel="0" collapsed="false">
      <c r="A52" s="172"/>
      <c r="B52" s="210" t="s">
        <v>397</v>
      </c>
      <c r="C52" s="210"/>
      <c r="D52" s="211" t="n">
        <f aca="false">D45+D51</f>
        <v>1</v>
      </c>
      <c r="E52" s="211"/>
      <c r="F52" s="208" t="s">
        <v>13</v>
      </c>
      <c r="G52" s="208"/>
      <c r="H52" s="212"/>
      <c r="I52" s="211" t="n">
        <f aca="false">I45+I51</f>
        <v>2</v>
      </c>
      <c r="J52" s="211"/>
    </row>
    <row r="53" customFormat="false" ht="17.25" hidden="false" customHeight="false" outlineLevel="0" collapsed="false">
      <c r="A53" s="213"/>
      <c r="B53" s="214"/>
      <c r="C53" s="215"/>
      <c r="D53" s="212"/>
      <c r="E53" s="212"/>
      <c r="F53" s="212"/>
      <c r="G53" s="212"/>
      <c r="H53" s="212"/>
      <c r="I53" s="212"/>
      <c r="J53" s="212"/>
    </row>
    <row r="54" customFormat="false" ht="17.25" hidden="false" customHeight="true" outlineLevel="0" collapsed="false">
      <c r="A54" s="168" t="s">
        <v>375</v>
      </c>
      <c r="B54" s="230" t="s">
        <v>240</v>
      </c>
      <c r="C54" s="230"/>
      <c r="D54" s="168" t="s">
        <v>377</v>
      </c>
      <c r="E54" s="170" t="s">
        <v>241</v>
      </c>
      <c r="F54" s="170"/>
      <c r="G54" s="170"/>
      <c r="H54" s="171" t="n">
        <v>39019</v>
      </c>
      <c r="I54" s="171"/>
      <c r="J54" s="172"/>
    </row>
    <row r="55" customFormat="false" ht="14.25" hidden="false" customHeight="true" outlineLevel="0" collapsed="false">
      <c r="A55" s="178"/>
      <c r="B55" s="174" t="s">
        <v>3</v>
      </c>
      <c r="C55" s="174"/>
      <c r="D55" s="175" t="s">
        <v>371</v>
      </c>
      <c r="E55" s="173"/>
      <c r="F55" s="173"/>
      <c r="G55" s="176" t="s">
        <v>379</v>
      </c>
      <c r="H55" s="176"/>
      <c r="I55" s="177" t="s">
        <v>60</v>
      </c>
      <c r="J55" s="177"/>
    </row>
    <row r="56" customFormat="false" ht="13.5" hidden="false" customHeight="false" outlineLevel="0" collapsed="false">
      <c r="A56" s="172"/>
      <c r="B56" s="174"/>
      <c r="C56" s="174"/>
      <c r="D56" s="178" t="s">
        <v>380</v>
      </c>
      <c r="E56" s="173" t="s">
        <v>381</v>
      </c>
      <c r="F56" s="179"/>
      <c r="G56" s="180"/>
      <c r="H56" s="180"/>
      <c r="I56" s="178" t="s">
        <v>382</v>
      </c>
      <c r="J56" s="173" t="s">
        <v>381</v>
      </c>
    </row>
    <row r="57" customFormat="false" ht="13.5" hidden="false" customHeight="false" outlineLevel="0" collapsed="false">
      <c r="A57" s="181" t="s">
        <v>383</v>
      </c>
      <c r="B57" s="182" t="s">
        <v>384</v>
      </c>
      <c r="C57" s="183" t="n">
        <v>11</v>
      </c>
      <c r="D57" s="184" t="s">
        <v>391</v>
      </c>
      <c r="E57" s="185" t="n">
        <v>6</v>
      </c>
      <c r="F57" s="186"/>
      <c r="G57" s="182" t="s">
        <v>384</v>
      </c>
      <c r="H57" s="183" t="n">
        <v>2</v>
      </c>
      <c r="I57" s="187" t="n">
        <v>1</v>
      </c>
      <c r="J57" s="185" t="n">
        <v>10</v>
      </c>
    </row>
    <row r="58" customFormat="false" ht="13.5" hidden="false" customHeight="false" outlineLevel="0" collapsed="false">
      <c r="A58" s="181"/>
      <c r="B58" s="188" t="s">
        <v>386</v>
      </c>
      <c r="C58" s="189" t="n">
        <v>1</v>
      </c>
      <c r="D58" s="190" t="s">
        <v>399</v>
      </c>
      <c r="E58" s="191" t="n">
        <v>16</v>
      </c>
      <c r="F58" s="186"/>
      <c r="G58" s="188" t="s">
        <v>386</v>
      </c>
      <c r="H58" s="189" t="n">
        <v>4</v>
      </c>
      <c r="I58" s="192"/>
      <c r="J58" s="193"/>
    </row>
    <row r="59" customFormat="false" ht="13.5" hidden="false" customHeight="false" outlineLevel="0" collapsed="false">
      <c r="A59" s="181"/>
      <c r="B59" s="194" t="s">
        <v>387</v>
      </c>
      <c r="C59" s="195" t="n">
        <v>2</v>
      </c>
      <c r="D59" s="190" t="s">
        <v>391</v>
      </c>
      <c r="E59" s="196" t="n">
        <v>18</v>
      </c>
      <c r="F59" s="186"/>
      <c r="G59" s="194" t="s">
        <v>387</v>
      </c>
      <c r="H59" s="195"/>
      <c r="I59" s="197"/>
      <c r="J59" s="193"/>
    </row>
    <row r="60" customFormat="false" ht="13.5" hidden="false" customHeight="false" outlineLevel="0" collapsed="false">
      <c r="A60" s="172"/>
      <c r="B60" s="198" t="s">
        <v>389</v>
      </c>
      <c r="C60" s="199" t="n">
        <v>2</v>
      </c>
      <c r="D60" s="190" t="s">
        <v>391</v>
      </c>
      <c r="E60" s="196" t="n">
        <v>19</v>
      </c>
      <c r="F60" s="186"/>
      <c r="G60" s="198" t="s">
        <v>389</v>
      </c>
      <c r="H60" s="199"/>
      <c r="I60" s="197"/>
      <c r="J60" s="193"/>
    </row>
    <row r="61" customFormat="false" ht="13.5" hidden="false" customHeight="false" outlineLevel="0" collapsed="false">
      <c r="A61" s="172"/>
      <c r="B61" s="200" t="s">
        <v>390</v>
      </c>
      <c r="C61" s="201" t="n">
        <f aca="false">D62/C57</f>
        <v>0.363636363636364</v>
      </c>
      <c r="D61" s="203"/>
      <c r="E61" s="204"/>
      <c r="F61" s="202"/>
      <c r="G61" s="200" t="s">
        <v>390</v>
      </c>
      <c r="H61" s="201" t="n">
        <f aca="false">I62/H57</f>
        <v>0.5</v>
      </c>
      <c r="I61" s="216"/>
      <c r="J61" s="217"/>
    </row>
    <row r="62" customFormat="false" ht="17.25" hidden="false" customHeight="true" outlineLevel="0" collapsed="false">
      <c r="A62" s="172"/>
      <c r="B62" s="172"/>
      <c r="C62" s="206" t="s">
        <v>393</v>
      </c>
      <c r="D62" s="207" t="n">
        <v>4</v>
      </c>
      <c r="E62" s="207"/>
      <c r="F62" s="208" t="s">
        <v>13</v>
      </c>
      <c r="G62" s="208"/>
      <c r="H62" s="209" t="s">
        <v>393</v>
      </c>
      <c r="I62" s="207" t="n">
        <f aca="false">I57</f>
        <v>1</v>
      </c>
      <c r="J62" s="207"/>
    </row>
    <row r="63" customFormat="false" ht="13.5" hidden="false" customHeight="false" outlineLevel="0" collapsed="false">
      <c r="A63" s="181" t="s">
        <v>394</v>
      </c>
      <c r="B63" s="182" t="s">
        <v>384</v>
      </c>
      <c r="C63" s="183" t="n">
        <v>2</v>
      </c>
      <c r="D63" s="184" t="s">
        <v>391</v>
      </c>
      <c r="E63" s="185" t="n">
        <v>2</v>
      </c>
      <c r="F63" s="186"/>
      <c r="G63" s="182" t="s">
        <v>384</v>
      </c>
      <c r="H63" s="183"/>
      <c r="I63" s="187" t="n">
        <v>0</v>
      </c>
      <c r="J63" s="185"/>
    </row>
    <row r="64" customFormat="false" ht="13.5" hidden="false" customHeight="false" outlineLevel="0" collapsed="false">
      <c r="A64" s="181"/>
      <c r="B64" s="188" t="s">
        <v>386</v>
      </c>
      <c r="C64" s="189"/>
      <c r="D64" s="190" t="s">
        <v>416</v>
      </c>
      <c r="E64" s="191" t="n">
        <v>5</v>
      </c>
      <c r="F64" s="186"/>
      <c r="G64" s="188" t="s">
        <v>386</v>
      </c>
      <c r="H64" s="189" t="n">
        <v>2</v>
      </c>
      <c r="I64" s="192"/>
      <c r="J64" s="193"/>
    </row>
    <row r="65" customFormat="false" ht="13.5" hidden="false" customHeight="false" outlineLevel="0" collapsed="false">
      <c r="A65" s="181"/>
      <c r="B65" s="194" t="s">
        <v>387</v>
      </c>
      <c r="C65" s="195" t="n">
        <v>1</v>
      </c>
      <c r="D65" s="190"/>
      <c r="E65" s="196"/>
      <c r="F65" s="186"/>
      <c r="G65" s="194" t="s">
        <v>387</v>
      </c>
      <c r="H65" s="195"/>
      <c r="I65" s="197"/>
      <c r="J65" s="193"/>
    </row>
    <row r="66" customFormat="false" ht="13.5" hidden="false" customHeight="false" outlineLevel="0" collapsed="false">
      <c r="A66" s="172"/>
      <c r="B66" s="198" t="s">
        <v>389</v>
      </c>
      <c r="C66" s="199" t="n">
        <v>2</v>
      </c>
      <c r="D66" s="190"/>
      <c r="E66" s="196"/>
      <c r="F66" s="186"/>
      <c r="G66" s="198" t="s">
        <v>389</v>
      </c>
      <c r="H66" s="199" t="n">
        <v>4</v>
      </c>
      <c r="I66" s="197"/>
      <c r="J66" s="193"/>
    </row>
    <row r="67" customFormat="false" ht="13.5" hidden="false" customHeight="false" outlineLevel="0" collapsed="false">
      <c r="A67" s="172"/>
      <c r="B67" s="200" t="s">
        <v>390</v>
      </c>
      <c r="C67" s="201" t="n">
        <f aca="false">D68/C63</f>
        <v>1</v>
      </c>
      <c r="D67" s="203"/>
      <c r="E67" s="204"/>
      <c r="F67" s="202"/>
      <c r="G67" s="200" t="s">
        <v>390</v>
      </c>
      <c r="H67" s="201" t="e">
        <f aca="false">I68/H63</f>
        <v>#DIV/0!</v>
      </c>
      <c r="I67" s="216"/>
      <c r="J67" s="217"/>
    </row>
    <row r="68" customFormat="false" ht="17.25" hidden="false" customHeight="true" outlineLevel="0" collapsed="false">
      <c r="A68" s="172"/>
      <c r="B68" s="172"/>
      <c r="C68" s="206" t="s">
        <v>396</v>
      </c>
      <c r="D68" s="207" t="n">
        <v>2</v>
      </c>
      <c r="E68" s="207"/>
      <c r="F68" s="208" t="s">
        <v>13</v>
      </c>
      <c r="G68" s="208"/>
      <c r="H68" s="209" t="s">
        <v>396</v>
      </c>
      <c r="I68" s="207" t="n">
        <f aca="false">I63</f>
        <v>0</v>
      </c>
      <c r="J68" s="207"/>
    </row>
    <row r="69" customFormat="false" ht="18.75" hidden="false" customHeight="true" outlineLevel="0" collapsed="false">
      <c r="A69" s="172"/>
      <c r="B69" s="210" t="s">
        <v>397</v>
      </c>
      <c r="C69" s="210"/>
      <c r="D69" s="211" t="n">
        <f aca="false">D62+D68</f>
        <v>6</v>
      </c>
      <c r="E69" s="211"/>
      <c r="F69" s="208" t="s">
        <v>13</v>
      </c>
      <c r="G69" s="208"/>
      <c r="H69" s="212"/>
      <c r="I69" s="211" t="n">
        <f aca="false">I62+I68</f>
        <v>1</v>
      </c>
      <c r="J69" s="211"/>
    </row>
    <row r="70" customFormat="false" ht="17.25" hidden="false" customHeight="false" outlineLevel="0" collapsed="false">
      <c r="A70" s="213"/>
      <c r="B70" s="214"/>
      <c r="C70" s="215"/>
      <c r="D70" s="212"/>
      <c r="E70" s="212"/>
      <c r="F70" s="212"/>
      <c r="G70" s="212"/>
      <c r="H70" s="212"/>
      <c r="I70" s="212"/>
      <c r="J70" s="212"/>
    </row>
    <row r="71" customFormat="false" ht="17.25" hidden="false" customHeight="false" outlineLevel="0" collapsed="false">
      <c r="A71" s="168" t="s">
        <v>375</v>
      </c>
      <c r="B71" s="230" t="s">
        <v>240</v>
      </c>
      <c r="C71" s="230"/>
      <c r="D71" s="168" t="s">
        <v>377</v>
      </c>
      <c r="E71" s="170" t="s">
        <v>241</v>
      </c>
      <c r="F71" s="170"/>
      <c r="G71" s="170"/>
      <c r="H71" s="171" t="n">
        <v>39019</v>
      </c>
      <c r="I71" s="171"/>
      <c r="J71" s="172"/>
    </row>
    <row r="72" customFormat="false" ht="14.25" hidden="false" customHeight="true" outlineLevel="0" collapsed="false">
      <c r="A72" s="178"/>
      <c r="B72" s="174" t="s">
        <v>3</v>
      </c>
      <c r="C72" s="174"/>
      <c r="D72" s="175" t="s">
        <v>371</v>
      </c>
      <c r="E72" s="173"/>
      <c r="F72" s="173"/>
      <c r="G72" s="176" t="s">
        <v>379</v>
      </c>
      <c r="H72" s="176"/>
      <c r="I72" s="177" t="s">
        <v>191</v>
      </c>
      <c r="J72" s="177"/>
    </row>
    <row r="73" customFormat="false" ht="13.5" hidden="false" customHeight="true" outlineLevel="0" collapsed="false">
      <c r="A73" s="172"/>
      <c r="B73" s="174"/>
      <c r="C73" s="174"/>
      <c r="D73" s="178" t="s">
        <v>380</v>
      </c>
      <c r="E73" s="173" t="s">
        <v>381</v>
      </c>
      <c r="F73" s="179"/>
      <c r="G73" s="180"/>
      <c r="H73" s="180"/>
      <c r="I73" s="178" t="s">
        <v>382</v>
      </c>
      <c r="J73" s="173" t="s">
        <v>381</v>
      </c>
    </row>
    <row r="74" customFormat="false" ht="13.5" hidden="false" customHeight="false" outlineLevel="0" collapsed="false">
      <c r="A74" s="181" t="s">
        <v>383</v>
      </c>
      <c r="B74" s="182" t="s">
        <v>384</v>
      </c>
      <c r="C74" s="183" t="n">
        <v>4</v>
      </c>
      <c r="D74" s="184" t="s">
        <v>395</v>
      </c>
      <c r="E74" s="185" t="n">
        <v>2</v>
      </c>
      <c r="F74" s="186"/>
      <c r="G74" s="182" t="s">
        <v>384</v>
      </c>
      <c r="H74" s="183"/>
      <c r="I74" s="187" t="n">
        <v>0</v>
      </c>
      <c r="J74" s="185"/>
    </row>
    <row r="75" customFormat="false" ht="13.5" hidden="false" customHeight="false" outlineLevel="0" collapsed="false">
      <c r="A75" s="181"/>
      <c r="B75" s="188" t="s">
        <v>386</v>
      </c>
      <c r="C75" s="189"/>
      <c r="D75" s="190" t="s">
        <v>385</v>
      </c>
      <c r="E75" s="191" t="n">
        <v>12</v>
      </c>
      <c r="F75" s="186"/>
      <c r="G75" s="188" t="s">
        <v>386</v>
      </c>
      <c r="H75" s="189" t="n">
        <v>3</v>
      </c>
      <c r="I75" s="192"/>
      <c r="J75" s="193"/>
    </row>
    <row r="76" customFormat="false" ht="13.5" hidden="false" customHeight="false" outlineLevel="0" collapsed="false">
      <c r="A76" s="181"/>
      <c r="B76" s="194" t="s">
        <v>387</v>
      </c>
      <c r="C76" s="195"/>
      <c r="D76" s="190" t="s">
        <v>391</v>
      </c>
      <c r="E76" s="196" t="n">
        <v>17</v>
      </c>
      <c r="F76" s="186"/>
      <c r="G76" s="194" t="s">
        <v>387</v>
      </c>
      <c r="H76" s="195"/>
      <c r="I76" s="197"/>
      <c r="J76" s="193"/>
    </row>
    <row r="77" customFormat="false" ht="13.5" hidden="false" customHeight="false" outlineLevel="0" collapsed="false">
      <c r="A77" s="172"/>
      <c r="B77" s="198" t="s">
        <v>389</v>
      </c>
      <c r="C77" s="199"/>
      <c r="D77" s="190"/>
      <c r="E77" s="196"/>
      <c r="F77" s="186"/>
      <c r="G77" s="198" t="s">
        <v>389</v>
      </c>
      <c r="H77" s="199"/>
      <c r="I77" s="197"/>
      <c r="J77" s="193"/>
    </row>
    <row r="78" customFormat="false" ht="13.5" hidden="false" customHeight="false" outlineLevel="0" collapsed="false">
      <c r="A78" s="172"/>
      <c r="B78" s="200" t="s">
        <v>390</v>
      </c>
      <c r="C78" s="201" t="n">
        <f aca="false">D79/C74</f>
        <v>0.75</v>
      </c>
      <c r="D78" s="203"/>
      <c r="E78" s="204"/>
      <c r="F78" s="202"/>
      <c r="G78" s="200" t="s">
        <v>390</v>
      </c>
      <c r="H78" s="201" t="e">
        <f aca="false">I79/H74</f>
        <v>#DIV/0!</v>
      </c>
      <c r="I78" s="216"/>
      <c r="J78" s="217"/>
    </row>
    <row r="79" customFormat="false" ht="17.25" hidden="false" customHeight="false" outlineLevel="0" collapsed="false">
      <c r="A79" s="172"/>
      <c r="B79" s="172"/>
      <c r="C79" s="206" t="s">
        <v>393</v>
      </c>
      <c r="D79" s="207" t="n">
        <v>3</v>
      </c>
      <c r="E79" s="207"/>
      <c r="F79" s="208" t="s">
        <v>13</v>
      </c>
      <c r="G79" s="208"/>
      <c r="H79" s="209" t="s">
        <v>393</v>
      </c>
      <c r="I79" s="207" t="n">
        <f aca="false">I74</f>
        <v>0</v>
      </c>
      <c r="J79" s="207"/>
    </row>
    <row r="80" customFormat="false" ht="13.5" hidden="false" customHeight="false" outlineLevel="0" collapsed="false">
      <c r="A80" s="181" t="s">
        <v>394</v>
      </c>
      <c r="B80" s="182" t="s">
        <v>384</v>
      </c>
      <c r="C80" s="183" t="n">
        <v>6</v>
      </c>
      <c r="D80" s="184" t="s">
        <v>391</v>
      </c>
      <c r="E80" s="185" t="n">
        <v>19</v>
      </c>
      <c r="F80" s="186"/>
      <c r="G80" s="182" t="s">
        <v>384</v>
      </c>
      <c r="H80" s="183"/>
      <c r="I80" s="187" t="n">
        <v>1</v>
      </c>
      <c r="J80" s="185" t="n">
        <v>19</v>
      </c>
    </row>
    <row r="81" customFormat="false" ht="13.5" hidden="false" customHeight="false" outlineLevel="0" collapsed="false">
      <c r="A81" s="181"/>
      <c r="B81" s="188" t="s">
        <v>386</v>
      </c>
      <c r="C81" s="189" t="n">
        <v>1</v>
      </c>
      <c r="D81" s="190"/>
      <c r="E81" s="191"/>
      <c r="F81" s="186"/>
      <c r="G81" s="188" t="s">
        <v>386</v>
      </c>
      <c r="H81" s="189" t="n">
        <v>1</v>
      </c>
      <c r="I81" s="192"/>
      <c r="J81" s="193"/>
    </row>
    <row r="82" customFormat="false" ht="13.5" hidden="false" customHeight="false" outlineLevel="0" collapsed="false">
      <c r="A82" s="181"/>
      <c r="B82" s="194" t="s">
        <v>387</v>
      </c>
      <c r="C82" s="195" t="n">
        <v>2</v>
      </c>
      <c r="D82" s="190"/>
      <c r="E82" s="196"/>
      <c r="F82" s="186"/>
      <c r="G82" s="194" t="s">
        <v>387</v>
      </c>
      <c r="H82" s="195"/>
      <c r="I82" s="197"/>
      <c r="J82" s="193"/>
    </row>
    <row r="83" customFormat="false" ht="13.5" hidden="false" customHeight="false" outlineLevel="0" collapsed="false">
      <c r="A83" s="172"/>
      <c r="B83" s="198" t="s">
        <v>389</v>
      </c>
      <c r="C83" s="199" t="n">
        <v>3</v>
      </c>
      <c r="D83" s="190"/>
      <c r="E83" s="196"/>
      <c r="F83" s="186"/>
      <c r="G83" s="198" t="s">
        <v>389</v>
      </c>
      <c r="H83" s="199" t="n">
        <v>1</v>
      </c>
      <c r="I83" s="197"/>
      <c r="J83" s="193"/>
    </row>
    <row r="84" customFormat="false" ht="13.5" hidden="false" customHeight="false" outlineLevel="0" collapsed="false">
      <c r="A84" s="172"/>
      <c r="B84" s="200" t="s">
        <v>390</v>
      </c>
      <c r="C84" s="201" t="n">
        <f aca="false">D85/C80</f>
        <v>0.166666666666667</v>
      </c>
      <c r="D84" s="203"/>
      <c r="E84" s="204"/>
      <c r="F84" s="202"/>
      <c r="G84" s="200" t="s">
        <v>390</v>
      </c>
      <c r="H84" s="201" t="e">
        <f aca="false">I85/H80</f>
        <v>#DIV/0!</v>
      </c>
      <c r="I84" s="216"/>
      <c r="J84" s="217"/>
    </row>
    <row r="85" customFormat="false" ht="17.25" hidden="false" customHeight="false" outlineLevel="0" collapsed="false">
      <c r="A85" s="172"/>
      <c r="B85" s="172"/>
      <c r="C85" s="206" t="s">
        <v>396</v>
      </c>
      <c r="D85" s="207" t="n">
        <v>1</v>
      </c>
      <c r="E85" s="207"/>
      <c r="F85" s="208" t="s">
        <v>13</v>
      </c>
      <c r="G85" s="208"/>
      <c r="H85" s="209" t="s">
        <v>396</v>
      </c>
      <c r="I85" s="207" t="n">
        <f aca="false">I80</f>
        <v>1</v>
      </c>
      <c r="J85" s="207"/>
    </row>
    <row r="86" customFormat="false" ht="18.75" hidden="false" customHeight="false" outlineLevel="0" collapsed="false">
      <c r="A86" s="172"/>
      <c r="B86" s="210" t="s">
        <v>397</v>
      </c>
      <c r="C86" s="210"/>
      <c r="D86" s="211" t="n">
        <f aca="false">D79+D85</f>
        <v>4</v>
      </c>
      <c r="E86" s="211"/>
      <c r="F86" s="208" t="s">
        <v>13</v>
      </c>
      <c r="G86" s="208"/>
      <c r="H86" s="212"/>
      <c r="I86" s="211" t="n">
        <f aca="false">I79+I85</f>
        <v>1</v>
      </c>
      <c r="J86" s="211"/>
    </row>
    <row r="87" customFormat="false" ht="17.25" hidden="false" customHeight="false" outlineLevel="0" collapsed="false">
      <c r="A87" s="213"/>
      <c r="B87" s="214"/>
      <c r="C87" s="215"/>
      <c r="D87" s="212"/>
      <c r="E87" s="212"/>
      <c r="F87" s="212"/>
      <c r="G87" s="212"/>
      <c r="H87" s="212"/>
      <c r="I87" s="212"/>
      <c r="J87" s="212"/>
    </row>
    <row r="88" customFormat="false" ht="17.25" hidden="false" customHeight="true" outlineLevel="0" collapsed="false">
      <c r="A88" s="168" t="s">
        <v>375</v>
      </c>
      <c r="B88" s="230" t="s">
        <v>240</v>
      </c>
      <c r="C88" s="230"/>
      <c r="D88" s="168" t="s">
        <v>377</v>
      </c>
      <c r="E88" s="170" t="s">
        <v>241</v>
      </c>
      <c r="F88" s="170"/>
      <c r="G88" s="170"/>
      <c r="H88" s="171" t="n">
        <v>39019</v>
      </c>
      <c r="I88" s="171"/>
      <c r="J88" s="172"/>
    </row>
    <row r="89" customFormat="false" ht="14.25" hidden="false" customHeight="false" outlineLevel="0" collapsed="false">
      <c r="A89" s="178" t="s">
        <v>421</v>
      </c>
      <c r="B89" s="174" t="s">
        <v>3</v>
      </c>
      <c r="C89" s="174"/>
      <c r="D89" s="175" t="s">
        <v>371</v>
      </c>
      <c r="E89" s="173"/>
      <c r="F89" s="173"/>
      <c r="G89" s="176" t="s">
        <v>379</v>
      </c>
      <c r="H89" s="176"/>
      <c r="I89" s="177" t="s">
        <v>242</v>
      </c>
      <c r="J89" s="177"/>
    </row>
    <row r="90" customFormat="false" ht="13.5" hidden="false" customHeight="false" outlineLevel="0" collapsed="false">
      <c r="A90" s="172"/>
      <c r="B90" s="174"/>
      <c r="C90" s="174"/>
      <c r="D90" s="178" t="s">
        <v>380</v>
      </c>
      <c r="E90" s="173" t="s">
        <v>381</v>
      </c>
      <c r="F90" s="179"/>
      <c r="G90" s="180"/>
      <c r="H90" s="180"/>
      <c r="I90" s="178" t="s">
        <v>382</v>
      </c>
      <c r="J90" s="173" t="s">
        <v>381</v>
      </c>
    </row>
    <row r="91" customFormat="false" ht="13.5" hidden="false" customHeight="false" outlineLevel="0" collapsed="false">
      <c r="A91" s="181" t="s">
        <v>383</v>
      </c>
      <c r="B91" s="182" t="s">
        <v>384</v>
      </c>
      <c r="C91" s="183" t="n">
        <v>2</v>
      </c>
      <c r="D91" s="184" t="s">
        <v>388</v>
      </c>
      <c r="E91" s="185" t="n">
        <v>12</v>
      </c>
      <c r="F91" s="186"/>
      <c r="G91" s="182" t="s">
        <v>384</v>
      </c>
      <c r="H91" s="183" t="n">
        <v>1</v>
      </c>
      <c r="I91" s="187" t="n">
        <v>0</v>
      </c>
      <c r="J91" s="185"/>
    </row>
    <row r="92" customFormat="false" ht="13.5" hidden="false" customHeight="false" outlineLevel="0" collapsed="false">
      <c r="A92" s="181"/>
      <c r="B92" s="188" t="s">
        <v>386</v>
      </c>
      <c r="C92" s="189" t="n">
        <v>2</v>
      </c>
      <c r="D92" s="190" t="s">
        <v>399</v>
      </c>
      <c r="E92" s="191" t="n">
        <v>20</v>
      </c>
      <c r="F92" s="186"/>
      <c r="G92" s="188" t="s">
        <v>386</v>
      </c>
      <c r="H92" s="189" t="n">
        <v>2</v>
      </c>
      <c r="I92" s="192"/>
      <c r="J92" s="193"/>
    </row>
    <row r="93" customFormat="false" ht="13.5" hidden="false" customHeight="false" outlineLevel="0" collapsed="false">
      <c r="A93" s="181"/>
      <c r="B93" s="194" t="s">
        <v>387</v>
      </c>
      <c r="C93" s="195" t="n">
        <v>2</v>
      </c>
      <c r="D93" s="190"/>
      <c r="E93" s="196"/>
      <c r="F93" s="186"/>
      <c r="G93" s="194" t="s">
        <v>387</v>
      </c>
      <c r="H93" s="195" t="n">
        <v>1</v>
      </c>
      <c r="I93" s="197"/>
      <c r="J93" s="193"/>
    </row>
    <row r="94" customFormat="false" ht="13.5" hidden="false" customHeight="false" outlineLevel="0" collapsed="false">
      <c r="A94" s="172"/>
      <c r="B94" s="198" t="s">
        <v>389</v>
      </c>
      <c r="C94" s="199" t="n">
        <v>3</v>
      </c>
      <c r="D94" s="190"/>
      <c r="E94" s="196"/>
      <c r="F94" s="186"/>
      <c r="G94" s="198" t="s">
        <v>389</v>
      </c>
      <c r="H94" s="199" t="n">
        <v>3</v>
      </c>
      <c r="I94" s="197"/>
      <c r="J94" s="193"/>
    </row>
    <row r="95" customFormat="false" ht="13.5" hidden="false" customHeight="false" outlineLevel="0" collapsed="false">
      <c r="A95" s="172"/>
      <c r="B95" s="200" t="s">
        <v>390</v>
      </c>
      <c r="C95" s="201" t="n">
        <f aca="false">D96/C91</f>
        <v>1</v>
      </c>
      <c r="D95" s="203"/>
      <c r="E95" s="204"/>
      <c r="F95" s="202"/>
      <c r="G95" s="200" t="s">
        <v>390</v>
      </c>
      <c r="H95" s="201" t="n">
        <f aca="false">I96/H91</f>
        <v>0</v>
      </c>
      <c r="I95" s="216"/>
      <c r="J95" s="217"/>
    </row>
    <row r="96" customFormat="false" ht="17.25" hidden="false" customHeight="false" outlineLevel="0" collapsed="false">
      <c r="A96" s="172"/>
      <c r="B96" s="172"/>
      <c r="C96" s="206" t="s">
        <v>393</v>
      </c>
      <c r="D96" s="207" t="n">
        <v>2</v>
      </c>
      <c r="E96" s="207"/>
      <c r="F96" s="208" t="s">
        <v>13</v>
      </c>
      <c r="G96" s="208"/>
      <c r="H96" s="209" t="s">
        <v>393</v>
      </c>
      <c r="I96" s="207" t="n">
        <f aca="false">I91</f>
        <v>0</v>
      </c>
      <c r="J96" s="207"/>
    </row>
    <row r="97" customFormat="false" ht="13.5" hidden="false" customHeight="false" outlineLevel="0" collapsed="false">
      <c r="A97" s="181" t="s">
        <v>394</v>
      </c>
      <c r="B97" s="182" t="s">
        <v>384</v>
      </c>
      <c r="C97" s="183" t="n">
        <v>4</v>
      </c>
      <c r="D97" s="184" t="s">
        <v>391</v>
      </c>
      <c r="E97" s="185" t="n">
        <v>12</v>
      </c>
      <c r="F97" s="186"/>
      <c r="G97" s="182" t="s">
        <v>384</v>
      </c>
      <c r="H97" s="183" t="n">
        <v>1</v>
      </c>
      <c r="I97" s="187" t="n">
        <v>0</v>
      </c>
      <c r="J97" s="185"/>
    </row>
    <row r="98" customFormat="false" ht="13.5" hidden="false" customHeight="false" outlineLevel="0" collapsed="false">
      <c r="A98" s="181"/>
      <c r="B98" s="188" t="s">
        <v>386</v>
      </c>
      <c r="C98" s="189"/>
      <c r="D98" s="190" t="s">
        <v>399</v>
      </c>
      <c r="E98" s="191" t="n">
        <v>14</v>
      </c>
      <c r="F98" s="186"/>
      <c r="G98" s="188" t="s">
        <v>386</v>
      </c>
      <c r="H98" s="189" t="n">
        <v>1</v>
      </c>
      <c r="I98" s="192"/>
      <c r="J98" s="193"/>
    </row>
    <row r="99" customFormat="false" ht="13.5" hidden="false" customHeight="false" outlineLevel="0" collapsed="false">
      <c r="A99" s="181"/>
      <c r="B99" s="194" t="s">
        <v>387</v>
      </c>
      <c r="C99" s="195"/>
      <c r="D99" s="190" t="s">
        <v>391</v>
      </c>
      <c r="E99" s="196" t="n">
        <v>16</v>
      </c>
      <c r="F99" s="186"/>
      <c r="G99" s="194" t="s">
        <v>387</v>
      </c>
      <c r="H99" s="195" t="n">
        <v>1</v>
      </c>
      <c r="I99" s="197"/>
      <c r="J99" s="193"/>
    </row>
    <row r="100" customFormat="false" ht="13.5" hidden="false" customHeight="false" outlineLevel="0" collapsed="false">
      <c r="A100" s="172"/>
      <c r="B100" s="198" t="s">
        <v>389</v>
      </c>
      <c r="C100" s="199" t="n">
        <v>1</v>
      </c>
      <c r="D100" s="190" t="s">
        <v>391</v>
      </c>
      <c r="E100" s="196" t="n">
        <v>19</v>
      </c>
      <c r="F100" s="186"/>
      <c r="G100" s="198" t="s">
        <v>389</v>
      </c>
      <c r="H100" s="199"/>
      <c r="I100" s="197"/>
      <c r="J100" s="193"/>
    </row>
    <row r="101" customFormat="false" ht="13.5" hidden="false" customHeight="false" outlineLevel="0" collapsed="false">
      <c r="A101" s="172"/>
      <c r="B101" s="200" t="s">
        <v>390</v>
      </c>
      <c r="C101" s="201" t="n">
        <f aca="false">D102/C97</f>
        <v>1</v>
      </c>
      <c r="D101" s="203"/>
      <c r="E101" s="204"/>
      <c r="F101" s="202"/>
      <c r="G101" s="200" t="s">
        <v>390</v>
      </c>
      <c r="H101" s="201" t="n">
        <f aca="false">I102/H97</f>
        <v>0</v>
      </c>
      <c r="I101" s="216"/>
      <c r="J101" s="217"/>
    </row>
    <row r="102" customFormat="false" ht="17.25" hidden="false" customHeight="false" outlineLevel="0" collapsed="false">
      <c r="A102" s="172"/>
      <c r="B102" s="172"/>
      <c r="C102" s="206" t="s">
        <v>396</v>
      </c>
      <c r="D102" s="207" t="n">
        <v>4</v>
      </c>
      <c r="E102" s="207"/>
      <c r="F102" s="208" t="s">
        <v>13</v>
      </c>
      <c r="G102" s="208"/>
      <c r="H102" s="209" t="s">
        <v>396</v>
      </c>
      <c r="I102" s="207" t="n">
        <f aca="false">I97</f>
        <v>0</v>
      </c>
      <c r="J102" s="207"/>
    </row>
    <row r="103" customFormat="false" ht="18.75" hidden="false" customHeight="false" outlineLevel="0" collapsed="false">
      <c r="A103" s="172"/>
      <c r="B103" s="210" t="s">
        <v>397</v>
      </c>
      <c r="C103" s="210"/>
      <c r="D103" s="211" t="n">
        <f aca="false">D96+D102</f>
        <v>6</v>
      </c>
      <c r="E103" s="211"/>
      <c r="F103" s="208" t="s">
        <v>13</v>
      </c>
      <c r="G103" s="208"/>
      <c r="H103" s="212"/>
      <c r="I103" s="211" t="n">
        <f aca="false">I96+I102</f>
        <v>0</v>
      </c>
      <c r="J103" s="211"/>
    </row>
    <row r="104" customFormat="false" ht="17.25" hidden="false" customHeight="false" outlineLevel="0" collapsed="false">
      <c r="A104" s="213"/>
      <c r="B104" s="214"/>
      <c r="C104" s="215"/>
      <c r="D104" s="212"/>
      <c r="E104" s="212"/>
      <c r="F104" s="212"/>
      <c r="G104" s="212"/>
      <c r="H104" s="212"/>
      <c r="I104" s="212"/>
      <c r="J104" s="212"/>
    </row>
  </sheetData>
  <mergeCells count="114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7:E17"/>
    <mergeCell ref="F17:G17"/>
    <mergeCell ref="I17:J17"/>
    <mergeCell ref="B18:C18"/>
    <mergeCell ref="D18:E18"/>
    <mergeCell ref="F18:G18"/>
    <mergeCell ref="I18:J18"/>
    <mergeCell ref="B20:C20"/>
    <mergeCell ref="E20:G20"/>
    <mergeCell ref="H20:I20"/>
    <mergeCell ref="B21:C22"/>
    <mergeCell ref="G21:H21"/>
    <mergeCell ref="I21:J21"/>
    <mergeCell ref="G22:H22"/>
    <mergeCell ref="A23:A25"/>
    <mergeCell ref="D28:E28"/>
    <mergeCell ref="F28:G28"/>
    <mergeCell ref="I28:J28"/>
    <mergeCell ref="A29:A31"/>
    <mergeCell ref="D34:E34"/>
    <mergeCell ref="F34:G34"/>
    <mergeCell ref="I34:J34"/>
    <mergeCell ref="B35:C35"/>
    <mergeCell ref="D35:E35"/>
    <mergeCell ref="F35:G35"/>
    <mergeCell ref="I35:J35"/>
    <mergeCell ref="B37:C37"/>
    <mergeCell ref="E37:G37"/>
    <mergeCell ref="H37:I37"/>
    <mergeCell ref="B38:C39"/>
    <mergeCell ref="G38:H38"/>
    <mergeCell ref="I38:J38"/>
    <mergeCell ref="G39:H39"/>
    <mergeCell ref="A40:A42"/>
    <mergeCell ref="D45:E45"/>
    <mergeCell ref="F45:G45"/>
    <mergeCell ref="I45:J45"/>
    <mergeCell ref="A46:A48"/>
    <mergeCell ref="D51:E51"/>
    <mergeCell ref="F51:G51"/>
    <mergeCell ref="I51:J51"/>
    <mergeCell ref="B52:C52"/>
    <mergeCell ref="D52:E52"/>
    <mergeCell ref="F52:G52"/>
    <mergeCell ref="I52:J52"/>
    <mergeCell ref="B54:C54"/>
    <mergeCell ref="E54:G54"/>
    <mergeCell ref="H54:I54"/>
    <mergeCell ref="B55:C56"/>
    <mergeCell ref="G55:H55"/>
    <mergeCell ref="I55:J55"/>
    <mergeCell ref="G56:H56"/>
    <mergeCell ref="A57:A59"/>
    <mergeCell ref="D62:E62"/>
    <mergeCell ref="F62:G62"/>
    <mergeCell ref="I62:J62"/>
    <mergeCell ref="A63:A65"/>
    <mergeCell ref="D68:E68"/>
    <mergeCell ref="F68:G68"/>
    <mergeCell ref="I68:J68"/>
    <mergeCell ref="B69:C69"/>
    <mergeCell ref="D69:E69"/>
    <mergeCell ref="F69:G69"/>
    <mergeCell ref="I69:J69"/>
    <mergeCell ref="B71:C71"/>
    <mergeCell ref="E71:G71"/>
    <mergeCell ref="H71:I71"/>
    <mergeCell ref="B72:C73"/>
    <mergeCell ref="G72:H72"/>
    <mergeCell ref="I72:J72"/>
    <mergeCell ref="G73:H73"/>
    <mergeCell ref="A74:A76"/>
    <mergeCell ref="D79:E79"/>
    <mergeCell ref="F79:G79"/>
    <mergeCell ref="I79:J79"/>
    <mergeCell ref="A80:A82"/>
    <mergeCell ref="D85:E85"/>
    <mergeCell ref="F85:G85"/>
    <mergeCell ref="I85:J85"/>
    <mergeCell ref="B86:C86"/>
    <mergeCell ref="D86:E86"/>
    <mergeCell ref="F86:G86"/>
    <mergeCell ref="I86:J86"/>
    <mergeCell ref="B88:C88"/>
    <mergeCell ref="E88:G88"/>
    <mergeCell ref="H88:I88"/>
    <mergeCell ref="B89:C90"/>
    <mergeCell ref="G89:H89"/>
    <mergeCell ref="I89:J89"/>
    <mergeCell ref="G90:H90"/>
    <mergeCell ref="A91:A93"/>
    <mergeCell ref="D96:E96"/>
    <mergeCell ref="F96:G96"/>
    <mergeCell ref="I96:J96"/>
    <mergeCell ref="A97:A99"/>
    <mergeCell ref="D102:E102"/>
    <mergeCell ref="F102:G102"/>
    <mergeCell ref="I102:J102"/>
    <mergeCell ref="B103:C103"/>
    <mergeCell ref="D103:E103"/>
    <mergeCell ref="F103:G103"/>
    <mergeCell ref="I103:J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30" t="s">
        <v>244</v>
      </c>
      <c r="C1" s="230"/>
      <c r="D1" s="168" t="s">
        <v>377</v>
      </c>
      <c r="E1" s="170" t="s">
        <v>205</v>
      </c>
      <c r="F1" s="170"/>
      <c r="G1" s="170"/>
      <c r="H1" s="171" t="n">
        <v>39025</v>
      </c>
      <c r="I1" s="171"/>
      <c r="J1" s="172"/>
    </row>
    <row r="2" customFormat="false" ht="14.25" hidden="false" customHeight="false" outlineLevel="0" collapsed="false">
      <c r="A2" s="173"/>
      <c r="B2" s="174" t="s">
        <v>3</v>
      </c>
      <c r="C2" s="174"/>
      <c r="D2" s="175" t="s">
        <v>371</v>
      </c>
      <c r="E2" s="173"/>
      <c r="F2" s="173"/>
      <c r="G2" s="176" t="s">
        <v>379</v>
      </c>
      <c r="H2" s="176"/>
      <c r="I2" s="177" t="s">
        <v>245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6</v>
      </c>
      <c r="D4" s="184"/>
      <c r="E4" s="185"/>
      <c r="F4" s="186"/>
      <c r="G4" s="182" t="s">
        <v>384</v>
      </c>
      <c r="H4" s="183"/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 t="n">
        <v>3</v>
      </c>
      <c r="D5" s="190"/>
      <c r="E5" s="191"/>
      <c r="F5" s="186"/>
      <c r="G5" s="188" t="s">
        <v>386</v>
      </c>
      <c r="H5" s="189" t="n">
        <v>9</v>
      </c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 t="n">
        <v>1</v>
      </c>
      <c r="D6" s="190"/>
      <c r="E6" s="196"/>
      <c r="F6" s="186"/>
      <c r="G6" s="194" t="s">
        <v>387</v>
      </c>
      <c r="H6" s="195"/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 t="n">
        <v>1</v>
      </c>
      <c r="D7" s="190"/>
      <c r="E7" s="196"/>
      <c r="F7" s="186"/>
      <c r="G7" s="198" t="s">
        <v>389</v>
      </c>
      <c r="H7" s="199" t="n">
        <v>1</v>
      </c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</v>
      </c>
      <c r="D8" s="190"/>
      <c r="E8" s="196"/>
      <c r="F8" s="202"/>
      <c r="G8" s="200" t="s">
        <v>390</v>
      </c>
      <c r="H8" s="201" t="e">
        <f aca="false">I10/H4</f>
        <v>#DIV/0!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/>
      <c r="E9" s="196"/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0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10</v>
      </c>
      <c r="D11" s="184" t="s">
        <v>399</v>
      </c>
      <c r="E11" s="185" t="n">
        <v>2</v>
      </c>
      <c r="F11" s="186"/>
      <c r="G11" s="182" t="s">
        <v>384</v>
      </c>
      <c r="H11" s="183" t="n">
        <v>1</v>
      </c>
      <c r="I11" s="187" t="n">
        <v>0</v>
      </c>
      <c r="J11" s="185"/>
    </row>
    <row r="12" customFormat="false" ht="13.5" hidden="false" customHeight="false" outlineLevel="0" collapsed="false">
      <c r="A12" s="181"/>
      <c r="B12" s="188" t="s">
        <v>386</v>
      </c>
      <c r="C12" s="189" t="n">
        <v>3</v>
      </c>
      <c r="D12" s="190"/>
      <c r="E12" s="191"/>
      <c r="F12" s="186"/>
      <c r="G12" s="188" t="s">
        <v>386</v>
      </c>
      <c r="H12" s="189" t="n">
        <v>6</v>
      </c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 t="n">
        <v>5</v>
      </c>
      <c r="D13" s="190"/>
      <c r="E13" s="196"/>
      <c r="F13" s="186"/>
      <c r="G13" s="194" t="s">
        <v>387</v>
      </c>
      <c r="H13" s="195"/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 t="n">
        <v>1</v>
      </c>
      <c r="D14" s="190"/>
      <c r="E14" s="196"/>
      <c r="F14" s="186"/>
      <c r="G14" s="198" t="s">
        <v>389</v>
      </c>
      <c r="H14" s="199" t="n">
        <v>3</v>
      </c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7/C11</f>
        <v>0.1</v>
      </c>
      <c r="D15" s="190"/>
      <c r="E15" s="196"/>
      <c r="F15" s="202"/>
      <c r="G15" s="200" t="s">
        <v>390</v>
      </c>
      <c r="H15" s="201" t="n">
        <f aca="false">I17/H11</f>
        <v>0</v>
      </c>
      <c r="I15" s="202"/>
      <c r="J15" s="193"/>
    </row>
    <row r="16" customFormat="false" ht="13.5" hidden="false" customHeight="false" outlineLevel="0" collapsed="false">
      <c r="A16" s="172"/>
      <c r="B16" s="200"/>
      <c r="C16" s="201"/>
      <c r="D16" s="190"/>
      <c r="E16" s="196"/>
      <c r="F16" s="202"/>
      <c r="G16" s="200"/>
      <c r="H16" s="201"/>
      <c r="I16" s="186"/>
      <c r="J16" s="193"/>
    </row>
    <row r="17" customFormat="false" ht="17.25" hidden="false" customHeight="true" outlineLevel="0" collapsed="false">
      <c r="A17" s="172"/>
      <c r="B17" s="172"/>
      <c r="C17" s="206" t="s">
        <v>396</v>
      </c>
      <c r="D17" s="207" t="n">
        <v>1</v>
      </c>
      <c r="E17" s="207"/>
      <c r="F17" s="208" t="s">
        <v>13</v>
      </c>
      <c r="G17" s="208"/>
      <c r="H17" s="209" t="s">
        <v>396</v>
      </c>
      <c r="I17" s="207" t="n">
        <f aca="false">I11</f>
        <v>0</v>
      </c>
      <c r="J17" s="207"/>
    </row>
    <row r="18" customFormat="false" ht="18.75" hidden="false" customHeight="false" outlineLevel="0" collapsed="false">
      <c r="A18" s="172"/>
      <c r="B18" s="210" t="s">
        <v>397</v>
      </c>
      <c r="C18" s="210"/>
      <c r="D18" s="211" t="n">
        <f aca="false">D10+D17</f>
        <v>1</v>
      </c>
      <c r="E18" s="211"/>
      <c r="F18" s="208" t="s">
        <v>13</v>
      </c>
      <c r="G18" s="208"/>
      <c r="H18" s="212"/>
      <c r="I18" s="211" t="n">
        <f aca="false">I10+I17</f>
        <v>0</v>
      </c>
      <c r="J18" s="211"/>
    </row>
    <row r="19" customFormat="false" ht="17.25" hidden="false" customHeight="false" outlineLevel="0" collapsed="false">
      <c r="A19" s="213"/>
      <c r="B19" s="214"/>
      <c r="C19" s="215"/>
      <c r="D19" s="212"/>
      <c r="E19" s="212"/>
      <c r="F19" s="212"/>
      <c r="G19" s="212"/>
      <c r="H19" s="212"/>
      <c r="I19" s="212"/>
      <c r="J19" s="212"/>
    </row>
    <row r="20" customFormat="false" ht="17.25" hidden="false" customHeight="false" outlineLevel="0" collapsed="false">
      <c r="A20" s="168" t="s">
        <v>375</v>
      </c>
      <c r="B20" s="230" t="s">
        <v>244</v>
      </c>
      <c r="C20" s="230"/>
      <c r="D20" s="168" t="s">
        <v>377</v>
      </c>
      <c r="E20" s="170" t="s">
        <v>205</v>
      </c>
      <c r="F20" s="170"/>
      <c r="G20" s="170"/>
      <c r="H20" s="171" t="n">
        <v>39025</v>
      </c>
      <c r="I20" s="171"/>
      <c r="J20" s="172"/>
    </row>
    <row r="21" customFormat="false" ht="14.25" hidden="false" customHeight="false" outlineLevel="0" collapsed="false">
      <c r="A21" s="173"/>
      <c r="B21" s="174" t="s">
        <v>3</v>
      </c>
      <c r="C21" s="174"/>
      <c r="D21" s="175" t="s">
        <v>371</v>
      </c>
      <c r="E21" s="173"/>
      <c r="F21" s="173"/>
      <c r="G21" s="176" t="s">
        <v>379</v>
      </c>
      <c r="H21" s="176"/>
      <c r="I21" s="177" t="s">
        <v>246</v>
      </c>
      <c r="J21" s="177"/>
    </row>
    <row r="22" customFormat="false" ht="13.5" hidden="false" customHeight="false" outlineLevel="0" collapsed="false">
      <c r="A22" s="172"/>
      <c r="B22" s="174"/>
      <c r="C22" s="174"/>
      <c r="D22" s="178" t="s">
        <v>380</v>
      </c>
      <c r="E22" s="173" t="s">
        <v>381</v>
      </c>
      <c r="F22" s="179"/>
      <c r="G22" s="180"/>
      <c r="H22" s="180"/>
      <c r="I22" s="178" t="s">
        <v>382</v>
      </c>
      <c r="J22" s="173" t="s">
        <v>381</v>
      </c>
    </row>
    <row r="23" customFormat="false" ht="13.5" hidden="false" customHeight="false" outlineLevel="0" collapsed="false">
      <c r="A23" s="181" t="s">
        <v>383</v>
      </c>
      <c r="B23" s="182" t="s">
        <v>384</v>
      </c>
      <c r="C23" s="183" t="n">
        <v>10</v>
      </c>
      <c r="D23" s="184" t="s">
        <v>388</v>
      </c>
      <c r="E23" s="185" t="n">
        <v>3</v>
      </c>
      <c r="F23" s="186"/>
      <c r="G23" s="182" t="s">
        <v>384</v>
      </c>
      <c r="H23" s="183" t="n">
        <v>1</v>
      </c>
      <c r="I23" s="187" t="n">
        <v>0</v>
      </c>
      <c r="J23" s="185"/>
    </row>
    <row r="24" customFormat="false" ht="13.5" hidden="false" customHeight="false" outlineLevel="0" collapsed="false">
      <c r="A24" s="181"/>
      <c r="B24" s="188" t="s">
        <v>386</v>
      </c>
      <c r="C24" s="189" t="n">
        <v>2</v>
      </c>
      <c r="D24" s="190" t="s">
        <v>385</v>
      </c>
      <c r="E24" s="191" t="n">
        <v>13</v>
      </c>
      <c r="F24" s="186"/>
      <c r="G24" s="188" t="s">
        <v>386</v>
      </c>
      <c r="H24" s="189" t="n">
        <v>12</v>
      </c>
      <c r="I24" s="192"/>
      <c r="J24" s="193"/>
    </row>
    <row r="25" customFormat="false" ht="13.5" hidden="false" customHeight="false" outlineLevel="0" collapsed="false">
      <c r="A25" s="181"/>
      <c r="B25" s="194" t="s">
        <v>387</v>
      </c>
      <c r="C25" s="195" t="n">
        <v>4</v>
      </c>
      <c r="D25" s="190"/>
      <c r="E25" s="196"/>
      <c r="F25" s="186"/>
      <c r="G25" s="194" t="s">
        <v>387</v>
      </c>
      <c r="H25" s="195"/>
      <c r="I25" s="197"/>
      <c r="J25" s="193"/>
    </row>
    <row r="26" customFormat="false" ht="13.5" hidden="false" customHeight="false" outlineLevel="0" collapsed="false">
      <c r="A26" s="172"/>
      <c r="B26" s="198" t="s">
        <v>389</v>
      </c>
      <c r="C26" s="199" t="n">
        <v>1</v>
      </c>
      <c r="D26" s="190"/>
      <c r="E26" s="196"/>
      <c r="F26" s="186"/>
      <c r="G26" s="198" t="s">
        <v>389</v>
      </c>
      <c r="H26" s="199" t="n">
        <v>2</v>
      </c>
      <c r="I26" s="197"/>
      <c r="J26" s="193"/>
    </row>
    <row r="27" customFormat="false" ht="13.5" hidden="false" customHeight="false" outlineLevel="0" collapsed="false">
      <c r="A27" s="172"/>
      <c r="B27" s="200" t="s">
        <v>390</v>
      </c>
      <c r="C27" s="201" t="n">
        <f aca="false">D28/C23</f>
        <v>0.2</v>
      </c>
      <c r="D27" s="203"/>
      <c r="E27" s="204"/>
      <c r="F27" s="202"/>
      <c r="G27" s="200" t="s">
        <v>390</v>
      </c>
      <c r="H27" s="201" t="n">
        <f aca="false">I28/H23</f>
        <v>0</v>
      </c>
      <c r="I27" s="216"/>
      <c r="J27" s="217"/>
    </row>
    <row r="28" customFormat="false" ht="17.25" hidden="false" customHeight="false" outlineLevel="0" collapsed="false">
      <c r="A28" s="172"/>
      <c r="B28" s="172"/>
      <c r="C28" s="206" t="s">
        <v>393</v>
      </c>
      <c r="D28" s="207" t="n">
        <v>2</v>
      </c>
      <c r="E28" s="207"/>
      <c r="F28" s="208" t="s">
        <v>13</v>
      </c>
      <c r="G28" s="208"/>
      <c r="H28" s="209" t="s">
        <v>393</v>
      </c>
      <c r="I28" s="207" t="n">
        <f aca="false">I23</f>
        <v>0</v>
      </c>
      <c r="J28" s="207"/>
    </row>
    <row r="29" customFormat="false" ht="13.5" hidden="false" customHeight="false" outlineLevel="0" collapsed="false">
      <c r="A29" s="181" t="s">
        <v>394</v>
      </c>
      <c r="B29" s="182" t="s">
        <v>384</v>
      </c>
      <c r="C29" s="183" t="n">
        <v>9</v>
      </c>
      <c r="D29" s="184" t="s">
        <v>388</v>
      </c>
      <c r="E29" s="185" t="n">
        <v>3</v>
      </c>
      <c r="F29" s="186"/>
      <c r="G29" s="182" t="s">
        <v>384</v>
      </c>
      <c r="H29" s="183"/>
      <c r="I29" s="187" t="n">
        <v>0</v>
      </c>
      <c r="J29" s="185"/>
    </row>
    <row r="30" customFormat="false" ht="13.5" hidden="false" customHeight="false" outlineLevel="0" collapsed="false">
      <c r="A30" s="181"/>
      <c r="B30" s="188" t="s">
        <v>386</v>
      </c>
      <c r="C30" s="189"/>
      <c r="D30" s="190" t="s">
        <v>391</v>
      </c>
      <c r="E30" s="191" t="n">
        <v>8</v>
      </c>
      <c r="F30" s="186"/>
      <c r="G30" s="188" t="s">
        <v>386</v>
      </c>
      <c r="H30" s="189" t="n">
        <v>4</v>
      </c>
      <c r="I30" s="192"/>
      <c r="J30" s="193"/>
    </row>
    <row r="31" customFormat="false" ht="13.5" hidden="false" customHeight="false" outlineLevel="0" collapsed="false">
      <c r="A31" s="181"/>
      <c r="B31" s="194" t="s">
        <v>387</v>
      </c>
      <c r="C31" s="195" t="n">
        <v>3</v>
      </c>
      <c r="D31" s="190" t="s">
        <v>437</v>
      </c>
      <c r="E31" s="196" t="n">
        <v>10</v>
      </c>
      <c r="F31" s="186"/>
      <c r="G31" s="194" t="s">
        <v>387</v>
      </c>
      <c r="H31" s="195"/>
      <c r="I31" s="197"/>
      <c r="J31" s="193"/>
    </row>
    <row r="32" customFormat="false" ht="13.5" hidden="false" customHeight="false" outlineLevel="0" collapsed="false">
      <c r="A32" s="172"/>
      <c r="B32" s="198" t="s">
        <v>389</v>
      </c>
      <c r="C32" s="199"/>
      <c r="D32" s="190" t="s">
        <v>456</v>
      </c>
      <c r="E32" s="196" t="n">
        <v>12</v>
      </c>
      <c r="F32" s="186"/>
      <c r="G32" s="198" t="s">
        <v>389</v>
      </c>
      <c r="H32" s="199" t="n">
        <v>3</v>
      </c>
      <c r="I32" s="197"/>
      <c r="J32" s="193"/>
    </row>
    <row r="33" customFormat="false" ht="13.5" hidden="false" customHeight="false" outlineLevel="0" collapsed="false">
      <c r="A33" s="172"/>
      <c r="B33" s="200" t="s">
        <v>390</v>
      </c>
      <c r="C33" s="201" t="n">
        <f aca="false">D34/C29</f>
        <v>0.444444444444444</v>
      </c>
      <c r="D33" s="203"/>
      <c r="E33" s="204"/>
      <c r="F33" s="202"/>
      <c r="G33" s="200" t="s">
        <v>390</v>
      </c>
      <c r="H33" s="201" t="e">
        <f aca="false">I34/H29</f>
        <v>#DIV/0!</v>
      </c>
      <c r="I33" s="216"/>
      <c r="J33" s="217"/>
    </row>
    <row r="34" customFormat="false" ht="17.25" hidden="false" customHeight="false" outlineLevel="0" collapsed="false">
      <c r="A34" s="172"/>
      <c r="B34" s="172"/>
      <c r="C34" s="206" t="s">
        <v>396</v>
      </c>
      <c r="D34" s="207" t="n">
        <v>4</v>
      </c>
      <c r="E34" s="207"/>
      <c r="F34" s="208" t="s">
        <v>13</v>
      </c>
      <c r="G34" s="208"/>
      <c r="H34" s="209" t="s">
        <v>396</v>
      </c>
      <c r="I34" s="207" t="n">
        <f aca="false">I29</f>
        <v>0</v>
      </c>
      <c r="J34" s="207"/>
    </row>
    <row r="35" customFormat="false" ht="18.75" hidden="false" customHeight="false" outlineLevel="0" collapsed="false">
      <c r="A35" s="172"/>
      <c r="B35" s="210" t="s">
        <v>397</v>
      </c>
      <c r="C35" s="210"/>
      <c r="D35" s="211" t="n">
        <f aca="false">D28+D34</f>
        <v>6</v>
      </c>
      <c r="E35" s="211"/>
      <c r="F35" s="208" t="s">
        <v>13</v>
      </c>
      <c r="G35" s="208"/>
      <c r="H35" s="212"/>
      <c r="I35" s="211" t="n">
        <f aca="false">I28+I34</f>
        <v>0</v>
      </c>
      <c r="J35" s="211"/>
    </row>
    <row r="36" customFormat="false" ht="17.25" hidden="false" customHeight="false" outlineLevel="0" collapsed="false">
      <c r="A36" s="213"/>
      <c r="B36" s="214"/>
      <c r="C36" s="215"/>
      <c r="D36" s="212"/>
      <c r="E36" s="212"/>
      <c r="F36" s="212"/>
      <c r="G36" s="212"/>
      <c r="H36" s="212"/>
      <c r="I36" s="212"/>
      <c r="J36" s="212"/>
    </row>
    <row r="37" customFormat="false" ht="17.25" hidden="false" customHeight="false" outlineLevel="0" collapsed="false">
      <c r="A37" s="168" t="s">
        <v>375</v>
      </c>
      <c r="B37" s="230" t="s">
        <v>244</v>
      </c>
      <c r="C37" s="230"/>
      <c r="D37" s="168" t="s">
        <v>377</v>
      </c>
      <c r="E37" s="170" t="s">
        <v>205</v>
      </c>
      <c r="F37" s="170"/>
      <c r="G37" s="170"/>
      <c r="H37" s="171" t="n">
        <v>39025</v>
      </c>
      <c r="I37" s="171"/>
      <c r="J37" s="172"/>
    </row>
    <row r="38" customFormat="false" ht="14.25" hidden="false" customHeight="true" outlineLevel="0" collapsed="false">
      <c r="A38" s="231"/>
      <c r="B38" s="174" t="s">
        <v>3</v>
      </c>
      <c r="C38" s="174"/>
      <c r="D38" s="175" t="s">
        <v>371</v>
      </c>
      <c r="E38" s="173"/>
      <c r="F38" s="173"/>
      <c r="G38" s="176" t="s">
        <v>379</v>
      </c>
      <c r="H38" s="176"/>
      <c r="I38" s="177" t="s">
        <v>247</v>
      </c>
      <c r="J38" s="177"/>
    </row>
    <row r="39" customFormat="false" ht="13.5" hidden="false" customHeight="true" outlineLevel="0" collapsed="false">
      <c r="A39" s="172"/>
      <c r="B39" s="174"/>
      <c r="C39" s="174"/>
      <c r="D39" s="178" t="s">
        <v>380</v>
      </c>
      <c r="E39" s="173" t="s">
        <v>381</v>
      </c>
      <c r="F39" s="179"/>
      <c r="G39" s="180"/>
      <c r="H39" s="180"/>
      <c r="I39" s="178" t="s">
        <v>382</v>
      </c>
      <c r="J39" s="173" t="s">
        <v>381</v>
      </c>
    </row>
    <row r="40" customFormat="false" ht="13.5" hidden="false" customHeight="false" outlineLevel="0" collapsed="false">
      <c r="A40" s="181" t="s">
        <v>383</v>
      </c>
      <c r="B40" s="182" t="s">
        <v>384</v>
      </c>
      <c r="C40" s="183" t="n">
        <v>3</v>
      </c>
      <c r="D40" s="184" t="s">
        <v>416</v>
      </c>
      <c r="E40" s="185" t="n">
        <v>12</v>
      </c>
      <c r="F40" s="186"/>
      <c r="G40" s="182" t="s">
        <v>384</v>
      </c>
      <c r="H40" s="183" t="n">
        <v>1</v>
      </c>
      <c r="I40" s="187" t="n">
        <v>0</v>
      </c>
      <c r="J40" s="185"/>
    </row>
    <row r="41" customFormat="false" ht="13.5" hidden="false" customHeight="false" outlineLevel="0" collapsed="false">
      <c r="A41" s="181"/>
      <c r="B41" s="188" t="s">
        <v>386</v>
      </c>
      <c r="C41" s="189" t="n">
        <v>3</v>
      </c>
      <c r="D41" s="190"/>
      <c r="E41" s="191"/>
      <c r="F41" s="186"/>
      <c r="G41" s="188" t="s">
        <v>386</v>
      </c>
      <c r="H41" s="189" t="n">
        <v>5</v>
      </c>
      <c r="I41" s="192"/>
      <c r="J41" s="193"/>
    </row>
    <row r="42" customFormat="false" ht="13.5" hidden="false" customHeight="false" outlineLevel="0" collapsed="false">
      <c r="A42" s="181"/>
      <c r="B42" s="194" t="s">
        <v>387</v>
      </c>
      <c r="C42" s="195" t="n">
        <v>1</v>
      </c>
      <c r="D42" s="190"/>
      <c r="E42" s="196"/>
      <c r="F42" s="186"/>
      <c r="G42" s="194" t="s">
        <v>387</v>
      </c>
      <c r="H42" s="195"/>
      <c r="I42" s="197"/>
      <c r="J42" s="193"/>
    </row>
    <row r="43" customFormat="false" ht="13.5" hidden="false" customHeight="false" outlineLevel="0" collapsed="false">
      <c r="A43" s="172"/>
      <c r="B43" s="198" t="s">
        <v>389</v>
      </c>
      <c r="C43" s="199" t="n">
        <v>5</v>
      </c>
      <c r="D43" s="190"/>
      <c r="E43" s="196"/>
      <c r="F43" s="186"/>
      <c r="G43" s="198" t="s">
        <v>389</v>
      </c>
      <c r="H43" s="199" t="n">
        <v>3</v>
      </c>
      <c r="I43" s="197"/>
      <c r="J43" s="193"/>
    </row>
    <row r="44" customFormat="false" ht="13.5" hidden="false" customHeight="false" outlineLevel="0" collapsed="false">
      <c r="A44" s="172"/>
      <c r="B44" s="200" t="s">
        <v>390</v>
      </c>
      <c r="C44" s="201" t="n">
        <f aca="false">D45/C40</f>
        <v>0.333333333333333</v>
      </c>
      <c r="D44" s="203"/>
      <c r="E44" s="204"/>
      <c r="F44" s="202"/>
      <c r="G44" s="200" t="s">
        <v>390</v>
      </c>
      <c r="H44" s="201" t="n">
        <f aca="false">I45/H40</f>
        <v>0</v>
      </c>
      <c r="I44" s="216"/>
      <c r="J44" s="217"/>
    </row>
    <row r="45" customFormat="false" ht="17.25" hidden="false" customHeight="false" outlineLevel="0" collapsed="false">
      <c r="A45" s="172"/>
      <c r="B45" s="172"/>
      <c r="C45" s="206" t="s">
        <v>393</v>
      </c>
      <c r="D45" s="207" t="n">
        <v>1</v>
      </c>
      <c r="E45" s="207"/>
      <c r="F45" s="208" t="s">
        <v>13</v>
      </c>
      <c r="G45" s="208"/>
      <c r="H45" s="209" t="s">
        <v>393</v>
      </c>
      <c r="I45" s="207" t="n">
        <f aca="false">I40</f>
        <v>0</v>
      </c>
      <c r="J45" s="207"/>
    </row>
    <row r="46" customFormat="false" ht="13.5" hidden="false" customHeight="false" outlineLevel="0" collapsed="false">
      <c r="A46" s="181" t="s">
        <v>394</v>
      </c>
      <c r="B46" s="182" t="s">
        <v>384</v>
      </c>
      <c r="C46" s="183" t="n">
        <v>2</v>
      </c>
      <c r="D46" s="184"/>
      <c r="E46" s="185"/>
      <c r="F46" s="186"/>
      <c r="G46" s="182" t="s">
        <v>384</v>
      </c>
      <c r="H46" s="183" t="n">
        <v>3</v>
      </c>
      <c r="I46" s="187" t="n">
        <v>0</v>
      </c>
      <c r="J46" s="185"/>
    </row>
    <row r="47" customFormat="false" ht="13.5" hidden="false" customHeight="false" outlineLevel="0" collapsed="false">
      <c r="A47" s="181"/>
      <c r="B47" s="188" t="s">
        <v>386</v>
      </c>
      <c r="C47" s="189" t="n">
        <v>3</v>
      </c>
      <c r="D47" s="190"/>
      <c r="E47" s="191"/>
      <c r="F47" s="186"/>
      <c r="G47" s="188" t="s">
        <v>386</v>
      </c>
      <c r="H47" s="189" t="n">
        <v>4</v>
      </c>
      <c r="I47" s="192"/>
      <c r="J47" s="193"/>
    </row>
    <row r="48" customFormat="false" ht="13.5" hidden="false" customHeight="false" outlineLevel="0" collapsed="false">
      <c r="A48" s="181"/>
      <c r="B48" s="194" t="s">
        <v>387</v>
      </c>
      <c r="C48" s="195" t="n">
        <v>1</v>
      </c>
      <c r="D48" s="190"/>
      <c r="E48" s="196"/>
      <c r="F48" s="186"/>
      <c r="G48" s="194" t="s">
        <v>387</v>
      </c>
      <c r="H48" s="195"/>
      <c r="I48" s="197"/>
      <c r="J48" s="193"/>
    </row>
    <row r="49" customFormat="false" ht="13.5" hidden="false" customHeight="false" outlineLevel="0" collapsed="false">
      <c r="A49" s="172"/>
      <c r="B49" s="198" t="s">
        <v>389</v>
      </c>
      <c r="C49" s="199" t="n">
        <v>4</v>
      </c>
      <c r="D49" s="190"/>
      <c r="E49" s="196"/>
      <c r="F49" s="186"/>
      <c r="G49" s="198" t="s">
        <v>389</v>
      </c>
      <c r="H49" s="199" t="n">
        <v>2</v>
      </c>
      <c r="I49" s="197"/>
      <c r="J49" s="193"/>
    </row>
    <row r="50" customFormat="false" ht="13.5" hidden="false" customHeight="false" outlineLevel="0" collapsed="false">
      <c r="A50" s="172"/>
      <c r="B50" s="200" t="s">
        <v>390</v>
      </c>
      <c r="C50" s="201" t="n">
        <f aca="false">D51/C46</f>
        <v>0</v>
      </c>
      <c r="D50" s="203"/>
      <c r="E50" s="204"/>
      <c r="F50" s="202"/>
      <c r="G50" s="200" t="s">
        <v>390</v>
      </c>
      <c r="H50" s="201" t="n">
        <f aca="false">I51/H46</f>
        <v>0</v>
      </c>
      <c r="I50" s="216"/>
      <c r="J50" s="217"/>
    </row>
    <row r="51" customFormat="false" ht="17.25" hidden="false" customHeight="false" outlineLevel="0" collapsed="false">
      <c r="A51" s="172"/>
      <c r="B51" s="172"/>
      <c r="C51" s="206" t="s">
        <v>396</v>
      </c>
      <c r="D51" s="207" t="n">
        <v>0</v>
      </c>
      <c r="E51" s="207"/>
      <c r="F51" s="208" t="s">
        <v>13</v>
      </c>
      <c r="G51" s="208"/>
      <c r="H51" s="209" t="s">
        <v>396</v>
      </c>
      <c r="I51" s="207" t="n">
        <f aca="false">I46</f>
        <v>0</v>
      </c>
      <c r="J51" s="207"/>
    </row>
    <row r="52" customFormat="false" ht="18.75" hidden="false" customHeight="false" outlineLevel="0" collapsed="false">
      <c r="A52" s="172"/>
      <c r="B52" s="210" t="s">
        <v>397</v>
      </c>
      <c r="C52" s="210"/>
      <c r="D52" s="211" t="n">
        <f aca="false">D45+D51</f>
        <v>1</v>
      </c>
      <c r="E52" s="211"/>
      <c r="F52" s="208" t="s">
        <v>13</v>
      </c>
      <c r="G52" s="208"/>
      <c r="H52" s="212"/>
      <c r="I52" s="211" t="n">
        <f aca="false">I45+I51</f>
        <v>0</v>
      </c>
      <c r="J52" s="211"/>
    </row>
    <row r="53" customFormat="false" ht="17.25" hidden="false" customHeight="false" outlineLevel="0" collapsed="false">
      <c r="A53" s="213"/>
      <c r="B53" s="214"/>
      <c r="C53" s="215"/>
      <c r="D53" s="212"/>
      <c r="E53" s="212"/>
      <c r="F53" s="212"/>
      <c r="G53" s="212"/>
      <c r="H53" s="212"/>
      <c r="I53" s="212"/>
      <c r="J53" s="212"/>
    </row>
    <row r="54" customFormat="false" ht="17.25" hidden="false" customHeight="true" outlineLevel="0" collapsed="false">
      <c r="A54" s="168" t="s">
        <v>375</v>
      </c>
      <c r="B54" s="230" t="s">
        <v>244</v>
      </c>
      <c r="C54" s="230"/>
      <c r="D54" s="168" t="s">
        <v>377</v>
      </c>
      <c r="E54" s="170" t="s">
        <v>205</v>
      </c>
      <c r="F54" s="170"/>
      <c r="G54" s="170"/>
      <c r="H54" s="171" t="n">
        <v>39026</v>
      </c>
      <c r="I54" s="171"/>
      <c r="J54" s="172"/>
    </row>
    <row r="55" customFormat="false" ht="14.25" hidden="false" customHeight="true" outlineLevel="0" collapsed="false">
      <c r="A55" s="178"/>
      <c r="B55" s="174" t="s">
        <v>3</v>
      </c>
      <c r="C55" s="174"/>
      <c r="D55" s="175" t="s">
        <v>371</v>
      </c>
      <c r="E55" s="173"/>
      <c r="F55" s="173"/>
      <c r="G55" s="176" t="s">
        <v>379</v>
      </c>
      <c r="H55" s="176"/>
      <c r="I55" s="177" t="s">
        <v>248</v>
      </c>
      <c r="J55" s="177"/>
    </row>
    <row r="56" customFormat="false" ht="13.5" hidden="false" customHeight="false" outlineLevel="0" collapsed="false">
      <c r="A56" s="172"/>
      <c r="B56" s="174"/>
      <c r="C56" s="174"/>
      <c r="D56" s="178" t="s">
        <v>380</v>
      </c>
      <c r="E56" s="173" t="s">
        <v>381</v>
      </c>
      <c r="F56" s="179"/>
      <c r="G56" s="180"/>
      <c r="H56" s="180"/>
      <c r="I56" s="178" t="s">
        <v>382</v>
      </c>
      <c r="J56" s="173" t="s">
        <v>381</v>
      </c>
    </row>
    <row r="57" customFormat="false" ht="13.5" hidden="false" customHeight="false" outlineLevel="0" collapsed="false">
      <c r="A57" s="181"/>
      <c r="B57" s="182" t="s">
        <v>384</v>
      </c>
      <c r="C57" s="183"/>
      <c r="D57" s="184" t="s">
        <v>391</v>
      </c>
      <c r="E57" s="185"/>
      <c r="F57" s="186"/>
      <c r="G57" s="182" t="s">
        <v>384</v>
      </c>
      <c r="H57" s="183"/>
      <c r="I57" s="187" t="n">
        <v>1</v>
      </c>
      <c r="J57" s="185"/>
    </row>
    <row r="58" customFormat="false" ht="13.5" hidden="false" customHeight="false" outlineLevel="0" collapsed="false">
      <c r="A58" s="181"/>
      <c r="B58" s="188" t="s">
        <v>386</v>
      </c>
      <c r="C58" s="189"/>
      <c r="D58" s="190" t="s">
        <v>385</v>
      </c>
      <c r="E58" s="191"/>
      <c r="F58" s="186"/>
      <c r="G58" s="188" t="s">
        <v>386</v>
      </c>
      <c r="H58" s="189"/>
      <c r="I58" s="192"/>
      <c r="J58" s="193"/>
    </row>
    <row r="59" customFormat="false" ht="13.5" hidden="false" customHeight="false" outlineLevel="0" collapsed="false">
      <c r="A59" s="181"/>
      <c r="B59" s="194" t="s">
        <v>387</v>
      </c>
      <c r="C59" s="195"/>
      <c r="D59" s="190" t="s">
        <v>385</v>
      </c>
      <c r="E59" s="196"/>
      <c r="F59" s="186"/>
      <c r="G59" s="194" t="s">
        <v>387</v>
      </c>
      <c r="H59" s="195"/>
      <c r="I59" s="197"/>
      <c r="J59" s="193"/>
    </row>
    <row r="60" customFormat="false" ht="13.5" hidden="false" customHeight="false" outlineLevel="0" collapsed="false">
      <c r="A60" s="172"/>
      <c r="B60" s="198" t="s">
        <v>389</v>
      </c>
      <c r="C60" s="199"/>
      <c r="D60" s="190" t="s">
        <v>385</v>
      </c>
      <c r="E60" s="196"/>
      <c r="F60" s="186"/>
      <c r="G60" s="198" t="s">
        <v>389</v>
      </c>
      <c r="H60" s="199"/>
      <c r="I60" s="197"/>
      <c r="J60" s="193"/>
    </row>
    <row r="61" customFormat="false" ht="13.5" hidden="false" customHeight="false" outlineLevel="0" collapsed="false">
      <c r="A61" s="172"/>
      <c r="B61" s="200" t="s">
        <v>390</v>
      </c>
      <c r="C61" s="201" t="e">
        <f aca="false">D62/C57</f>
        <v>#DIV/0!</v>
      </c>
      <c r="D61" s="203"/>
      <c r="E61" s="204"/>
      <c r="F61" s="202"/>
      <c r="G61" s="200" t="s">
        <v>390</v>
      </c>
      <c r="H61" s="201" t="e">
        <f aca="false">I62/H57</f>
        <v>#DIV/0!</v>
      </c>
      <c r="I61" s="216"/>
      <c r="J61" s="217"/>
    </row>
    <row r="62" customFormat="false" ht="17.25" hidden="false" customHeight="true" outlineLevel="0" collapsed="false">
      <c r="A62" s="172"/>
      <c r="B62" s="172"/>
      <c r="C62" s="206"/>
      <c r="D62" s="207" t="n">
        <v>4</v>
      </c>
      <c r="E62" s="207"/>
      <c r="F62" s="208" t="s">
        <v>13</v>
      </c>
      <c r="G62" s="208"/>
      <c r="H62" s="209" t="s">
        <v>393</v>
      </c>
      <c r="I62" s="207" t="n">
        <f aca="false">I57</f>
        <v>1</v>
      </c>
      <c r="J62" s="207"/>
    </row>
    <row r="63" customFormat="false" ht="17.25" hidden="false" customHeight="false" outlineLevel="0" collapsed="false">
      <c r="A63" s="213"/>
      <c r="B63" s="214"/>
      <c r="C63" s="215"/>
      <c r="D63" s="212"/>
      <c r="E63" s="212"/>
      <c r="F63" s="212"/>
      <c r="G63" s="212"/>
      <c r="H63" s="212"/>
      <c r="I63" s="212"/>
      <c r="J63" s="212"/>
    </row>
    <row r="64" customFormat="false" ht="17.25" hidden="false" customHeight="true" outlineLevel="0" collapsed="false">
      <c r="A64" s="168" t="s">
        <v>375</v>
      </c>
      <c r="B64" s="230" t="s">
        <v>244</v>
      </c>
      <c r="C64" s="230"/>
      <c r="D64" s="168" t="s">
        <v>377</v>
      </c>
      <c r="E64" s="170" t="s">
        <v>205</v>
      </c>
      <c r="F64" s="170"/>
      <c r="G64" s="170"/>
      <c r="H64" s="171" t="n">
        <v>39026</v>
      </c>
      <c r="I64" s="171"/>
      <c r="J64" s="172"/>
    </row>
    <row r="65" customFormat="false" ht="14.25" hidden="false" customHeight="false" outlineLevel="0" collapsed="false">
      <c r="A65" s="178" t="s">
        <v>421</v>
      </c>
      <c r="B65" s="174" t="s">
        <v>3</v>
      </c>
      <c r="C65" s="174"/>
      <c r="D65" s="175" t="s">
        <v>371</v>
      </c>
      <c r="E65" s="173"/>
      <c r="F65" s="173"/>
      <c r="G65" s="176" t="s">
        <v>379</v>
      </c>
      <c r="H65" s="176"/>
      <c r="I65" s="177" t="s">
        <v>249</v>
      </c>
      <c r="J65" s="177"/>
    </row>
    <row r="66" customFormat="false" ht="13.5" hidden="false" customHeight="false" outlineLevel="0" collapsed="false">
      <c r="A66" s="172"/>
      <c r="B66" s="174"/>
      <c r="C66" s="174"/>
      <c r="D66" s="178" t="s">
        <v>380</v>
      </c>
      <c r="E66" s="173" t="s">
        <v>381</v>
      </c>
      <c r="F66" s="179"/>
      <c r="G66" s="180"/>
      <c r="H66" s="180"/>
      <c r="I66" s="178" t="s">
        <v>382</v>
      </c>
      <c r="J66" s="173" t="s">
        <v>381</v>
      </c>
    </row>
    <row r="67" customFormat="false" ht="13.5" hidden="false" customHeight="false" outlineLevel="0" collapsed="false">
      <c r="A67" s="181" t="s">
        <v>383</v>
      </c>
      <c r="B67" s="182" t="s">
        <v>384</v>
      </c>
      <c r="C67" s="183" t="n">
        <v>4</v>
      </c>
      <c r="D67" s="184"/>
      <c r="E67" s="185"/>
      <c r="F67" s="186"/>
      <c r="G67" s="182" t="s">
        <v>384</v>
      </c>
      <c r="H67" s="183" t="n">
        <v>1</v>
      </c>
      <c r="I67" s="187" t="n">
        <v>0</v>
      </c>
      <c r="J67" s="185"/>
    </row>
    <row r="68" customFormat="false" ht="13.5" hidden="false" customHeight="false" outlineLevel="0" collapsed="false">
      <c r="A68" s="181"/>
      <c r="B68" s="188" t="s">
        <v>386</v>
      </c>
      <c r="C68" s="189" t="n">
        <v>2</v>
      </c>
      <c r="D68" s="190"/>
      <c r="E68" s="191"/>
      <c r="F68" s="186"/>
      <c r="G68" s="188" t="s">
        <v>386</v>
      </c>
      <c r="H68" s="189" t="n">
        <v>6</v>
      </c>
      <c r="I68" s="192"/>
      <c r="J68" s="193"/>
    </row>
    <row r="69" customFormat="false" ht="13.5" hidden="false" customHeight="false" outlineLevel="0" collapsed="false">
      <c r="A69" s="181"/>
      <c r="B69" s="194" t="s">
        <v>387</v>
      </c>
      <c r="C69" s="195" t="n">
        <v>2</v>
      </c>
      <c r="D69" s="190"/>
      <c r="E69" s="196"/>
      <c r="F69" s="186"/>
      <c r="G69" s="194" t="s">
        <v>387</v>
      </c>
      <c r="H69" s="195" t="n">
        <v>1</v>
      </c>
      <c r="I69" s="197"/>
      <c r="J69" s="193"/>
    </row>
    <row r="70" customFormat="false" ht="13.5" hidden="false" customHeight="false" outlineLevel="0" collapsed="false">
      <c r="A70" s="172"/>
      <c r="B70" s="198" t="s">
        <v>389</v>
      </c>
      <c r="C70" s="199"/>
      <c r="D70" s="190"/>
      <c r="E70" s="196"/>
      <c r="F70" s="186"/>
      <c r="G70" s="198" t="s">
        <v>389</v>
      </c>
      <c r="H70" s="199" t="n">
        <v>1</v>
      </c>
      <c r="I70" s="197"/>
      <c r="J70" s="193"/>
    </row>
    <row r="71" customFormat="false" ht="13.5" hidden="false" customHeight="false" outlineLevel="0" collapsed="false">
      <c r="A71" s="172"/>
      <c r="B71" s="200" t="s">
        <v>390</v>
      </c>
      <c r="C71" s="201" t="n">
        <f aca="false">D72/C67</f>
        <v>0</v>
      </c>
      <c r="D71" s="203"/>
      <c r="E71" s="204"/>
      <c r="F71" s="202"/>
      <c r="G71" s="200" t="s">
        <v>390</v>
      </c>
      <c r="H71" s="201" t="n">
        <f aca="false">I72/H67</f>
        <v>0</v>
      </c>
      <c r="I71" s="216"/>
      <c r="J71" s="217"/>
    </row>
    <row r="72" customFormat="false" ht="17.25" hidden="false" customHeight="true" outlineLevel="0" collapsed="false">
      <c r="A72" s="172"/>
      <c r="B72" s="172"/>
      <c r="C72" s="206" t="s">
        <v>393</v>
      </c>
      <c r="D72" s="207" t="n">
        <v>0</v>
      </c>
      <c r="E72" s="207"/>
      <c r="F72" s="208" t="s">
        <v>13</v>
      </c>
      <c r="G72" s="208"/>
      <c r="H72" s="209" t="s">
        <v>393</v>
      </c>
      <c r="I72" s="207" t="n">
        <f aca="false">I67</f>
        <v>0</v>
      </c>
      <c r="J72" s="207"/>
    </row>
    <row r="73" customFormat="false" ht="13.5" hidden="false" customHeight="false" outlineLevel="0" collapsed="false">
      <c r="A73" s="181" t="s">
        <v>394</v>
      </c>
      <c r="B73" s="182" t="s">
        <v>384</v>
      </c>
      <c r="C73" s="183" t="n">
        <v>5</v>
      </c>
      <c r="D73" s="184" t="s">
        <v>385</v>
      </c>
      <c r="E73" s="185" t="n">
        <v>17</v>
      </c>
      <c r="F73" s="186"/>
      <c r="G73" s="182" t="s">
        <v>384</v>
      </c>
      <c r="H73" s="183"/>
      <c r="I73" s="187" t="n">
        <v>0</v>
      </c>
      <c r="J73" s="185"/>
    </row>
    <row r="74" customFormat="false" ht="13.5" hidden="false" customHeight="false" outlineLevel="0" collapsed="false">
      <c r="A74" s="181"/>
      <c r="B74" s="188" t="s">
        <v>386</v>
      </c>
      <c r="C74" s="189" t="n">
        <v>1</v>
      </c>
      <c r="D74" s="190" t="s">
        <v>388</v>
      </c>
      <c r="E74" s="191" t="n">
        <v>19</v>
      </c>
      <c r="F74" s="186"/>
      <c r="G74" s="188" t="s">
        <v>386</v>
      </c>
      <c r="H74" s="189" t="n">
        <v>1</v>
      </c>
      <c r="I74" s="192"/>
      <c r="J74" s="193"/>
    </row>
    <row r="75" customFormat="false" ht="13.5" hidden="false" customHeight="false" outlineLevel="0" collapsed="false">
      <c r="A75" s="181"/>
      <c r="B75" s="194" t="s">
        <v>387</v>
      </c>
      <c r="C75" s="195" t="n">
        <v>1</v>
      </c>
      <c r="D75" s="190"/>
      <c r="E75" s="196"/>
      <c r="F75" s="186"/>
      <c r="G75" s="194" t="s">
        <v>387</v>
      </c>
      <c r="H75" s="195"/>
      <c r="I75" s="197"/>
      <c r="J75" s="193"/>
    </row>
    <row r="76" customFormat="false" ht="13.5" hidden="false" customHeight="false" outlineLevel="0" collapsed="false">
      <c r="A76" s="172"/>
      <c r="B76" s="198" t="s">
        <v>389</v>
      </c>
      <c r="C76" s="199" t="n">
        <v>4</v>
      </c>
      <c r="D76" s="190"/>
      <c r="E76" s="196"/>
      <c r="F76" s="186"/>
      <c r="G76" s="198" t="s">
        <v>389</v>
      </c>
      <c r="H76" s="199" t="n">
        <v>2</v>
      </c>
      <c r="I76" s="197"/>
      <c r="J76" s="193"/>
    </row>
    <row r="77" customFormat="false" ht="13.5" hidden="false" customHeight="false" outlineLevel="0" collapsed="false">
      <c r="A77" s="172"/>
      <c r="B77" s="200" t="s">
        <v>390</v>
      </c>
      <c r="C77" s="201" t="n">
        <f aca="false">D78/C73</f>
        <v>0.4</v>
      </c>
      <c r="D77" s="203"/>
      <c r="E77" s="204"/>
      <c r="F77" s="202"/>
      <c r="G77" s="200" t="s">
        <v>390</v>
      </c>
      <c r="H77" s="201" t="e">
        <f aca="false">I78/H73</f>
        <v>#DIV/0!</v>
      </c>
      <c r="I77" s="216"/>
      <c r="J77" s="217"/>
    </row>
    <row r="78" customFormat="false" ht="17.25" hidden="false" customHeight="true" outlineLevel="0" collapsed="false">
      <c r="A78" s="172"/>
      <c r="B78" s="172"/>
      <c r="C78" s="206" t="n">
        <v>2</v>
      </c>
      <c r="D78" s="207" t="n">
        <v>2</v>
      </c>
      <c r="E78" s="207"/>
      <c r="F78" s="208" t="s">
        <v>13</v>
      </c>
      <c r="G78" s="208"/>
      <c r="H78" s="209" t="s">
        <v>396</v>
      </c>
      <c r="I78" s="207" t="n">
        <f aca="false">I73</f>
        <v>0</v>
      </c>
      <c r="J78" s="207"/>
    </row>
    <row r="79" customFormat="false" ht="18.75" hidden="false" customHeight="false" outlineLevel="0" collapsed="false">
      <c r="A79" s="172"/>
      <c r="B79" s="210" t="s">
        <v>397</v>
      </c>
      <c r="C79" s="210"/>
      <c r="D79" s="211" t="n">
        <f aca="false">D72+D78</f>
        <v>2</v>
      </c>
      <c r="E79" s="211"/>
      <c r="F79" s="208" t="s">
        <v>13</v>
      </c>
      <c r="G79" s="208"/>
      <c r="H79" s="212"/>
      <c r="I79" s="211" t="n">
        <f aca="false">I72+I78</f>
        <v>0</v>
      </c>
      <c r="J79" s="211"/>
    </row>
    <row r="80" customFormat="false" ht="17.25" hidden="false" customHeight="false" outlineLevel="0" collapsed="false">
      <c r="A80" s="213"/>
      <c r="B80" s="214"/>
      <c r="C80" s="215"/>
      <c r="D80" s="212"/>
      <c r="E80" s="212"/>
      <c r="F80" s="212"/>
      <c r="G80" s="212"/>
      <c r="H80" s="212"/>
      <c r="I80" s="212"/>
      <c r="J80" s="212"/>
    </row>
  </sheetData>
  <mergeCells count="87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7:E17"/>
    <mergeCell ref="F17:G17"/>
    <mergeCell ref="I17:J17"/>
    <mergeCell ref="B18:C18"/>
    <mergeCell ref="D18:E18"/>
    <mergeCell ref="F18:G18"/>
    <mergeCell ref="I18:J18"/>
    <mergeCell ref="B20:C20"/>
    <mergeCell ref="E20:G20"/>
    <mergeCell ref="H20:I20"/>
    <mergeCell ref="B21:C22"/>
    <mergeCell ref="G21:H21"/>
    <mergeCell ref="I21:J21"/>
    <mergeCell ref="G22:H22"/>
    <mergeCell ref="A23:A25"/>
    <mergeCell ref="D28:E28"/>
    <mergeCell ref="F28:G28"/>
    <mergeCell ref="I28:J28"/>
    <mergeCell ref="A29:A31"/>
    <mergeCell ref="D34:E34"/>
    <mergeCell ref="F34:G34"/>
    <mergeCell ref="I34:J34"/>
    <mergeCell ref="B35:C35"/>
    <mergeCell ref="D35:E35"/>
    <mergeCell ref="F35:G35"/>
    <mergeCell ref="I35:J35"/>
    <mergeCell ref="B37:C37"/>
    <mergeCell ref="E37:G37"/>
    <mergeCell ref="H37:I37"/>
    <mergeCell ref="B38:C39"/>
    <mergeCell ref="G38:H38"/>
    <mergeCell ref="I38:J38"/>
    <mergeCell ref="G39:H39"/>
    <mergeCell ref="A40:A42"/>
    <mergeCell ref="D45:E45"/>
    <mergeCell ref="F45:G45"/>
    <mergeCell ref="I45:J45"/>
    <mergeCell ref="A46:A48"/>
    <mergeCell ref="D51:E51"/>
    <mergeCell ref="F51:G51"/>
    <mergeCell ref="I51:J51"/>
    <mergeCell ref="B52:C52"/>
    <mergeCell ref="D52:E52"/>
    <mergeCell ref="F52:G52"/>
    <mergeCell ref="I52:J52"/>
    <mergeCell ref="B54:C54"/>
    <mergeCell ref="E54:G54"/>
    <mergeCell ref="H54:I54"/>
    <mergeCell ref="B55:C56"/>
    <mergeCell ref="G55:H55"/>
    <mergeCell ref="I55:J55"/>
    <mergeCell ref="G56:H56"/>
    <mergeCell ref="A57:A59"/>
    <mergeCell ref="D62:E62"/>
    <mergeCell ref="F62:G62"/>
    <mergeCell ref="I62:J62"/>
    <mergeCell ref="B64:C64"/>
    <mergeCell ref="E64:G64"/>
    <mergeCell ref="H64:I64"/>
    <mergeCell ref="B65:C66"/>
    <mergeCell ref="G65:H65"/>
    <mergeCell ref="I65:J65"/>
    <mergeCell ref="G66:H66"/>
    <mergeCell ref="A67:A69"/>
    <mergeCell ref="D72:E72"/>
    <mergeCell ref="F72:G72"/>
    <mergeCell ref="I72:J72"/>
    <mergeCell ref="A73:A75"/>
    <mergeCell ref="D78:E78"/>
    <mergeCell ref="F78:G78"/>
    <mergeCell ref="I78:J78"/>
    <mergeCell ref="B79:C79"/>
    <mergeCell ref="D79:E79"/>
    <mergeCell ref="F79:G79"/>
    <mergeCell ref="I79:J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6" activeCellId="0" sqref="B136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169" t="s">
        <v>376</v>
      </c>
      <c r="C1" s="169"/>
      <c r="D1" s="168" t="s">
        <v>377</v>
      </c>
      <c r="E1" s="170" t="s">
        <v>378</v>
      </c>
      <c r="F1" s="170"/>
      <c r="G1" s="170"/>
      <c r="H1" s="171" t="n">
        <v>38795</v>
      </c>
      <c r="I1" s="171"/>
      <c r="J1" s="172"/>
    </row>
    <row r="2" customFormat="false" ht="14.25" hidden="false" customHeight="false" outlineLevel="0" collapsed="false">
      <c r="A2" s="173"/>
      <c r="B2" s="174" t="s">
        <v>3</v>
      </c>
      <c r="C2" s="174"/>
      <c r="D2" s="175" t="s">
        <v>371</v>
      </c>
      <c r="E2" s="173"/>
      <c r="F2" s="173"/>
      <c r="G2" s="176" t="s">
        <v>379</v>
      </c>
      <c r="H2" s="176"/>
      <c r="I2" s="177" t="s">
        <v>14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21</v>
      </c>
      <c r="D4" s="184" t="s">
        <v>385</v>
      </c>
      <c r="E4" s="185" t="n">
        <v>0</v>
      </c>
      <c r="F4" s="186"/>
      <c r="G4" s="182" t="s">
        <v>384</v>
      </c>
      <c r="H4" s="183"/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/>
      <c r="D5" s="190" t="s">
        <v>16</v>
      </c>
      <c r="E5" s="191" t="n">
        <v>3</v>
      </c>
      <c r="F5" s="186"/>
      <c r="G5" s="188" t="s">
        <v>386</v>
      </c>
      <c r="H5" s="189"/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 t="n">
        <v>1</v>
      </c>
      <c r="D6" s="190" t="s">
        <v>388</v>
      </c>
      <c r="E6" s="196" t="n">
        <v>5</v>
      </c>
      <c r="F6" s="186"/>
      <c r="G6" s="194" t="s">
        <v>387</v>
      </c>
      <c r="H6" s="195"/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/>
      <c r="D7" s="190" t="s">
        <v>385</v>
      </c>
      <c r="E7" s="196" t="n">
        <v>9</v>
      </c>
      <c r="F7" s="186"/>
      <c r="G7" s="198" t="s">
        <v>389</v>
      </c>
      <c r="H7" s="199" t="n">
        <v>2</v>
      </c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3/C4</f>
        <v>0.428571428571429</v>
      </c>
      <c r="D8" s="190" t="s">
        <v>16</v>
      </c>
      <c r="E8" s="196" t="n">
        <v>10</v>
      </c>
      <c r="F8" s="202"/>
      <c r="G8" s="200" t="s">
        <v>390</v>
      </c>
      <c r="H8" s="201" t="e">
        <f aca="false">I13/H4</f>
        <v>#DIV/0!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 t="s">
        <v>391</v>
      </c>
      <c r="E9" s="196" t="n">
        <v>11</v>
      </c>
      <c r="F9" s="202"/>
      <c r="G9" s="200"/>
      <c r="H9" s="201"/>
      <c r="I9" s="186"/>
      <c r="J9" s="193"/>
    </row>
    <row r="10" customFormat="false" ht="13.5" hidden="false" customHeight="false" outlineLevel="0" collapsed="false">
      <c r="A10" s="172"/>
      <c r="B10" s="200"/>
      <c r="C10" s="201"/>
      <c r="D10" s="190" t="s">
        <v>392</v>
      </c>
      <c r="E10" s="196" t="n">
        <v>14</v>
      </c>
      <c r="F10" s="202"/>
      <c r="G10" s="200"/>
      <c r="H10" s="201"/>
      <c r="I10" s="186"/>
      <c r="J10" s="193"/>
    </row>
    <row r="11" customFormat="false" ht="13.5" hidden="false" customHeight="false" outlineLevel="0" collapsed="false">
      <c r="A11" s="172"/>
      <c r="B11" s="200"/>
      <c r="C11" s="201"/>
      <c r="D11" s="190" t="s">
        <v>391</v>
      </c>
      <c r="E11" s="196" t="n">
        <v>14</v>
      </c>
      <c r="F11" s="202"/>
      <c r="G11" s="200"/>
      <c r="H11" s="201"/>
      <c r="I11" s="186"/>
      <c r="J11" s="193"/>
    </row>
    <row r="12" customFormat="false" ht="13.5" hidden="false" customHeight="false" outlineLevel="0" collapsed="false">
      <c r="A12" s="172"/>
      <c r="B12" s="200"/>
      <c r="C12" s="201"/>
      <c r="D12" s="203" t="s">
        <v>385</v>
      </c>
      <c r="E12" s="204" t="n">
        <v>18</v>
      </c>
      <c r="F12" s="202"/>
      <c r="G12" s="200"/>
      <c r="H12" s="201"/>
      <c r="I12" s="205"/>
      <c r="J12" s="204"/>
    </row>
    <row r="13" customFormat="false" ht="17.25" hidden="false" customHeight="false" outlineLevel="0" collapsed="false">
      <c r="A13" s="172"/>
      <c r="B13" s="172"/>
      <c r="C13" s="206" t="s">
        <v>393</v>
      </c>
      <c r="D13" s="207" t="n">
        <v>9</v>
      </c>
      <c r="E13" s="207"/>
      <c r="F13" s="208" t="s">
        <v>13</v>
      </c>
      <c r="G13" s="208"/>
      <c r="H13" s="209" t="s">
        <v>393</v>
      </c>
      <c r="I13" s="207" t="n">
        <f aca="false">I4</f>
        <v>0</v>
      </c>
      <c r="J13" s="207"/>
    </row>
    <row r="14" customFormat="false" ht="13.5" hidden="false" customHeight="false" outlineLevel="0" collapsed="false">
      <c r="A14" s="181" t="s">
        <v>394</v>
      </c>
      <c r="B14" s="182" t="s">
        <v>384</v>
      </c>
      <c r="C14" s="183" t="n">
        <v>12</v>
      </c>
      <c r="D14" s="184" t="s">
        <v>395</v>
      </c>
      <c r="E14" s="185" t="n">
        <v>1</v>
      </c>
      <c r="F14" s="186"/>
      <c r="G14" s="182" t="s">
        <v>384</v>
      </c>
      <c r="H14" s="183"/>
      <c r="I14" s="187" t="n">
        <v>0</v>
      </c>
      <c r="J14" s="185"/>
    </row>
    <row r="15" customFormat="false" ht="13.5" hidden="false" customHeight="false" outlineLevel="0" collapsed="false">
      <c r="A15" s="181"/>
      <c r="B15" s="188" t="s">
        <v>386</v>
      </c>
      <c r="C15" s="189"/>
      <c r="D15" s="190" t="s">
        <v>391</v>
      </c>
      <c r="E15" s="191" t="n">
        <v>2</v>
      </c>
      <c r="F15" s="186"/>
      <c r="G15" s="188" t="s">
        <v>386</v>
      </c>
      <c r="H15" s="189"/>
      <c r="I15" s="192"/>
      <c r="J15" s="193"/>
    </row>
    <row r="16" customFormat="false" ht="13.5" hidden="false" customHeight="false" outlineLevel="0" collapsed="false">
      <c r="A16" s="181"/>
      <c r="B16" s="194" t="s">
        <v>387</v>
      </c>
      <c r="C16" s="195" t="n">
        <v>1</v>
      </c>
      <c r="D16" s="190" t="s">
        <v>16</v>
      </c>
      <c r="E16" s="196" t="n">
        <v>6</v>
      </c>
      <c r="F16" s="186"/>
      <c r="G16" s="194" t="s">
        <v>387</v>
      </c>
      <c r="H16" s="195"/>
      <c r="I16" s="197"/>
      <c r="J16" s="193"/>
    </row>
    <row r="17" customFormat="false" ht="13.5" hidden="false" customHeight="false" outlineLevel="0" collapsed="false">
      <c r="A17" s="172"/>
      <c r="B17" s="198" t="s">
        <v>389</v>
      </c>
      <c r="C17" s="199" t="n">
        <v>1</v>
      </c>
      <c r="D17" s="190" t="s">
        <v>16</v>
      </c>
      <c r="E17" s="196" t="n">
        <v>8</v>
      </c>
      <c r="F17" s="186"/>
      <c r="G17" s="198" t="s">
        <v>389</v>
      </c>
      <c r="H17" s="199" t="n">
        <v>3</v>
      </c>
      <c r="I17" s="197"/>
      <c r="J17" s="193"/>
    </row>
    <row r="18" customFormat="false" ht="13.5" hidden="false" customHeight="false" outlineLevel="0" collapsed="false">
      <c r="A18" s="172"/>
      <c r="B18" s="200" t="s">
        <v>390</v>
      </c>
      <c r="C18" s="201" t="n">
        <f aca="false">D20/C14</f>
        <v>0.5</v>
      </c>
      <c r="D18" s="190" t="s">
        <v>385</v>
      </c>
      <c r="E18" s="196" t="n">
        <v>11</v>
      </c>
      <c r="F18" s="202"/>
      <c r="G18" s="200" t="s">
        <v>390</v>
      </c>
      <c r="H18" s="201" t="e">
        <f aca="false">I20/H14</f>
        <v>#DIV/0!</v>
      </c>
      <c r="I18" s="202"/>
      <c r="J18" s="193"/>
    </row>
    <row r="19" customFormat="false" ht="13.5" hidden="false" customHeight="false" outlineLevel="0" collapsed="false">
      <c r="A19" s="172"/>
      <c r="B19" s="200"/>
      <c r="C19" s="201"/>
      <c r="D19" s="190" t="s">
        <v>391</v>
      </c>
      <c r="E19" s="196" t="n">
        <v>14</v>
      </c>
      <c r="F19" s="202"/>
      <c r="G19" s="200"/>
      <c r="H19" s="201"/>
      <c r="I19" s="186"/>
      <c r="J19" s="193"/>
    </row>
    <row r="20" customFormat="false" ht="17.25" hidden="false" customHeight="false" outlineLevel="0" collapsed="false">
      <c r="A20" s="172"/>
      <c r="B20" s="172"/>
      <c r="C20" s="206" t="s">
        <v>396</v>
      </c>
      <c r="D20" s="207" t="n">
        <v>6</v>
      </c>
      <c r="E20" s="207"/>
      <c r="F20" s="208" t="s">
        <v>13</v>
      </c>
      <c r="G20" s="208"/>
      <c r="H20" s="209" t="s">
        <v>396</v>
      </c>
      <c r="I20" s="207" t="n">
        <f aca="false">I14</f>
        <v>0</v>
      </c>
      <c r="J20" s="207"/>
    </row>
    <row r="21" customFormat="false" ht="18.75" hidden="false" customHeight="false" outlineLevel="0" collapsed="false">
      <c r="A21" s="172"/>
      <c r="B21" s="210" t="s">
        <v>397</v>
      </c>
      <c r="C21" s="210"/>
      <c r="D21" s="211" t="n">
        <f aca="false">D13+D20</f>
        <v>15</v>
      </c>
      <c r="E21" s="211"/>
      <c r="F21" s="208" t="s">
        <v>13</v>
      </c>
      <c r="G21" s="208"/>
      <c r="H21" s="212"/>
      <c r="I21" s="211" t="n">
        <f aca="false">I13+I20</f>
        <v>0</v>
      </c>
      <c r="J21" s="211"/>
    </row>
    <row r="22" customFormat="false" ht="17.25" hidden="false" customHeight="false" outlineLevel="0" collapsed="false">
      <c r="A22" s="213"/>
      <c r="B22" s="214"/>
      <c r="C22" s="215"/>
      <c r="D22" s="212"/>
      <c r="E22" s="212"/>
      <c r="F22" s="212"/>
      <c r="G22" s="212"/>
      <c r="H22" s="212"/>
      <c r="I22" s="212"/>
      <c r="J22" s="212"/>
    </row>
    <row r="23" customFormat="false" ht="17.25" hidden="false" customHeight="true" outlineLevel="0" collapsed="false">
      <c r="A23" s="168" t="s">
        <v>375</v>
      </c>
      <c r="B23" s="169" t="s">
        <v>376</v>
      </c>
      <c r="C23" s="169"/>
      <c r="D23" s="168" t="s">
        <v>377</v>
      </c>
      <c r="E23" s="170" t="s">
        <v>378</v>
      </c>
      <c r="F23" s="170"/>
      <c r="G23" s="170"/>
      <c r="H23" s="171" t="n">
        <v>38795</v>
      </c>
      <c r="I23" s="171"/>
      <c r="J23" s="172"/>
    </row>
    <row r="24" customFormat="false" ht="14.25" hidden="false" customHeight="true" outlineLevel="0" collapsed="false">
      <c r="A24" s="173"/>
      <c r="B24" s="174" t="s">
        <v>3</v>
      </c>
      <c r="C24" s="174"/>
      <c r="D24" s="175" t="s">
        <v>371</v>
      </c>
      <c r="E24" s="173"/>
      <c r="F24" s="173"/>
      <c r="G24" s="176" t="s">
        <v>379</v>
      </c>
      <c r="H24" s="176"/>
      <c r="I24" s="177" t="s">
        <v>398</v>
      </c>
      <c r="J24" s="177"/>
    </row>
    <row r="25" customFormat="false" ht="13.5" hidden="false" customHeight="false" outlineLevel="0" collapsed="false">
      <c r="A25" s="172"/>
      <c r="B25" s="174"/>
      <c r="C25" s="174"/>
      <c r="D25" s="178" t="s">
        <v>380</v>
      </c>
      <c r="E25" s="173" t="s">
        <v>381</v>
      </c>
      <c r="F25" s="179"/>
      <c r="G25" s="180"/>
      <c r="H25" s="180"/>
      <c r="I25" s="178" t="s">
        <v>382</v>
      </c>
      <c r="J25" s="173" t="s">
        <v>381</v>
      </c>
    </row>
    <row r="26" customFormat="false" ht="13.5" hidden="false" customHeight="false" outlineLevel="0" collapsed="false">
      <c r="A26" s="181" t="s">
        <v>383</v>
      </c>
      <c r="B26" s="182" t="s">
        <v>384</v>
      </c>
      <c r="C26" s="183"/>
      <c r="D26" s="184"/>
      <c r="E26" s="185"/>
      <c r="F26" s="186"/>
      <c r="G26" s="182" t="s">
        <v>384</v>
      </c>
      <c r="H26" s="183" t="n">
        <v>1</v>
      </c>
      <c r="I26" s="187" t="n">
        <v>0</v>
      </c>
      <c r="J26" s="185"/>
    </row>
    <row r="27" customFormat="false" ht="13.5" hidden="false" customHeight="false" outlineLevel="0" collapsed="false">
      <c r="A27" s="181"/>
      <c r="B27" s="188" t="s">
        <v>386</v>
      </c>
      <c r="C27" s="189" t="n">
        <v>1</v>
      </c>
      <c r="D27" s="190"/>
      <c r="E27" s="191"/>
      <c r="F27" s="186"/>
      <c r="G27" s="188" t="s">
        <v>386</v>
      </c>
      <c r="H27" s="189" t="n">
        <v>1</v>
      </c>
      <c r="I27" s="192"/>
      <c r="J27" s="193"/>
    </row>
    <row r="28" customFormat="false" ht="13.5" hidden="false" customHeight="false" outlineLevel="0" collapsed="false">
      <c r="A28" s="181"/>
      <c r="B28" s="194" t="s">
        <v>387</v>
      </c>
      <c r="C28" s="195"/>
      <c r="D28" s="190"/>
      <c r="E28" s="196"/>
      <c r="F28" s="186"/>
      <c r="G28" s="194" t="s">
        <v>387</v>
      </c>
      <c r="H28" s="195" t="n">
        <v>2</v>
      </c>
      <c r="I28" s="197"/>
      <c r="J28" s="193"/>
    </row>
    <row r="29" customFormat="false" ht="13.5" hidden="false" customHeight="false" outlineLevel="0" collapsed="false">
      <c r="A29" s="172"/>
      <c r="B29" s="198" t="s">
        <v>389</v>
      </c>
      <c r="C29" s="199" t="n">
        <v>2</v>
      </c>
      <c r="D29" s="190"/>
      <c r="E29" s="196"/>
      <c r="F29" s="186"/>
      <c r="G29" s="198" t="s">
        <v>389</v>
      </c>
      <c r="H29" s="199"/>
      <c r="I29" s="197"/>
      <c r="J29" s="193"/>
    </row>
    <row r="30" customFormat="false" ht="13.5" hidden="false" customHeight="false" outlineLevel="0" collapsed="false">
      <c r="A30" s="172"/>
      <c r="B30" s="200" t="s">
        <v>390</v>
      </c>
      <c r="C30" s="201" t="e">
        <f aca="false">D31/C26</f>
        <v>#DIV/0!</v>
      </c>
      <c r="D30" s="203"/>
      <c r="E30" s="204"/>
      <c r="F30" s="202"/>
      <c r="G30" s="200" t="s">
        <v>390</v>
      </c>
      <c r="H30" s="201" t="n">
        <f aca="false">I31/H26</f>
        <v>0</v>
      </c>
      <c r="I30" s="216"/>
      <c r="J30" s="217"/>
    </row>
    <row r="31" customFormat="false" ht="17.25" hidden="false" customHeight="false" outlineLevel="0" collapsed="false">
      <c r="A31" s="172"/>
      <c r="B31" s="172"/>
      <c r="C31" s="206" t="s">
        <v>393</v>
      </c>
      <c r="D31" s="207" t="n">
        <v>0</v>
      </c>
      <c r="E31" s="207"/>
      <c r="F31" s="208" t="s">
        <v>13</v>
      </c>
      <c r="G31" s="208"/>
      <c r="H31" s="209" t="s">
        <v>393</v>
      </c>
      <c r="I31" s="207" t="n">
        <f aca="false">I26</f>
        <v>0</v>
      </c>
      <c r="J31" s="207"/>
    </row>
    <row r="32" customFormat="false" ht="13.5" hidden="false" customHeight="false" outlineLevel="0" collapsed="false">
      <c r="A32" s="181" t="s">
        <v>394</v>
      </c>
      <c r="B32" s="182" t="s">
        <v>384</v>
      </c>
      <c r="C32" s="183" t="n">
        <v>2</v>
      </c>
      <c r="D32" s="184" t="s">
        <v>399</v>
      </c>
      <c r="E32" s="185" t="n">
        <v>4</v>
      </c>
      <c r="F32" s="186"/>
      <c r="G32" s="182" t="s">
        <v>384</v>
      </c>
      <c r="H32" s="183"/>
      <c r="I32" s="187" t="n">
        <v>0</v>
      </c>
      <c r="J32" s="185"/>
    </row>
    <row r="33" customFormat="false" ht="13.5" hidden="false" customHeight="false" outlineLevel="0" collapsed="false">
      <c r="A33" s="181"/>
      <c r="B33" s="188" t="s">
        <v>386</v>
      </c>
      <c r="C33" s="189"/>
      <c r="D33" s="190" t="s">
        <v>388</v>
      </c>
      <c r="E33" s="191" t="n">
        <v>10</v>
      </c>
      <c r="F33" s="186"/>
      <c r="G33" s="188" t="s">
        <v>386</v>
      </c>
      <c r="H33" s="189" t="n">
        <v>4</v>
      </c>
      <c r="I33" s="192"/>
      <c r="J33" s="193"/>
    </row>
    <row r="34" customFormat="false" ht="13.5" hidden="false" customHeight="false" outlineLevel="0" collapsed="false">
      <c r="A34" s="181"/>
      <c r="B34" s="194" t="s">
        <v>387</v>
      </c>
      <c r="C34" s="195" t="n">
        <v>1</v>
      </c>
      <c r="D34" s="190"/>
      <c r="E34" s="196"/>
      <c r="F34" s="186"/>
      <c r="G34" s="194" t="s">
        <v>387</v>
      </c>
      <c r="H34" s="195" t="n">
        <v>1</v>
      </c>
      <c r="I34" s="197"/>
      <c r="J34" s="193"/>
    </row>
    <row r="35" customFormat="false" ht="13.5" hidden="false" customHeight="false" outlineLevel="0" collapsed="false">
      <c r="A35" s="172"/>
      <c r="B35" s="198" t="s">
        <v>389</v>
      </c>
      <c r="C35" s="199" t="n">
        <v>3</v>
      </c>
      <c r="D35" s="190"/>
      <c r="E35" s="196"/>
      <c r="F35" s="186"/>
      <c r="G35" s="198" t="s">
        <v>389</v>
      </c>
      <c r="H35" s="199"/>
      <c r="I35" s="197"/>
      <c r="J35" s="193"/>
    </row>
    <row r="36" customFormat="false" ht="13.5" hidden="false" customHeight="false" outlineLevel="0" collapsed="false">
      <c r="A36" s="172"/>
      <c r="B36" s="200" t="s">
        <v>390</v>
      </c>
      <c r="C36" s="201" t="n">
        <f aca="false">D37/C32</f>
        <v>1</v>
      </c>
      <c r="D36" s="203"/>
      <c r="E36" s="204"/>
      <c r="F36" s="202"/>
      <c r="G36" s="200" t="s">
        <v>390</v>
      </c>
      <c r="H36" s="201" t="e">
        <f aca="false">I37/H32</f>
        <v>#DIV/0!</v>
      </c>
      <c r="I36" s="216"/>
      <c r="J36" s="217"/>
    </row>
    <row r="37" customFormat="false" ht="17.25" hidden="false" customHeight="false" outlineLevel="0" collapsed="false">
      <c r="A37" s="172"/>
      <c r="B37" s="172"/>
      <c r="C37" s="206" t="s">
        <v>396</v>
      </c>
      <c r="D37" s="207" t="n">
        <v>2</v>
      </c>
      <c r="E37" s="207"/>
      <c r="F37" s="208" t="s">
        <v>13</v>
      </c>
      <c r="G37" s="208"/>
      <c r="H37" s="209" t="s">
        <v>396</v>
      </c>
      <c r="I37" s="207" t="n">
        <f aca="false">I32</f>
        <v>0</v>
      </c>
      <c r="J37" s="207"/>
    </row>
    <row r="38" customFormat="false" ht="18.75" hidden="false" customHeight="true" outlineLevel="0" collapsed="false">
      <c r="A38" s="172"/>
      <c r="B38" s="210" t="s">
        <v>397</v>
      </c>
      <c r="C38" s="210"/>
      <c r="D38" s="211" t="n">
        <f aca="false">D31+D37</f>
        <v>2</v>
      </c>
      <c r="E38" s="211"/>
      <c r="F38" s="208" t="s">
        <v>13</v>
      </c>
      <c r="G38" s="208"/>
      <c r="H38" s="212"/>
      <c r="I38" s="211" t="n">
        <f aca="false">I31+I37</f>
        <v>0</v>
      </c>
      <c r="J38" s="211"/>
    </row>
    <row r="39" customFormat="false" ht="17.25" hidden="false" customHeight="false" outlineLevel="0" collapsed="false">
      <c r="A39" s="213"/>
      <c r="B39" s="214"/>
      <c r="C39" s="215"/>
      <c r="D39" s="212"/>
      <c r="E39" s="212"/>
      <c r="F39" s="212"/>
      <c r="G39" s="212"/>
      <c r="H39" s="212"/>
      <c r="I39" s="212"/>
      <c r="J39" s="212"/>
    </row>
    <row r="40" customFormat="false" ht="17.25" hidden="false" customHeight="false" outlineLevel="0" collapsed="false">
      <c r="A40" s="168" t="s">
        <v>375</v>
      </c>
      <c r="B40" s="169" t="s">
        <v>376</v>
      </c>
      <c r="C40" s="169"/>
      <c r="D40" s="168" t="s">
        <v>377</v>
      </c>
      <c r="E40" s="170" t="s">
        <v>19</v>
      </c>
      <c r="F40" s="170"/>
      <c r="G40" s="170"/>
      <c r="H40" s="171" t="n">
        <v>38797</v>
      </c>
      <c r="I40" s="171"/>
      <c r="J40" s="172"/>
    </row>
    <row r="41" customFormat="false" ht="14.25" hidden="false" customHeight="false" outlineLevel="0" collapsed="false">
      <c r="A41" s="173"/>
      <c r="B41" s="174" t="s">
        <v>3</v>
      </c>
      <c r="C41" s="174"/>
      <c r="D41" s="175" t="s">
        <v>371</v>
      </c>
      <c r="E41" s="173"/>
      <c r="F41" s="173"/>
      <c r="G41" s="176" t="s">
        <v>379</v>
      </c>
      <c r="H41" s="176"/>
      <c r="I41" s="177" t="s">
        <v>20</v>
      </c>
      <c r="J41" s="177"/>
    </row>
    <row r="42" customFormat="false" ht="13.5" hidden="false" customHeight="false" outlineLevel="0" collapsed="false">
      <c r="A42" s="172"/>
      <c r="B42" s="174"/>
      <c r="C42" s="174"/>
      <c r="D42" s="178" t="s">
        <v>380</v>
      </c>
      <c r="E42" s="173" t="s">
        <v>381</v>
      </c>
      <c r="F42" s="179"/>
      <c r="G42" s="180"/>
      <c r="H42" s="180"/>
      <c r="I42" s="178" t="s">
        <v>382</v>
      </c>
      <c r="J42" s="173" t="s">
        <v>381</v>
      </c>
    </row>
    <row r="43" customFormat="false" ht="13.5" hidden="false" customHeight="false" outlineLevel="0" collapsed="false">
      <c r="A43" s="181" t="s">
        <v>383</v>
      </c>
      <c r="B43" s="182" t="s">
        <v>384</v>
      </c>
      <c r="C43" s="183" t="n">
        <v>5</v>
      </c>
      <c r="D43" s="184" t="s">
        <v>391</v>
      </c>
      <c r="E43" s="185" t="n">
        <v>3</v>
      </c>
      <c r="F43" s="186"/>
      <c r="G43" s="182" t="s">
        <v>384</v>
      </c>
      <c r="H43" s="183" t="n">
        <v>1</v>
      </c>
      <c r="I43" s="187" t="n">
        <v>0</v>
      </c>
      <c r="J43" s="185"/>
    </row>
    <row r="44" customFormat="false" ht="13.5" hidden="false" customHeight="false" outlineLevel="0" collapsed="false">
      <c r="A44" s="181"/>
      <c r="B44" s="188" t="s">
        <v>386</v>
      </c>
      <c r="C44" s="189"/>
      <c r="D44" s="190" t="s">
        <v>385</v>
      </c>
      <c r="E44" s="191" t="n">
        <v>4</v>
      </c>
      <c r="F44" s="186"/>
      <c r="G44" s="188" t="s">
        <v>386</v>
      </c>
      <c r="H44" s="189" t="n">
        <v>4</v>
      </c>
      <c r="I44" s="192"/>
      <c r="J44" s="193"/>
    </row>
    <row r="45" customFormat="false" ht="13.5" hidden="false" customHeight="false" outlineLevel="0" collapsed="false">
      <c r="A45" s="181"/>
      <c r="B45" s="194" t="s">
        <v>387</v>
      </c>
      <c r="C45" s="195"/>
      <c r="D45" s="190"/>
      <c r="E45" s="196"/>
      <c r="F45" s="186"/>
      <c r="G45" s="194" t="s">
        <v>387</v>
      </c>
      <c r="H45" s="195"/>
      <c r="I45" s="197"/>
      <c r="J45" s="193"/>
    </row>
    <row r="46" customFormat="false" ht="13.5" hidden="false" customHeight="false" outlineLevel="0" collapsed="false">
      <c r="A46" s="172"/>
      <c r="B46" s="198" t="s">
        <v>389</v>
      </c>
      <c r="C46" s="199"/>
      <c r="D46" s="190"/>
      <c r="E46" s="196"/>
      <c r="F46" s="186"/>
      <c r="G46" s="198" t="s">
        <v>389</v>
      </c>
      <c r="H46" s="199" t="n">
        <v>1</v>
      </c>
      <c r="I46" s="197"/>
      <c r="J46" s="193"/>
    </row>
    <row r="47" customFormat="false" ht="13.5" hidden="false" customHeight="false" outlineLevel="0" collapsed="false">
      <c r="A47" s="172"/>
      <c r="B47" s="200" t="s">
        <v>390</v>
      </c>
      <c r="C47" s="201" t="n">
        <f aca="false">D48/C43</f>
        <v>0.4</v>
      </c>
      <c r="D47" s="203"/>
      <c r="E47" s="204"/>
      <c r="F47" s="202"/>
      <c r="G47" s="200" t="s">
        <v>390</v>
      </c>
      <c r="H47" s="201" t="n">
        <f aca="false">I48/H43</f>
        <v>0</v>
      </c>
      <c r="I47" s="216"/>
      <c r="J47" s="217"/>
    </row>
    <row r="48" customFormat="false" ht="17.25" hidden="false" customHeight="true" outlineLevel="0" collapsed="false">
      <c r="A48" s="172"/>
      <c r="B48" s="172"/>
      <c r="C48" s="206" t="s">
        <v>393</v>
      </c>
      <c r="D48" s="207" t="n">
        <v>2</v>
      </c>
      <c r="E48" s="207"/>
      <c r="F48" s="208" t="s">
        <v>13</v>
      </c>
      <c r="G48" s="208"/>
      <c r="H48" s="209" t="s">
        <v>393</v>
      </c>
      <c r="I48" s="207" t="n">
        <f aca="false">I43</f>
        <v>0</v>
      </c>
      <c r="J48" s="207"/>
    </row>
    <row r="49" customFormat="false" ht="13.5" hidden="false" customHeight="false" outlineLevel="0" collapsed="false">
      <c r="A49" s="181" t="s">
        <v>394</v>
      </c>
      <c r="B49" s="182" t="s">
        <v>384</v>
      </c>
      <c r="C49" s="183" t="n">
        <v>5</v>
      </c>
      <c r="D49" s="184" t="s">
        <v>391</v>
      </c>
      <c r="E49" s="185" t="n">
        <v>10</v>
      </c>
      <c r="F49" s="186"/>
      <c r="G49" s="182" t="s">
        <v>384</v>
      </c>
      <c r="H49" s="183" t="n">
        <v>3</v>
      </c>
      <c r="I49" s="187" t="n">
        <v>0</v>
      </c>
      <c r="J49" s="185"/>
    </row>
    <row r="50" customFormat="false" ht="13.5" hidden="false" customHeight="false" outlineLevel="0" collapsed="false">
      <c r="A50" s="181"/>
      <c r="B50" s="188" t="s">
        <v>386</v>
      </c>
      <c r="C50" s="189" t="n">
        <v>4</v>
      </c>
      <c r="D50" s="190" t="s">
        <v>385</v>
      </c>
      <c r="E50" s="191" t="n">
        <v>14</v>
      </c>
      <c r="F50" s="186"/>
      <c r="G50" s="188" t="s">
        <v>386</v>
      </c>
      <c r="H50" s="189" t="n">
        <v>3</v>
      </c>
      <c r="I50" s="192"/>
      <c r="J50" s="193"/>
    </row>
    <row r="51" customFormat="false" ht="13.5" hidden="false" customHeight="false" outlineLevel="0" collapsed="false">
      <c r="A51" s="181"/>
      <c r="B51" s="194" t="s">
        <v>387</v>
      </c>
      <c r="C51" s="195" t="n">
        <v>2</v>
      </c>
      <c r="D51" s="190" t="s">
        <v>391</v>
      </c>
      <c r="E51" s="196" t="n">
        <v>17</v>
      </c>
      <c r="F51" s="186"/>
      <c r="G51" s="194" t="s">
        <v>387</v>
      </c>
      <c r="H51" s="195"/>
      <c r="I51" s="197"/>
      <c r="J51" s="193"/>
    </row>
    <row r="52" customFormat="false" ht="13.5" hidden="false" customHeight="false" outlineLevel="0" collapsed="false">
      <c r="A52" s="172"/>
      <c r="B52" s="198" t="s">
        <v>389</v>
      </c>
      <c r="C52" s="199" t="n">
        <v>2</v>
      </c>
      <c r="D52" s="190"/>
      <c r="E52" s="196"/>
      <c r="F52" s="186"/>
      <c r="G52" s="198" t="s">
        <v>389</v>
      </c>
      <c r="H52" s="199" t="n">
        <v>2</v>
      </c>
      <c r="I52" s="197"/>
      <c r="J52" s="193"/>
    </row>
    <row r="53" customFormat="false" ht="13.5" hidden="false" customHeight="false" outlineLevel="0" collapsed="false">
      <c r="A53" s="172"/>
      <c r="B53" s="200" t="s">
        <v>390</v>
      </c>
      <c r="C53" s="201" t="n">
        <f aca="false">D54/C49</f>
        <v>0.6</v>
      </c>
      <c r="D53" s="203"/>
      <c r="E53" s="204"/>
      <c r="F53" s="202"/>
      <c r="G53" s="200" t="s">
        <v>390</v>
      </c>
      <c r="H53" s="201" t="n">
        <f aca="false">I54/H49</f>
        <v>0</v>
      </c>
      <c r="I53" s="216"/>
      <c r="J53" s="217"/>
    </row>
    <row r="54" customFormat="false" ht="17.25" hidden="false" customHeight="true" outlineLevel="0" collapsed="false">
      <c r="A54" s="172"/>
      <c r="B54" s="172"/>
      <c r="C54" s="206" t="s">
        <v>396</v>
      </c>
      <c r="D54" s="207" t="n">
        <v>3</v>
      </c>
      <c r="E54" s="207"/>
      <c r="F54" s="208" t="s">
        <v>13</v>
      </c>
      <c r="G54" s="208"/>
      <c r="H54" s="209" t="s">
        <v>396</v>
      </c>
      <c r="I54" s="207" t="n">
        <f aca="false">I49</f>
        <v>0</v>
      </c>
      <c r="J54" s="207"/>
    </row>
    <row r="55" customFormat="false" ht="18.75" hidden="false" customHeight="true" outlineLevel="0" collapsed="false">
      <c r="A55" s="172"/>
      <c r="B55" s="210" t="s">
        <v>397</v>
      </c>
      <c r="C55" s="210"/>
      <c r="D55" s="211" t="n">
        <f aca="false">D48+D54</f>
        <v>5</v>
      </c>
      <c r="E55" s="211"/>
      <c r="F55" s="208" t="s">
        <v>13</v>
      </c>
      <c r="G55" s="208"/>
      <c r="H55" s="212"/>
      <c r="I55" s="211" t="n">
        <f aca="false">I48+I54</f>
        <v>0</v>
      </c>
      <c r="J55" s="211"/>
    </row>
    <row r="56" customFormat="false" ht="17.25" hidden="false" customHeight="false" outlineLevel="0" collapsed="false">
      <c r="A56" s="213"/>
      <c r="B56" s="214"/>
      <c r="C56" s="215"/>
      <c r="D56" s="212"/>
      <c r="E56" s="212"/>
      <c r="F56" s="212"/>
      <c r="G56" s="212"/>
      <c r="H56" s="212"/>
      <c r="I56" s="212"/>
      <c r="J56" s="212"/>
    </row>
    <row r="57" customFormat="false" ht="17.25" hidden="false" customHeight="false" outlineLevel="0" collapsed="false">
      <c r="A57" s="168" t="s">
        <v>375</v>
      </c>
      <c r="B57" s="169" t="s">
        <v>376</v>
      </c>
      <c r="C57" s="169"/>
      <c r="D57" s="168" t="s">
        <v>377</v>
      </c>
      <c r="E57" s="170" t="s">
        <v>19</v>
      </c>
      <c r="F57" s="170"/>
      <c r="G57" s="170"/>
      <c r="H57" s="171" t="n">
        <v>38797</v>
      </c>
      <c r="I57" s="171"/>
      <c r="J57" s="172"/>
    </row>
    <row r="58" customFormat="false" ht="14.25" hidden="false" customHeight="false" outlineLevel="0" collapsed="false">
      <c r="A58" s="173"/>
      <c r="B58" s="174" t="s">
        <v>3</v>
      </c>
      <c r="C58" s="174"/>
      <c r="D58" s="175" t="s">
        <v>371</v>
      </c>
      <c r="E58" s="173"/>
      <c r="F58" s="173"/>
      <c r="G58" s="176" t="s">
        <v>379</v>
      </c>
      <c r="H58" s="176"/>
      <c r="I58" s="177" t="s">
        <v>21</v>
      </c>
      <c r="J58" s="177"/>
    </row>
    <row r="59" customFormat="false" ht="13.5" hidden="false" customHeight="false" outlineLevel="0" collapsed="false">
      <c r="A59" s="172"/>
      <c r="B59" s="174"/>
      <c r="C59" s="174"/>
      <c r="D59" s="178" t="s">
        <v>380</v>
      </c>
      <c r="E59" s="173" t="s">
        <v>381</v>
      </c>
      <c r="F59" s="179"/>
      <c r="G59" s="180"/>
      <c r="H59" s="180"/>
      <c r="I59" s="178" t="s">
        <v>382</v>
      </c>
      <c r="J59" s="173" t="s">
        <v>381</v>
      </c>
    </row>
    <row r="60" customFormat="false" ht="13.5" hidden="false" customHeight="false" outlineLevel="0" collapsed="false">
      <c r="A60" s="181" t="s">
        <v>383</v>
      </c>
      <c r="B60" s="182" t="s">
        <v>384</v>
      </c>
      <c r="C60" s="183" t="n">
        <v>12</v>
      </c>
      <c r="D60" s="184" t="s">
        <v>391</v>
      </c>
      <c r="E60" s="185" t="n">
        <v>1</v>
      </c>
      <c r="F60" s="186"/>
      <c r="G60" s="182" t="s">
        <v>384</v>
      </c>
      <c r="H60" s="183"/>
      <c r="I60" s="187" t="n">
        <v>0</v>
      </c>
      <c r="J60" s="185"/>
    </row>
    <row r="61" customFormat="false" ht="13.5" hidden="false" customHeight="false" outlineLevel="0" collapsed="false">
      <c r="A61" s="181"/>
      <c r="B61" s="188" t="s">
        <v>386</v>
      </c>
      <c r="C61" s="189"/>
      <c r="D61" s="190" t="s">
        <v>385</v>
      </c>
      <c r="E61" s="218" t="s">
        <v>400</v>
      </c>
      <c r="F61" s="186"/>
      <c r="G61" s="188" t="s">
        <v>386</v>
      </c>
      <c r="H61" s="189" t="n">
        <v>2</v>
      </c>
      <c r="I61" s="192"/>
      <c r="J61" s="193"/>
    </row>
    <row r="62" customFormat="false" ht="13.5" hidden="false" customHeight="false" outlineLevel="0" collapsed="false">
      <c r="A62" s="181"/>
      <c r="B62" s="194" t="s">
        <v>387</v>
      </c>
      <c r="C62" s="195" t="n">
        <v>2</v>
      </c>
      <c r="D62" s="190" t="s">
        <v>391</v>
      </c>
      <c r="E62" s="196" t="n">
        <v>12</v>
      </c>
      <c r="F62" s="186"/>
      <c r="G62" s="194" t="s">
        <v>387</v>
      </c>
      <c r="H62" s="195"/>
      <c r="I62" s="197"/>
      <c r="J62" s="193"/>
    </row>
    <row r="63" customFormat="false" ht="13.5" hidden="false" customHeight="false" outlineLevel="0" collapsed="false">
      <c r="A63" s="172"/>
      <c r="B63" s="198" t="s">
        <v>389</v>
      </c>
      <c r="C63" s="199"/>
      <c r="D63" s="190" t="s">
        <v>385</v>
      </c>
      <c r="E63" s="196" t="n">
        <v>18</v>
      </c>
      <c r="F63" s="186"/>
      <c r="G63" s="198" t="s">
        <v>389</v>
      </c>
      <c r="H63" s="199" t="n">
        <v>1</v>
      </c>
      <c r="I63" s="197"/>
      <c r="J63" s="193"/>
    </row>
    <row r="64" customFormat="false" ht="13.5" hidden="false" customHeight="false" outlineLevel="0" collapsed="false">
      <c r="A64" s="172"/>
      <c r="B64" s="200" t="s">
        <v>390</v>
      </c>
      <c r="C64" s="201" t="n">
        <f aca="false">D65/C60</f>
        <v>0.333333333333333</v>
      </c>
      <c r="D64" s="203"/>
      <c r="E64" s="204"/>
      <c r="F64" s="202"/>
      <c r="G64" s="200" t="s">
        <v>390</v>
      </c>
      <c r="H64" s="201" t="e">
        <f aca="false">I65/H60</f>
        <v>#DIV/0!</v>
      </c>
      <c r="I64" s="216"/>
      <c r="J64" s="217"/>
    </row>
    <row r="65" customFormat="false" ht="17.25" hidden="false" customHeight="false" outlineLevel="0" collapsed="false">
      <c r="A65" s="172"/>
      <c r="B65" s="172"/>
      <c r="C65" s="206" t="s">
        <v>393</v>
      </c>
      <c r="D65" s="207" t="n">
        <v>4</v>
      </c>
      <c r="E65" s="207"/>
      <c r="F65" s="208" t="s">
        <v>13</v>
      </c>
      <c r="G65" s="208"/>
      <c r="H65" s="209" t="s">
        <v>393</v>
      </c>
      <c r="I65" s="207" t="n">
        <f aca="false">I60</f>
        <v>0</v>
      </c>
      <c r="J65" s="207"/>
    </row>
    <row r="66" customFormat="false" ht="13.5" hidden="false" customHeight="false" outlineLevel="0" collapsed="false">
      <c r="A66" s="181" t="s">
        <v>394</v>
      </c>
      <c r="B66" s="182" t="s">
        <v>384</v>
      </c>
      <c r="C66" s="183" t="n">
        <v>8</v>
      </c>
      <c r="D66" s="184"/>
      <c r="E66" s="185"/>
      <c r="F66" s="186"/>
      <c r="G66" s="182" t="s">
        <v>384</v>
      </c>
      <c r="H66" s="183" t="n">
        <v>1</v>
      </c>
      <c r="I66" s="187" t="n">
        <v>0</v>
      </c>
      <c r="J66" s="185"/>
    </row>
    <row r="67" customFormat="false" ht="13.5" hidden="false" customHeight="false" outlineLevel="0" collapsed="false">
      <c r="A67" s="181"/>
      <c r="B67" s="188" t="s">
        <v>386</v>
      </c>
      <c r="C67" s="189"/>
      <c r="D67" s="190"/>
      <c r="E67" s="191"/>
      <c r="F67" s="186"/>
      <c r="G67" s="188" t="s">
        <v>386</v>
      </c>
      <c r="H67" s="189" t="n">
        <v>7</v>
      </c>
      <c r="I67" s="192"/>
      <c r="J67" s="193"/>
    </row>
    <row r="68" customFormat="false" ht="13.5" hidden="false" customHeight="false" outlineLevel="0" collapsed="false">
      <c r="A68" s="181"/>
      <c r="B68" s="194" t="s">
        <v>387</v>
      </c>
      <c r="C68" s="195" t="n">
        <v>3</v>
      </c>
      <c r="D68" s="190"/>
      <c r="E68" s="196"/>
      <c r="F68" s="186"/>
      <c r="G68" s="194" t="s">
        <v>387</v>
      </c>
      <c r="H68" s="195"/>
      <c r="I68" s="197"/>
      <c r="J68" s="193"/>
    </row>
    <row r="69" customFormat="false" ht="13.5" hidden="false" customHeight="false" outlineLevel="0" collapsed="false">
      <c r="A69" s="172"/>
      <c r="B69" s="198" t="s">
        <v>389</v>
      </c>
      <c r="C69" s="199" t="n">
        <v>1</v>
      </c>
      <c r="D69" s="190"/>
      <c r="E69" s="196"/>
      <c r="F69" s="186"/>
      <c r="G69" s="198" t="s">
        <v>389</v>
      </c>
      <c r="H69" s="199" t="n">
        <v>3</v>
      </c>
      <c r="I69" s="197"/>
      <c r="J69" s="193"/>
    </row>
    <row r="70" customFormat="false" ht="13.5" hidden="false" customHeight="false" outlineLevel="0" collapsed="false">
      <c r="A70" s="172"/>
      <c r="B70" s="200" t="s">
        <v>390</v>
      </c>
      <c r="C70" s="201" t="n">
        <f aca="false">D71/C66</f>
        <v>0</v>
      </c>
      <c r="D70" s="203"/>
      <c r="E70" s="204"/>
      <c r="F70" s="202"/>
      <c r="G70" s="200" t="s">
        <v>390</v>
      </c>
      <c r="H70" s="201" t="n">
        <f aca="false">I71/H66</f>
        <v>0</v>
      </c>
      <c r="I70" s="216"/>
      <c r="J70" s="217"/>
    </row>
    <row r="71" customFormat="false" ht="17.25" hidden="false" customHeight="false" outlineLevel="0" collapsed="false">
      <c r="A71" s="172"/>
      <c r="B71" s="172"/>
      <c r="C71" s="206" t="s">
        <v>396</v>
      </c>
      <c r="D71" s="207" t="n">
        <v>0</v>
      </c>
      <c r="E71" s="207"/>
      <c r="F71" s="208" t="s">
        <v>13</v>
      </c>
      <c r="G71" s="208"/>
      <c r="H71" s="209" t="s">
        <v>396</v>
      </c>
      <c r="I71" s="207" t="n">
        <f aca="false">I66</f>
        <v>0</v>
      </c>
      <c r="J71" s="207"/>
    </row>
    <row r="72" customFormat="false" ht="18.75" hidden="false" customHeight="true" outlineLevel="0" collapsed="false">
      <c r="A72" s="172"/>
      <c r="B72" s="210" t="s">
        <v>397</v>
      </c>
      <c r="C72" s="210"/>
      <c r="D72" s="211" t="n">
        <f aca="false">D65+D71</f>
        <v>4</v>
      </c>
      <c r="E72" s="211"/>
      <c r="F72" s="208" t="s">
        <v>13</v>
      </c>
      <c r="G72" s="208"/>
      <c r="H72" s="212"/>
      <c r="I72" s="211" t="n">
        <f aca="false">I65+I71</f>
        <v>0</v>
      </c>
      <c r="J72" s="211"/>
    </row>
    <row r="73" customFormat="false" ht="17.25" hidden="false" customHeight="false" outlineLevel="0" collapsed="false">
      <c r="A73" s="213"/>
      <c r="B73" s="214"/>
      <c r="C73" s="215"/>
      <c r="D73" s="212"/>
      <c r="E73" s="212"/>
      <c r="F73" s="212"/>
      <c r="G73" s="212"/>
      <c r="H73" s="212"/>
      <c r="I73" s="212"/>
      <c r="J73" s="212"/>
    </row>
    <row r="74" customFormat="false" ht="17.25" hidden="false" customHeight="false" outlineLevel="0" collapsed="false">
      <c r="A74" s="168" t="s">
        <v>375</v>
      </c>
      <c r="B74" s="169" t="s">
        <v>376</v>
      </c>
      <c r="C74" s="169"/>
      <c r="D74" s="168" t="s">
        <v>377</v>
      </c>
      <c r="E74" s="170" t="s">
        <v>22</v>
      </c>
      <c r="F74" s="170"/>
      <c r="G74" s="170"/>
      <c r="H74" s="171" t="n">
        <v>38801</v>
      </c>
      <c r="I74" s="171"/>
      <c r="J74" s="172"/>
    </row>
    <row r="75" customFormat="false" ht="14.25" hidden="false" customHeight="false" outlineLevel="0" collapsed="false">
      <c r="A75" s="173"/>
      <c r="B75" s="174" t="s">
        <v>3</v>
      </c>
      <c r="C75" s="174"/>
      <c r="D75" s="175" t="s">
        <v>371</v>
      </c>
      <c r="E75" s="173"/>
      <c r="F75" s="173"/>
      <c r="G75" s="176" t="s">
        <v>379</v>
      </c>
      <c r="H75" s="176"/>
      <c r="I75" s="177" t="s">
        <v>23</v>
      </c>
      <c r="J75" s="177"/>
    </row>
    <row r="76" customFormat="false" ht="13.5" hidden="false" customHeight="false" outlineLevel="0" collapsed="false">
      <c r="A76" s="172"/>
      <c r="B76" s="174"/>
      <c r="C76" s="174"/>
      <c r="D76" s="178" t="s">
        <v>380</v>
      </c>
      <c r="E76" s="173" t="s">
        <v>381</v>
      </c>
      <c r="F76" s="179"/>
      <c r="G76" s="180"/>
      <c r="H76" s="180"/>
      <c r="I76" s="178" t="s">
        <v>382</v>
      </c>
      <c r="J76" s="173" t="s">
        <v>381</v>
      </c>
    </row>
    <row r="77" customFormat="false" ht="13.5" hidden="false" customHeight="false" outlineLevel="0" collapsed="false">
      <c r="A77" s="181" t="s">
        <v>383</v>
      </c>
      <c r="B77" s="182" t="s">
        <v>384</v>
      </c>
      <c r="C77" s="183" t="n">
        <v>6</v>
      </c>
      <c r="D77" s="184" t="s">
        <v>399</v>
      </c>
      <c r="E77" s="185" t="n">
        <v>5</v>
      </c>
      <c r="F77" s="186"/>
      <c r="G77" s="182" t="s">
        <v>384</v>
      </c>
      <c r="H77" s="183" t="n">
        <v>3</v>
      </c>
      <c r="I77" s="187" t="n">
        <v>0</v>
      </c>
      <c r="J77" s="185"/>
    </row>
    <row r="78" customFormat="false" ht="13.5" hidden="false" customHeight="false" outlineLevel="0" collapsed="false">
      <c r="A78" s="181"/>
      <c r="B78" s="188" t="s">
        <v>386</v>
      </c>
      <c r="C78" s="189" t="n">
        <v>1</v>
      </c>
      <c r="D78" s="190"/>
      <c r="E78" s="191"/>
      <c r="F78" s="186"/>
      <c r="G78" s="188" t="s">
        <v>386</v>
      </c>
      <c r="H78" s="189" t="n">
        <v>2</v>
      </c>
      <c r="I78" s="192"/>
      <c r="J78" s="193"/>
    </row>
    <row r="79" customFormat="false" ht="13.5" hidden="false" customHeight="false" outlineLevel="0" collapsed="false">
      <c r="A79" s="181"/>
      <c r="B79" s="194" t="s">
        <v>387</v>
      </c>
      <c r="C79" s="195" t="n">
        <v>4</v>
      </c>
      <c r="D79" s="190"/>
      <c r="E79" s="196"/>
      <c r="F79" s="186"/>
      <c r="G79" s="194" t="s">
        <v>387</v>
      </c>
      <c r="H79" s="195"/>
      <c r="I79" s="197"/>
      <c r="J79" s="193"/>
    </row>
    <row r="80" customFormat="false" ht="13.5" hidden="false" customHeight="false" outlineLevel="0" collapsed="false">
      <c r="A80" s="172"/>
      <c r="B80" s="198" t="s">
        <v>389</v>
      </c>
      <c r="C80" s="199" t="n">
        <v>2</v>
      </c>
      <c r="D80" s="190"/>
      <c r="E80" s="196"/>
      <c r="F80" s="186"/>
      <c r="G80" s="198" t="s">
        <v>389</v>
      </c>
      <c r="H80" s="199" t="n">
        <v>1</v>
      </c>
      <c r="I80" s="197"/>
      <c r="J80" s="193"/>
    </row>
    <row r="81" customFormat="false" ht="13.5" hidden="false" customHeight="false" outlineLevel="0" collapsed="false">
      <c r="A81" s="172"/>
      <c r="B81" s="200" t="s">
        <v>390</v>
      </c>
      <c r="C81" s="201" t="n">
        <f aca="false">D82/C77</f>
        <v>0.166666666666667</v>
      </c>
      <c r="D81" s="203"/>
      <c r="E81" s="204"/>
      <c r="F81" s="202"/>
      <c r="G81" s="200" t="s">
        <v>390</v>
      </c>
      <c r="H81" s="201" t="n">
        <f aca="false">I82/H77</f>
        <v>0</v>
      </c>
      <c r="I81" s="216"/>
      <c r="J81" s="217"/>
    </row>
    <row r="82" customFormat="false" ht="17.25" hidden="false" customHeight="false" outlineLevel="0" collapsed="false">
      <c r="A82" s="172"/>
      <c r="B82" s="172"/>
      <c r="C82" s="206" t="s">
        <v>393</v>
      </c>
      <c r="D82" s="207" t="n">
        <v>1</v>
      </c>
      <c r="E82" s="207"/>
      <c r="F82" s="208" t="s">
        <v>13</v>
      </c>
      <c r="G82" s="208"/>
      <c r="H82" s="209" t="s">
        <v>393</v>
      </c>
      <c r="I82" s="207" t="n">
        <f aca="false">I77</f>
        <v>0</v>
      </c>
      <c r="J82" s="207"/>
    </row>
    <row r="83" customFormat="false" ht="13.5" hidden="false" customHeight="false" outlineLevel="0" collapsed="false">
      <c r="A83" s="181" t="s">
        <v>394</v>
      </c>
      <c r="B83" s="182" t="s">
        <v>384</v>
      </c>
      <c r="C83" s="183" t="n">
        <v>4</v>
      </c>
      <c r="D83" s="184"/>
      <c r="E83" s="185"/>
      <c r="F83" s="186"/>
      <c r="G83" s="182" t="s">
        <v>384</v>
      </c>
      <c r="H83" s="183" t="n">
        <v>3</v>
      </c>
      <c r="I83" s="187" t="n">
        <v>0</v>
      </c>
      <c r="J83" s="185"/>
    </row>
    <row r="84" customFormat="false" ht="13.5" hidden="false" customHeight="false" outlineLevel="0" collapsed="false">
      <c r="A84" s="181"/>
      <c r="B84" s="188" t="s">
        <v>386</v>
      </c>
      <c r="C84" s="189" t="n">
        <v>2</v>
      </c>
      <c r="D84" s="190"/>
      <c r="E84" s="191"/>
      <c r="F84" s="186"/>
      <c r="G84" s="188" t="s">
        <v>386</v>
      </c>
      <c r="H84" s="189" t="n">
        <v>1</v>
      </c>
      <c r="I84" s="192"/>
      <c r="J84" s="193"/>
    </row>
    <row r="85" customFormat="false" ht="13.5" hidden="false" customHeight="false" outlineLevel="0" collapsed="false">
      <c r="A85" s="181"/>
      <c r="B85" s="194" t="s">
        <v>387</v>
      </c>
      <c r="C85" s="195" t="n">
        <v>1</v>
      </c>
      <c r="D85" s="190"/>
      <c r="E85" s="196"/>
      <c r="F85" s="186"/>
      <c r="G85" s="194" t="s">
        <v>387</v>
      </c>
      <c r="H85" s="195" t="n">
        <v>1</v>
      </c>
      <c r="I85" s="197"/>
      <c r="J85" s="193"/>
    </row>
    <row r="86" customFormat="false" ht="13.5" hidden="false" customHeight="false" outlineLevel="0" collapsed="false">
      <c r="A86" s="172"/>
      <c r="B86" s="198" t="s">
        <v>389</v>
      </c>
      <c r="C86" s="199" t="n">
        <v>2</v>
      </c>
      <c r="D86" s="190"/>
      <c r="E86" s="196"/>
      <c r="F86" s="186"/>
      <c r="G86" s="198" t="s">
        <v>389</v>
      </c>
      <c r="H86" s="199" t="n">
        <v>3</v>
      </c>
      <c r="I86" s="197"/>
      <c r="J86" s="193"/>
    </row>
    <row r="87" customFormat="false" ht="13.5" hidden="false" customHeight="false" outlineLevel="0" collapsed="false">
      <c r="A87" s="172"/>
      <c r="B87" s="200" t="s">
        <v>390</v>
      </c>
      <c r="C87" s="201" t="n">
        <f aca="false">D88/C83</f>
        <v>0</v>
      </c>
      <c r="D87" s="203"/>
      <c r="E87" s="204"/>
      <c r="F87" s="202"/>
      <c r="G87" s="200" t="s">
        <v>390</v>
      </c>
      <c r="H87" s="201" t="n">
        <f aca="false">I88/H83</f>
        <v>0</v>
      </c>
      <c r="I87" s="216"/>
      <c r="J87" s="217"/>
    </row>
    <row r="88" customFormat="false" ht="17.25" hidden="false" customHeight="true" outlineLevel="0" collapsed="false">
      <c r="A88" s="172"/>
      <c r="B88" s="172"/>
      <c r="C88" s="206" t="s">
        <v>396</v>
      </c>
      <c r="D88" s="207" t="n">
        <v>0</v>
      </c>
      <c r="E88" s="207"/>
      <c r="F88" s="208" t="s">
        <v>13</v>
      </c>
      <c r="G88" s="208"/>
      <c r="H88" s="209" t="s">
        <v>396</v>
      </c>
      <c r="I88" s="207" t="n">
        <f aca="false">I83</f>
        <v>0</v>
      </c>
      <c r="J88" s="207"/>
    </row>
    <row r="89" customFormat="false" ht="18.75" hidden="false" customHeight="false" outlineLevel="0" collapsed="false">
      <c r="A89" s="172"/>
      <c r="B89" s="210" t="s">
        <v>397</v>
      </c>
      <c r="C89" s="210"/>
      <c r="D89" s="211" t="n">
        <f aca="false">D82+D88</f>
        <v>1</v>
      </c>
      <c r="E89" s="211"/>
      <c r="F89" s="208" t="s">
        <v>13</v>
      </c>
      <c r="G89" s="208"/>
      <c r="H89" s="212"/>
      <c r="I89" s="211" t="n">
        <f aca="false">I82+I88</f>
        <v>0</v>
      </c>
      <c r="J89" s="211"/>
    </row>
    <row r="90" customFormat="false" ht="17.25" hidden="false" customHeight="false" outlineLevel="0" collapsed="false">
      <c r="A90" s="213"/>
      <c r="B90" s="214"/>
      <c r="C90" s="215"/>
      <c r="D90" s="212"/>
      <c r="E90" s="212"/>
      <c r="F90" s="212"/>
      <c r="G90" s="212"/>
      <c r="H90" s="212"/>
      <c r="I90" s="212"/>
      <c r="J90" s="212"/>
    </row>
    <row r="91" customFormat="false" ht="17.25" hidden="false" customHeight="false" outlineLevel="0" collapsed="false">
      <c r="A91" s="168" t="s">
        <v>375</v>
      </c>
      <c r="B91" s="169" t="s">
        <v>376</v>
      </c>
      <c r="C91" s="169"/>
      <c r="D91" s="168" t="s">
        <v>377</v>
      </c>
      <c r="E91" s="170" t="s">
        <v>22</v>
      </c>
      <c r="F91" s="170"/>
      <c r="G91" s="170"/>
      <c r="H91" s="171" t="n">
        <v>38801</v>
      </c>
      <c r="I91" s="171"/>
      <c r="J91" s="172"/>
    </row>
    <row r="92" customFormat="false" ht="14.25" hidden="false" customHeight="false" outlineLevel="0" collapsed="false">
      <c r="A92" s="178" t="s">
        <v>401</v>
      </c>
      <c r="B92" s="174" t="s">
        <v>3</v>
      </c>
      <c r="C92" s="174"/>
      <c r="D92" s="175" t="s">
        <v>371</v>
      </c>
      <c r="E92" s="173"/>
      <c r="F92" s="173"/>
      <c r="G92" s="176" t="s">
        <v>379</v>
      </c>
      <c r="H92" s="176"/>
      <c r="I92" s="177" t="s">
        <v>25</v>
      </c>
      <c r="J92" s="177"/>
    </row>
    <row r="93" customFormat="false" ht="13.5" hidden="false" customHeight="true" outlineLevel="0" collapsed="false">
      <c r="A93" s="172"/>
      <c r="B93" s="174"/>
      <c r="C93" s="174"/>
      <c r="D93" s="178" t="s">
        <v>380</v>
      </c>
      <c r="E93" s="173" t="s">
        <v>381</v>
      </c>
      <c r="F93" s="179"/>
      <c r="G93" s="180"/>
      <c r="H93" s="180"/>
      <c r="I93" s="178" t="s">
        <v>382</v>
      </c>
      <c r="J93" s="173" t="s">
        <v>381</v>
      </c>
    </row>
    <row r="94" customFormat="false" ht="13.5" hidden="false" customHeight="false" outlineLevel="0" collapsed="false">
      <c r="A94" s="181" t="s">
        <v>383</v>
      </c>
      <c r="B94" s="182" t="s">
        <v>384</v>
      </c>
      <c r="C94" s="183" t="n">
        <v>3</v>
      </c>
      <c r="D94" s="184" t="s">
        <v>402</v>
      </c>
      <c r="E94" s="185" t="n">
        <v>17</v>
      </c>
      <c r="F94" s="186"/>
      <c r="G94" s="182" t="s">
        <v>384</v>
      </c>
      <c r="H94" s="183" t="n">
        <v>5</v>
      </c>
      <c r="I94" s="187" t="n">
        <v>2</v>
      </c>
      <c r="J94" s="185" t="n">
        <v>2</v>
      </c>
    </row>
    <row r="95" customFormat="false" ht="13.5" hidden="false" customHeight="false" outlineLevel="0" collapsed="false">
      <c r="A95" s="181"/>
      <c r="B95" s="188" t="s">
        <v>386</v>
      </c>
      <c r="C95" s="189" t="n">
        <v>2</v>
      </c>
      <c r="D95" s="190"/>
      <c r="E95" s="191"/>
      <c r="F95" s="186"/>
      <c r="G95" s="188" t="s">
        <v>386</v>
      </c>
      <c r="H95" s="189" t="n">
        <v>4</v>
      </c>
      <c r="I95" s="192"/>
      <c r="J95" s="193" t="n">
        <v>8</v>
      </c>
    </row>
    <row r="96" customFormat="false" ht="13.5" hidden="false" customHeight="false" outlineLevel="0" collapsed="false">
      <c r="A96" s="181"/>
      <c r="B96" s="194" t="s">
        <v>387</v>
      </c>
      <c r="C96" s="195"/>
      <c r="D96" s="190"/>
      <c r="E96" s="196"/>
      <c r="F96" s="186"/>
      <c r="G96" s="194" t="s">
        <v>387</v>
      </c>
      <c r="H96" s="195" t="n">
        <v>1</v>
      </c>
      <c r="I96" s="197"/>
      <c r="J96" s="193"/>
    </row>
    <row r="97" customFormat="false" ht="13.5" hidden="false" customHeight="false" outlineLevel="0" collapsed="false">
      <c r="A97" s="172"/>
      <c r="B97" s="198" t="s">
        <v>389</v>
      </c>
      <c r="C97" s="199" t="n">
        <v>2</v>
      </c>
      <c r="D97" s="190"/>
      <c r="E97" s="196"/>
      <c r="F97" s="186"/>
      <c r="G97" s="198" t="s">
        <v>389</v>
      </c>
      <c r="H97" s="199" t="n">
        <v>1</v>
      </c>
      <c r="I97" s="197"/>
      <c r="J97" s="193"/>
    </row>
    <row r="98" customFormat="false" ht="13.5" hidden="false" customHeight="false" outlineLevel="0" collapsed="false">
      <c r="A98" s="172"/>
      <c r="B98" s="200" t="s">
        <v>390</v>
      </c>
      <c r="C98" s="201" t="n">
        <f aca="false">D99/C94</f>
        <v>0.333333333333333</v>
      </c>
      <c r="D98" s="203"/>
      <c r="E98" s="204"/>
      <c r="F98" s="202"/>
      <c r="G98" s="200" t="s">
        <v>390</v>
      </c>
      <c r="H98" s="201" t="n">
        <f aca="false">I99/H94</f>
        <v>0.4</v>
      </c>
      <c r="I98" s="216"/>
      <c r="J98" s="217"/>
    </row>
    <row r="99" customFormat="false" ht="17.25" hidden="false" customHeight="false" outlineLevel="0" collapsed="false">
      <c r="A99" s="172"/>
      <c r="B99" s="172"/>
      <c r="C99" s="206" t="s">
        <v>393</v>
      </c>
      <c r="D99" s="207" t="n">
        <v>1</v>
      </c>
      <c r="E99" s="207"/>
      <c r="F99" s="208" t="s">
        <v>13</v>
      </c>
      <c r="G99" s="208"/>
      <c r="H99" s="209" t="s">
        <v>393</v>
      </c>
      <c r="I99" s="207" t="n">
        <f aca="false">I94</f>
        <v>2</v>
      </c>
      <c r="J99" s="207"/>
    </row>
    <row r="100" customFormat="false" ht="13.5" hidden="false" customHeight="false" outlineLevel="0" collapsed="false">
      <c r="A100" s="181" t="s">
        <v>394</v>
      </c>
      <c r="B100" s="182" t="s">
        <v>384</v>
      </c>
      <c r="C100" s="183" t="n">
        <v>6</v>
      </c>
      <c r="D100" s="184"/>
      <c r="E100" s="185"/>
      <c r="F100" s="186"/>
      <c r="G100" s="182" t="s">
        <v>384</v>
      </c>
      <c r="H100" s="183" t="n">
        <v>2</v>
      </c>
      <c r="I100" s="187" t="n">
        <v>0</v>
      </c>
      <c r="J100" s="185"/>
    </row>
    <row r="101" customFormat="false" ht="13.5" hidden="false" customHeight="false" outlineLevel="0" collapsed="false">
      <c r="A101" s="181"/>
      <c r="B101" s="188" t="s">
        <v>386</v>
      </c>
      <c r="C101" s="189" t="n">
        <v>1</v>
      </c>
      <c r="D101" s="190"/>
      <c r="E101" s="191"/>
      <c r="F101" s="186"/>
      <c r="G101" s="188" t="s">
        <v>386</v>
      </c>
      <c r="H101" s="189" t="n">
        <v>1</v>
      </c>
      <c r="I101" s="192"/>
      <c r="J101" s="193"/>
    </row>
    <row r="102" customFormat="false" ht="13.5" hidden="false" customHeight="false" outlineLevel="0" collapsed="false">
      <c r="A102" s="181"/>
      <c r="B102" s="194" t="s">
        <v>387</v>
      </c>
      <c r="C102" s="195"/>
      <c r="D102" s="190"/>
      <c r="E102" s="196"/>
      <c r="F102" s="186"/>
      <c r="G102" s="194" t="s">
        <v>387</v>
      </c>
      <c r="H102" s="195" t="n">
        <v>2</v>
      </c>
      <c r="I102" s="197"/>
      <c r="J102" s="193"/>
    </row>
    <row r="103" customFormat="false" ht="13.5" hidden="false" customHeight="false" outlineLevel="0" collapsed="false">
      <c r="A103" s="172"/>
      <c r="B103" s="198" t="s">
        <v>389</v>
      </c>
      <c r="C103" s="199" t="n">
        <v>1</v>
      </c>
      <c r="D103" s="190"/>
      <c r="E103" s="196"/>
      <c r="F103" s="186"/>
      <c r="G103" s="198" t="s">
        <v>389</v>
      </c>
      <c r="H103" s="199" t="n">
        <v>2</v>
      </c>
      <c r="I103" s="197"/>
      <c r="J103" s="193"/>
    </row>
    <row r="104" customFormat="false" ht="13.5" hidden="false" customHeight="false" outlineLevel="0" collapsed="false">
      <c r="A104" s="172"/>
      <c r="B104" s="200" t="s">
        <v>390</v>
      </c>
      <c r="C104" s="201" t="n">
        <f aca="false">D105/C100</f>
        <v>0</v>
      </c>
      <c r="D104" s="203"/>
      <c r="E104" s="204"/>
      <c r="F104" s="202"/>
      <c r="G104" s="200" t="s">
        <v>390</v>
      </c>
      <c r="H104" s="201" t="n">
        <f aca="false">I105/H100</f>
        <v>0</v>
      </c>
      <c r="I104" s="216"/>
      <c r="J104" s="217"/>
    </row>
    <row r="105" customFormat="false" ht="17.25" hidden="false" customHeight="false" outlineLevel="0" collapsed="false">
      <c r="A105" s="172"/>
      <c r="B105" s="172"/>
      <c r="C105" s="206" t="s">
        <v>396</v>
      </c>
      <c r="D105" s="207" t="n">
        <v>0</v>
      </c>
      <c r="E105" s="207"/>
      <c r="F105" s="208" t="s">
        <v>13</v>
      </c>
      <c r="G105" s="208"/>
      <c r="H105" s="209" t="s">
        <v>396</v>
      </c>
      <c r="I105" s="207" t="n">
        <f aca="false">I100</f>
        <v>0</v>
      </c>
      <c r="J105" s="207"/>
    </row>
    <row r="106" customFormat="false" ht="18.75" hidden="false" customHeight="false" outlineLevel="0" collapsed="false">
      <c r="A106" s="172"/>
      <c r="B106" s="210" t="s">
        <v>397</v>
      </c>
      <c r="C106" s="210"/>
      <c r="D106" s="211" t="n">
        <f aca="false">D99+D105</f>
        <v>1</v>
      </c>
      <c r="E106" s="211"/>
      <c r="F106" s="208" t="s">
        <v>13</v>
      </c>
      <c r="G106" s="208"/>
      <c r="H106" s="212"/>
      <c r="I106" s="211" t="n">
        <f aca="false">I99+I105</f>
        <v>2</v>
      </c>
      <c r="J106" s="211"/>
    </row>
    <row r="107" customFormat="false" ht="17.25" hidden="false" customHeight="false" outlineLevel="0" collapsed="false">
      <c r="A107" s="213"/>
      <c r="B107" s="214"/>
      <c r="C107" s="215"/>
      <c r="D107" s="212"/>
      <c r="E107" s="212"/>
      <c r="F107" s="212"/>
      <c r="G107" s="212"/>
      <c r="H107" s="212"/>
      <c r="I107" s="212"/>
      <c r="J107" s="212"/>
    </row>
    <row r="108" customFormat="false" ht="17.25" hidden="false" customHeight="false" outlineLevel="0" collapsed="false">
      <c r="A108" s="168" t="s">
        <v>375</v>
      </c>
      <c r="B108" s="169" t="s">
        <v>376</v>
      </c>
      <c r="C108" s="169"/>
      <c r="D108" s="168" t="s">
        <v>377</v>
      </c>
      <c r="E108" s="170" t="s">
        <v>22</v>
      </c>
      <c r="F108" s="170"/>
      <c r="G108" s="170"/>
      <c r="H108" s="171" t="n">
        <v>38802</v>
      </c>
      <c r="I108" s="171"/>
      <c r="J108" s="172"/>
    </row>
    <row r="109" customFormat="false" ht="14.25" hidden="false" customHeight="false" outlineLevel="0" collapsed="false">
      <c r="A109" s="178" t="s">
        <v>403</v>
      </c>
      <c r="B109" s="174" t="s">
        <v>3</v>
      </c>
      <c r="C109" s="174"/>
      <c r="D109" s="175" t="s">
        <v>371</v>
      </c>
      <c r="E109" s="173"/>
      <c r="F109" s="173"/>
      <c r="G109" s="176" t="s">
        <v>379</v>
      </c>
      <c r="H109" s="176"/>
      <c r="I109" s="177" t="s">
        <v>28</v>
      </c>
      <c r="J109" s="177"/>
    </row>
    <row r="110" customFormat="false" ht="13.5" hidden="false" customHeight="false" outlineLevel="0" collapsed="false">
      <c r="A110" s="172"/>
      <c r="B110" s="174"/>
      <c r="C110" s="174"/>
      <c r="D110" s="178" t="s">
        <v>380</v>
      </c>
      <c r="E110" s="173" t="s">
        <v>381</v>
      </c>
      <c r="F110" s="179"/>
      <c r="G110" s="180"/>
      <c r="H110" s="180"/>
      <c r="I110" s="178" t="s">
        <v>382</v>
      </c>
      <c r="J110" s="173" t="s">
        <v>381</v>
      </c>
    </row>
    <row r="111" customFormat="false" ht="13.5" hidden="false" customHeight="false" outlineLevel="0" collapsed="false">
      <c r="A111" s="181" t="s">
        <v>383</v>
      </c>
      <c r="B111" s="182" t="s">
        <v>384</v>
      </c>
      <c r="C111" s="183" t="n">
        <v>1</v>
      </c>
      <c r="D111" s="184"/>
      <c r="E111" s="185"/>
      <c r="F111" s="186"/>
      <c r="G111" s="182" t="s">
        <v>384</v>
      </c>
      <c r="H111" s="183"/>
      <c r="I111" s="187" t="n">
        <v>1</v>
      </c>
      <c r="J111" s="185" t="n">
        <v>6</v>
      </c>
    </row>
    <row r="112" customFormat="false" ht="13.5" hidden="false" customHeight="false" outlineLevel="0" collapsed="false">
      <c r="A112" s="181"/>
      <c r="B112" s="188" t="s">
        <v>386</v>
      </c>
      <c r="C112" s="189" t="n">
        <v>1</v>
      </c>
      <c r="D112" s="190"/>
      <c r="E112" s="191"/>
      <c r="F112" s="186"/>
      <c r="G112" s="188" t="s">
        <v>386</v>
      </c>
      <c r="H112" s="189" t="n">
        <v>2</v>
      </c>
      <c r="I112" s="192"/>
      <c r="J112" s="193"/>
    </row>
    <row r="113" customFormat="false" ht="13.5" hidden="false" customHeight="false" outlineLevel="0" collapsed="false">
      <c r="A113" s="181"/>
      <c r="B113" s="194" t="s">
        <v>387</v>
      </c>
      <c r="C113" s="195" t="n">
        <v>3</v>
      </c>
      <c r="D113" s="190"/>
      <c r="E113" s="196"/>
      <c r="F113" s="186"/>
      <c r="G113" s="194" t="s">
        <v>387</v>
      </c>
      <c r="H113" s="195" t="n">
        <v>1</v>
      </c>
      <c r="I113" s="197"/>
      <c r="J113" s="193"/>
    </row>
    <row r="114" customFormat="false" ht="13.5" hidden="false" customHeight="false" outlineLevel="0" collapsed="false">
      <c r="A114" s="172"/>
      <c r="B114" s="198" t="s">
        <v>389</v>
      </c>
      <c r="C114" s="199"/>
      <c r="D114" s="190"/>
      <c r="E114" s="196"/>
      <c r="F114" s="186"/>
      <c r="G114" s="198" t="s">
        <v>389</v>
      </c>
      <c r="H114" s="199" t="n">
        <v>2</v>
      </c>
      <c r="I114" s="197"/>
      <c r="J114" s="193"/>
    </row>
    <row r="115" customFormat="false" ht="13.5" hidden="false" customHeight="false" outlineLevel="0" collapsed="false">
      <c r="A115" s="172"/>
      <c r="B115" s="200" t="s">
        <v>390</v>
      </c>
      <c r="C115" s="201" t="n">
        <f aca="false">D116/C111</f>
        <v>0</v>
      </c>
      <c r="D115" s="203"/>
      <c r="E115" s="204"/>
      <c r="F115" s="202"/>
      <c r="G115" s="200" t="s">
        <v>390</v>
      </c>
      <c r="H115" s="201" t="e">
        <f aca="false">I116/H111</f>
        <v>#DIV/0!</v>
      </c>
      <c r="I115" s="216"/>
      <c r="J115" s="217"/>
    </row>
    <row r="116" customFormat="false" ht="17.25" hidden="false" customHeight="false" outlineLevel="0" collapsed="false">
      <c r="A116" s="172"/>
      <c r="B116" s="172"/>
      <c r="C116" s="206" t="s">
        <v>393</v>
      </c>
      <c r="D116" s="207" t="n">
        <v>0</v>
      </c>
      <c r="E116" s="207"/>
      <c r="F116" s="208" t="s">
        <v>13</v>
      </c>
      <c r="G116" s="208"/>
      <c r="H116" s="209" t="s">
        <v>393</v>
      </c>
      <c r="I116" s="207" t="n">
        <f aca="false">I111</f>
        <v>1</v>
      </c>
      <c r="J116" s="207"/>
    </row>
    <row r="117" customFormat="false" ht="13.5" hidden="false" customHeight="false" outlineLevel="0" collapsed="false">
      <c r="A117" s="181" t="s">
        <v>394</v>
      </c>
      <c r="B117" s="182" t="s">
        <v>384</v>
      </c>
      <c r="C117" s="183" t="n">
        <v>3</v>
      </c>
      <c r="D117" s="184" t="s">
        <v>385</v>
      </c>
      <c r="E117" s="185" t="n">
        <v>10</v>
      </c>
      <c r="F117" s="186"/>
      <c r="G117" s="182" t="s">
        <v>384</v>
      </c>
      <c r="H117" s="183" t="n">
        <v>2</v>
      </c>
      <c r="I117" s="187" t="n">
        <v>0</v>
      </c>
      <c r="J117" s="185"/>
    </row>
    <row r="118" customFormat="false" ht="13.5" hidden="false" customHeight="false" outlineLevel="0" collapsed="false">
      <c r="A118" s="181"/>
      <c r="B118" s="188" t="s">
        <v>386</v>
      </c>
      <c r="C118" s="189" t="n">
        <v>1</v>
      </c>
      <c r="D118" s="190"/>
      <c r="E118" s="191"/>
      <c r="F118" s="186"/>
      <c r="G118" s="188" t="s">
        <v>386</v>
      </c>
      <c r="H118" s="189" t="n">
        <v>4</v>
      </c>
      <c r="I118" s="192"/>
      <c r="J118" s="193"/>
    </row>
    <row r="119" customFormat="false" ht="13.5" hidden="false" customHeight="false" outlineLevel="0" collapsed="false">
      <c r="A119" s="181"/>
      <c r="B119" s="194" t="s">
        <v>387</v>
      </c>
      <c r="C119" s="195" t="n">
        <v>3</v>
      </c>
      <c r="D119" s="190"/>
      <c r="E119" s="196"/>
      <c r="F119" s="186"/>
      <c r="G119" s="194" t="s">
        <v>387</v>
      </c>
      <c r="H119" s="195"/>
      <c r="I119" s="197"/>
      <c r="J119" s="193"/>
    </row>
    <row r="120" customFormat="false" ht="13.5" hidden="false" customHeight="false" outlineLevel="0" collapsed="false">
      <c r="A120" s="172"/>
      <c r="B120" s="198" t="s">
        <v>389</v>
      </c>
      <c r="C120" s="199"/>
      <c r="D120" s="190"/>
      <c r="E120" s="196"/>
      <c r="F120" s="186"/>
      <c r="G120" s="198" t="s">
        <v>389</v>
      </c>
      <c r="H120" s="199" t="n">
        <v>2</v>
      </c>
      <c r="I120" s="197"/>
      <c r="J120" s="193"/>
    </row>
    <row r="121" customFormat="false" ht="13.5" hidden="false" customHeight="false" outlineLevel="0" collapsed="false">
      <c r="A121" s="172"/>
      <c r="B121" s="200" t="s">
        <v>390</v>
      </c>
      <c r="C121" s="201" t="n">
        <f aca="false">D122/C117</f>
        <v>0.333333333333333</v>
      </c>
      <c r="D121" s="203"/>
      <c r="E121" s="204"/>
      <c r="F121" s="202"/>
      <c r="G121" s="200" t="s">
        <v>390</v>
      </c>
      <c r="H121" s="201" t="n">
        <f aca="false">I122/H117</f>
        <v>0</v>
      </c>
      <c r="I121" s="216"/>
      <c r="J121" s="217"/>
    </row>
    <row r="122" customFormat="false" ht="17.25" hidden="false" customHeight="true" outlineLevel="0" collapsed="false">
      <c r="A122" s="172"/>
      <c r="B122" s="172"/>
      <c r="C122" s="206" t="s">
        <v>396</v>
      </c>
      <c r="D122" s="207" t="n">
        <v>1</v>
      </c>
      <c r="E122" s="207"/>
      <c r="F122" s="208" t="s">
        <v>13</v>
      </c>
      <c r="G122" s="208"/>
      <c r="H122" s="209" t="s">
        <v>396</v>
      </c>
      <c r="I122" s="207" t="n">
        <f aca="false">I117</f>
        <v>0</v>
      </c>
      <c r="J122" s="207"/>
    </row>
    <row r="123" customFormat="false" ht="18.75" hidden="false" customHeight="false" outlineLevel="0" collapsed="false">
      <c r="A123" s="172"/>
      <c r="B123" s="210" t="s">
        <v>397</v>
      </c>
      <c r="C123" s="210"/>
      <c r="D123" s="211" t="n">
        <f aca="false">D116+D122</f>
        <v>1</v>
      </c>
      <c r="E123" s="211"/>
      <c r="F123" s="208" t="s">
        <v>13</v>
      </c>
      <c r="G123" s="208"/>
      <c r="H123" s="212"/>
      <c r="I123" s="211" t="n">
        <f aca="false">I116+I122</f>
        <v>1</v>
      </c>
      <c r="J123" s="211"/>
    </row>
    <row r="124" customFormat="false" ht="17.25" hidden="false" customHeight="false" outlineLevel="0" collapsed="false">
      <c r="A124" s="219" t="s">
        <v>336</v>
      </c>
      <c r="B124" s="214"/>
      <c r="C124" s="215"/>
      <c r="D124" s="212"/>
      <c r="E124" s="212"/>
      <c r="F124" s="212"/>
      <c r="G124" s="212"/>
      <c r="H124" s="212"/>
      <c r="I124" s="212"/>
      <c r="J124" s="212"/>
    </row>
    <row r="125" customFormat="false" ht="15" hidden="false" customHeight="true" outlineLevel="0" collapsed="false">
      <c r="A125" s="220" t="s">
        <v>404</v>
      </c>
      <c r="B125" s="220" t="n">
        <v>1</v>
      </c>
      <c r="C125" s="221" t="n">
        <v>2</v>
      </c>
      <c r="D125" s="221" t="n">
        <v>3</v>
      </c>
      <c r="E125" s="221" t="n">
        <v>4</v>
      </c>
      <c r="F125" s="221" t="n">
        <v>5</v>
      </c>
      <c r="G125" s="221" t="n">
        <v>6</v>
      </c>
      <c r="H125" s="221" t="n">
        <v>7</v>
      </c>
      <c r="I125" s="221" t="n">
        <v>8</v>
      </c>
      <c r="J125" s="221" t="n">
        <v>9</v>
      </c>
    </row>
    <row r="126" customFormat="false" ht="15" hidden="false" customHeight="true" outlineLevel="0" collapsed="false">
      <c r="A126" s="222" t="s">
        <v>405</v>
      </c>
      <c r="B126" s="223" t="s">
        <v>15</v>
      </c>
      <c r="C126" s="223" t="s">
        <v>15</v>
      </c>
      <c r="D126" s="207" t="s">
        <v>15</v>
      </c>
      <c r="E126" s="207" t="s">
        <v>26</v>
      </c>
      <c r="F126" s="207" t="s">
        <v>26</v>
      </c>
      <c r="G126" s="207"/>
      <c r="H126" s="207"/>
      <c r="I126" s="207"/>
      <c r="J126" s="207"/>
    </row>
    <row r="127" customFormat="false" ht="15" hidden="false" customHeight="true" outlineLevel="0" collapsed="false">
      <c r="A127" s="222"/>
      <c r="B127" s="224" t="s">
        <v>399</v>
      </c>
      <c r="C127" s="224" t="s">
        <v>391</v>
      </c>
      <c r="D127" s="224" t="s">
        <v>385</v>
      </c>
      <c r="E127" s="224" t="s">
        <v>406</v>
      </c>
      <c r="F127" s="224" t="s">
        <v>388</v>
      </c>
      <c r="G127" s="224"/>
      <c r="H127" s="224"/>
      <c r="I127" s="224"/>
      <c r="J127" s="224"/>
    </row>
    <row r="128" customFormat="false" ht="15" hidden="false" customHeight="true" outlineLevel="0" collapsed="false">
      <c r="A128" s="225" t="s">
        <v>28</v>
      </c>
      <c r="B128" s="226" t="s">
        <v>15</v>
      </c>
      <c r="C128" s="226" t="s">
        <v>15</v>
      </c>
      <c r="D128" s="221" t="s">
        <v>26</v>
      </c>
      <c r="E128" s="221" t="s">
        <v>26</v>
      </c>
      <c r="F128" s="221" t="s">
        <v>26</v>
      </c>
      <c r="G128" s="221"/>
      <c r="H128" s="221"/>
      <c r="I128" s="221"/>
      <c r="J128" s="221"/>
    </row>
    <row r="129" customFormat="false" ht="15" hidden="false" customHeight="true" outlineLevel="0" collapsed="false">
      <c r="A129" s="225"/>
      <c r="B129" s="220"/>
      <c r="C129" s="220"/>
      <c r="D129" s="221"/>
      <c r="E129" s="221"/>
      <c r="F129" s="221"/>
      <c r="G129" s="221"/>
      <c r="H129" s="221"/>
      <c r="I129" s="221"/>
      <c r="J129" s="221"/>
    </row>
    <row r="130" customFormat="false" ht="17.25" hidden="false" customHeight="false" outlineLevel="0" collapsed="false">
      <c r="A130" s="172"/>
      <c r="B130" s="214"/>
      <c r="C130" s="215"/>
      <c r="D130" s="227" t="n">
        <v>3</v>
      </c>
      <c r="E130" s="227"/>
      <c r="F130" s="228" t="s">
        <v>13</v>
      </c>
      <c r="G130" s="227" t="n">
        <v>2</v>
      </c>
      <c r="H130" s="227"/>
      <c r="I130" s="212"/>
      <c r="J130" s="212"/>
    </row>
    <row r="131" customFormat="false" ht="17.25" hidden="false" customHeight="true" outlineLevel="0" collapsed="false">
      <c r="A131" s="229"/>
      <c r="B131" s="229"/>
      <c r="C131" s="229"/>
      <c r="D131" s="229"/>
      <c r="E131" s="229"/>
      <c r="F131" s="229"/>
      <c r="G131" s="229"/>
      <c r="H131" s="229"/>
      <c r="I131" s="229"/>
      <c r="J131" s="229"/>
    </row>
    <row r="132" customFormat="false" ht="14.25" hidden="false" customHeight="false" outlineLevel="0" collapsed="false"/>
  </sheetData>
  <mergeCells count="137">
    <mergeCell ref="B1:C1"/>
    <mergeCell ref="E1:G1"/>
    <mergeCell ref="H1:I1"/>
    <mergeCell ref="B2:C3"/>
    <mergeCell ref="G2:H2"/>
    <mergeCell ref="I2:J2"/>
    <mergeCell ref="G3:H3"/>
    <mergeCell ref="A4:A6"/>
    <mergeCell ref="D13:E13"/>
    <mergeCell ref="F13:G13"/>
    <mergeCell ref="I13:J13"/>
    <mergeCell ref="A14:A16"/>
    <mergeCell ref="D20:E20"/>
    <mergeCell ref="F20:G20"/>
    <mergeCell ref="I20:J20"/>
    <mergeCell ref="B21:C21"/>
    <mergeCell ref="D21:E21"/>
    <mergeCell ref="F21:G21"/>
    <mergeCell ref="I21:J21"/>
    <mergeCell ref="B23:C23"/>
    <mergeCell ref="E23:G23"/>
    <mergeCell ref="H23:I23"/>
    <mergeCell ref="B24:C25"/>
    <mergeCell ref="G24:H24"/>
    <mergeCell ref="I24:J24"/>
    <mergeCell ref="G25:H25"/>
    <mergeCell ref="A26:A28"/>
    <mergeCell ref="D31:E31"/>
    <mergeCell ref="F31:G31"/>
    <mergeCell ref="I31:J31"/>
    <mergeCell ref="A32:A34"/>
    <mergeCell ref="D37:E37"/>
    <mergeCell ref="F37:G37"/>
    <mergeCell ref="I37:J37"/>
    <mergeCell ref="B38:C38"/>
    <mergeCell ref="D38:E38"/>
    <mergeCell ref="F38:G38"/>
    <mergeCell ref="I38:J38"/>
    <mergeCell ref="B40:C40"/>
    <mergeCell ref="E40:G40"/>
    <mergeCell ref="H40:I40"/>
    <mergeCell ref="B41:C42"/>
    <mergeCell ref="G41:H41"/>
    <mergeCell ref="I41:J41"/>
    <mergeCell ref="G42:H42"/>
    <mergeCell ref="A43:A45"/>
    <mergeCell ref="D48:E48"/>
    <mergeCell ref="F48:G48"/>
    <mergeCell ref="I48:J48"/>
    <mergeCell ref="A49:A51"/>
    <mergeCell ref="D54:E54"/>
    <mergeCell ref="F54:G54"/>
    <mergeCell ref="I54:J54"/>
    <mergeCell ref="B55:C55"/>
    <mergeCell ref="D55:E55"/>
    <mergeCell ref="F55:G55"/>
    <mergeCell ref="I55:J55"/>
    <mergeCell ref="B57:C57"/>
    <mergeCell ref="E57:G57"/>
    <mergeCell ref="H57:I57"/>
    <mergeCell ref="B58:C59"/>
    <mergeCell ref="G58:H58"/>
    <mergeCell ref="I58:J58"/>
    <mergeCell ref="G59:H59"/>
    <mergeCell ref="A60:A62"/>
    <mergeCell ref="D65:E65"/>
    <mergeCell ref="F65:G65"/>
    <mergeCell ref="I65:J65"/>
    <mergeCell ref="A66:A68"/>
    <mergeCell ref="D71:E71"/>
    <mergeCell ref="F71:G71"/>
    <mergeCell ref="I71:J71"/>
    <mergeCell ref="B72:C72"/>
    <mergeCell ref="D72:E72"/>
    <mergeCell ref="F72:G72"/>
    <mergeCell ref="I72:J72"/>
    <mergeCell ref="B74:C74"/>
    <mergeCell ref="E74:G74"/>
    <mergeCell ref="H74:I74"/>
    <mergeCell ref="B75:C76"/>
    <mergeCell ref="G75:H75"/>
    <mergeCell ref="I75:J75"/>
    <mergeCell ref="G76:H76"/>
    <mergeCell ref="A77:A79"/>
    <mergeCell ref="D82:E82"/>
    <mergeCell ref="F82:G82"/>
    <mergeCell ref="I82:J82"/>
    <mergeCell ref="A83:A85"/>
    <mergeCell ref="D88:E88"/>
    <mergeCell ref="F88:G88"/>
    <mergeCell ref="I88:J88"/>
    <mergeCell ref="B89:C89"/>
    <mergeCell ref="D89:E89"/>
    <mergeCell ref="F89:G89"/>
    <mergeCell ref="I89:J89"/>
    <mergeCell ref="B91:C91"/>
    <mergeCell ref="E91:G91"/>
    <mergeCell ref="H91:I91"/>
    <mergeCell ref="B92:C93"/>
    <mergeCell ref="G92:H92"/>
    <mergeCell ref="I92:J92"/>
    <mergeCell ref="G93:H93"/>
    <mergeCell ref="A94:A96"/>
    <mergeCell ref="D99:E99"/>
    <mergeCell ref="F99:G99"/>
    <mergeCell ref="I99:J99"/>
    <mergeCell ref="A100:A102"/>
    <mergeCell ref="D105:E105"/>
    <mergeCell ref="F105:G105"/>
    <mergeCell ref="I105:J105"/>
    <mergeCell ref="B106:C106"/>
    <mergeCell ref="D106:E106"/>
    <mergeCell ref="F106:G106"/>
    <mergeCell ref="I106:J106"/>
    <mergeCell ref="B108:C108"/>
    <mergeCell ref="E108:G108"/>
    <mergeCell ref="H108:I108"/>
    <mergeCell ref="B109:C110"/>
    <mergeCell ref="G109:H109"/>
    <mergeCell ref="I109:J109"/>
    <mergeCell ref="G110:H110"/>
    <mergeCell ref="A111:A113"/>
    <mergeCell ref="D116:E116"/>
    <mergeCell ref="F116:G116"/>
    <mergeCell ref="I116:J116"/>
    <mergeCell ref="A117:A119"/>
    <mergeCell ref="D122:E122"/>
    <mergeCell ref="F122:G122"/>
    <mergeCell ref="I122:J122"/>
    <mergeCell ref="B123:C123"/>
    <mergeCell ref="D123:E123"/>
    <mergeCell ref="F123:G123"/>
    <mergeCell ref="I123:J123"/>
    <mergeCell ref="A126:A127"/>
    <mergeCell ref="A128:A129"/>
    <mergeCell ref="D130:E130"/>
    <mergeCell ref="G130:H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30" t="s">
        <v>189</v>
      </c>
      <c r="C1" s="230"/>
      <c r="D1" s="168" t="s">
        <v>377</v>
      </c>
      <c r="E1" s="170" t="s">
        <v>190</v>
      </c>
      <c r="F1" s="170"/>
      <c r="G1" s="170"/>
      <c r="H1" s="171" t="n">
        <v>39033</v>
      </c>
      <c r="I1" s="171"/>
      <c r="J1" s="172"/>
    </row>
    <row r="2" customFormat="false" ht="14.25" hidden="false" customHeight="false" outlineLevel="0" collapsed="false">
      <c r="A2" s="173"/>
      <c r="B2" s="174" t="s">
        <v>3</v>
      </c>
      <c r="C2" s="174"/>
      <c r="D2" s="175" t="s">
        <v>371</v>
      </c>
      <c r="E2" s="173"/>
      <c r="F2" s="173"/>
      <c r="G2" s="176" t="s">
        <v>379</v>
      </c>
      <c r="H2" s="176"/>
      <c r="I2" s="177" t="s">
        <v>252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8</v>
      </c>
      <c r="D4" s="184"/>
      <c r="E4" s="185"/>
      <c r="F4" s="186"/>
      <c r="G4" s="182" t="s">
        <v>384</v>
      </c>
      <c r="H4" s="183" t="n">
        <v>2</v>
      </c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 t="n">
        <v>6</v>
      </c>
      <c r="D5" s="190"/>
      <c r="E5" s="191"/>
      <c r="F5" s="186"/>
      <c r="G5" s="188" t="s">
        <v>386</v>
      </c>
      <c r="H5" s="189" t="n">
        <v>9</v>
      </c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 t="n">
        <v>2</v>
      </c>
      <c r="D6" s="190"/>
      <c r="E6" s="196"/>
      <c r="F6" s="186"/>
      <c r="G6" s="194" t="s">
        <v>387</v>
      </c>
      <c r="H6" s="195"/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/>
      <c r="D7" s="190"/>
      <c r="E7" s="196"/>
      <c r="F7" s="186"/>
      <c r="G7" s="198" t="s">
        <v>389</v>
      </c>
      <c r="H7" s="199" t="n">
        <v>1</v>
      </c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</v>
      </c>
      <c r="D8" s="190"/>
      <c r="E8" s="196"/>
      <c r="F8" s="202"/>
      <c r="G8" s="200" t="s">
        <v>390</v>
      </c>
      <c r="H8" s="201" t="n">
        <f aca="false">I10/H4</f>
        <v>0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/>
      <c r="E9" s="196"/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0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9</v>
      </c>
      <c r="D11" s="184" t="s">
        <v>391</v>
      </c>
      <c r="E11" s="185" t="n">
        <v>5</v>
      </c>
      <c r="F11" s="186"/>
      <c r="G11" s="182" t="s">
        <v>384</v>
      </c>
      <c r="H11" s="183" t="n">
        <v>1</v>
      </c>
      <c r="I11" s="187" t="n">
        <v>0</v>
      </c>
      <c r="J11" s="185"/>
    </row>
    <row r="12" customFormat="false" ht="13.5" hidden="false" customHeight="false" outlineLevel="0" collapsed="false">
      <c r="A12" s="181"/>
      <c r="B12" s="188" t="s">
        <v>386</v>
      </c>
      <c r="C12" s="189" t="n">
        <v>2</v>
      </c>
      <c r="D12" s="190" t="s">
        <v>395</v>
      </c>
      <c r="E12" s="191" t="n">
        <v>7</v>
      </c>
      <c r="F12" s="186"/>
      <c r="G12" s="188" t="s">
        <v>386</v>
      </c>
      <c r="H12" s="189" t="n">
        <v>7</v>
      </c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 t="n">
        <v>2</v>
      </c>
      <c r="D13" s="190" t="s">
        <v>416</v>
      </c>
      <c r="E13" s="196" t="n">
        <v>13</v>
      </c>
      <c r="F13" s="186"/>
      <c r="G13" s="194" t="s">
        <v>387</v>
      </c>
      <c r="H13" s="195"/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 t="n">
        <v>1</v>
      </c>
      <c r="D14" s="190"/>
      <c r="E14" s="196"/>
      <c r="F14" s="186"/>
      <c r="G14" s="198" t="s">
        <v>389</v>
      </c>
      <c r="H14" s="199"/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7/C11</f>
        <v>0.333333333333333</v>
      </c>
      <c r="D15" s="190"/>
      <c r="E15" s="196"/>
      <c r="F15" s="202"/>
      <c r="G15" s="200" t="s">
        <v>390</v>
      </c>
      <c r="H15" s="201" t="n">
        <f aca="false">I17/H11</f>
        <v>0</v>
      </c>
      <c r="I15" s="202"/>
      <c r="J15" s="193"/>
    </row>
    <row r="16" customFormat="false" ht="13.5" hidden="false" customHeight="false" outlineLevel="0" collapsed="false">
      <c r="A16" s="172"/>
      <c r="B16" s="200"/>
      <c r="C16" s="201"/>
      <c r="D16" s="190"/>
      <c r="E16" s="196"/>
      <c r="F16" s="202"/>
      <c r="G16" s="200"/>
      <c r="H16" s="201"/>
      <c r="I16" s="186"/>
      <c r="J16" s="193"/>
    </row>
    <row r="17" customFormat="false" ht="17.25" hidden="false" customHeight="true" outlineLevel="0" collapsed="false">
      <c r="A17" s="172"/>
      <c r="B17" s="172"/>
      <c r="C17" s="206" t="s">
        <v>396</v>
      </c>
      <c r="D17" s="207" t="n">
        <v>3</v>
      </c>
      <c r="E17" s="207"/>
      <c r="F17" s="208" t="s">
        <v>13</v>
      </c>
      <c r="G17" s="208"/>
      <c r="H17" s="209" t="s">
        <v>396</v>
      </c>
      <c r="I17" s="207" t="n">
        <f aca="false">I11</f>
        <v>0</v>
      </c>
      <c r="J17" s="207"/>
    </row>
    <row r="18" customFormat="false" ht="18.75" hidden="false" customHeight="false" outlineLevel="0" collapsed="false">
      <c r="A18" s="172"/>
      <c r="B18" s="210" t="s">
        <v>397</v>
      </c>
      <c r="C18" s="210"/>
      <c r="D18" s="211" t="n">
        <f aca="false">D10+D17</f>
        <v>3</v>
      </c>
      <c r="E18" s="211"/>
      <c r="F18" s="208" t="s">
        <v>13</v>
      </c>
      <c r="G18" s="208"/>
      <c r="H18" s="212"/>
      <c r="I18" s="211" t="n">
        <f aca="false">I10+I17</f>
        <v>0</v>
      </c>
      <c r="J18" s="211"/>
    </row>
    <row r="19" customFormat="false" ht="17.25" hidden="false" customHeight="false" outlineLevel="0" collapsed="false">
      <c r="A19" s="213"/>
      <c r="B19" s="214"/>
      <c r="C19" s="215"/>
      <c r="D19" s="212"/>
      <c r="E19" s="212"/>
      <c r="F19" s="212"/>
      <c r="G19" s="212"/>
      <c r="H19" s="212"/>
      <c r="I19" s="212"/>
      <c r="J19" s="212"/>
    </row>
    <row r="20" customFormat="false" ht="17.25" hidden="false" customHeight="false" outlineLevel="0" collapsed="false">
      <c r="A20" s="168" t="s">
        <v>375</v>
      </c>
      <c r="B20" s="230" t="s">
        <v>189</v>
      </c>
      <c r="C20" s="230"/>
      <c r="D20" s="168" t="s">
        <v>377</v>
      </c>
      <c r="E20" s="170" t="s">
        <v>190</v>
      </c>
      <c r="F20" s="170"/>
      <c r="G20" s="170"/>
      <c r="H20" s="171" t="n">
        <v>39033</v>
      </c>
      <c r="I20" s="171"/>
      <c r="J20" s="172"/>
    </row>
    <row r="21" customFormat="false" ht="14.25" hidden="false" customHeight="false" outlineLevel="0" collapsed="false">
      <c r="A21" s="173"/>
      <c r="B21" s="174" t="s">
        <v>3</v>
      </c>
      <c r="C21" s="174"/>
      <c r="D21" s="175" t="s">
        <v>371</v>
      </c>
      <c r="E21" s="173"/>
      <c r="F21" s="173"/>
      <c r="G21" s="176" t="s">
        <v>379</v>
      </c>
      <c r="H21" s="176"/>
      <c r="I21" s="177" t="s">
        <v>253</v>
      </c>
      <c r="J21" s="177"/>
    </row>
    <row r="22" customFormat="false" ht="13.5" hidden="false" customHeight="false" outlineLevel="0" collapsed="false">
      <c r="A22" s="172"/>
      <c r="B22" s="174"/>
      <c r="C22" s="174"/>
      <c r="D22" s="178" t="s">
        <v>380</v>
      </c>
      <c r="E22" s="173" t="s">
        <v>381</v>
      </c>
      <c r="F22" s="179"/>
      <c r="G22" s="180"/>
      <c r="H22" s="180"/>
      <c r="I22" s="178" t="s">
        <v>382</v>
      </c>
      <c r="J22" s="173" t="s">
        <v>381</v>
      </c>
    </row>
    <row r="23" customFormat="false" ht="13.5" hidden="false" customHeight="false" outlineLevel="0" collapsed="false">
      <c r="A23" s="181" t="s">
        <v>383</v>
      </c>
      <c r="B23" s="182" t="s">
        <v>384</v>
      </c>
      <c r="C23" s="183" t="n">
        <v>3</v>
      </c>
      <c r="D23" s="184"/>
      <c r="E23" s="185"/>
      <c r="F23" s="186"/>
      <c r="G23" s="182" t="s">
        <v>384</v>
      </c>
      <c r="H23" s="183" t="n">
        <v>4</v>
      </c>
      <c r="I23" s="187" t="n">
        <v>0</v>
      </c>
      <c r="J23" s="185"/>
    </row>
    <row r="24" customFormat="false" ht="13.5" hidden="false" customHeight="false" outlineLevel="0" collapsed="false">
      <c r="A24" s="181"/>
      <c r="B24" s="188" t="s">
        <v>386</v>
      </c>
      <c r="C24" s="189" t="n">
        <v>5</v>
      </c>
      <c r="D24" s="190"/>
      <c r="E24" s="191"/>
      <c r="F24" s="186"/>
      <c r="G24" s="188" t="s">
        <v>386</v>
      </c>
      <c r="H24" s="189" t="n">
        <v>4</v>
      </c>
      <c r="I24" s="192"/>
      <c r="J24" s="193"/>
    </row>
    <row r="25" customFormat="false" ht="13.5" hidden="false" customHeight="false" outlineLevel="0" collapsed="false">
      <c r="A25" s="181"/>
      <c r="B25" s="194" t="s">
        <v>387</v>
      </c>
      <c r="C25" s="195" t="n">
        <v>2</v>
      </c>
      <c r="D25" s="190"/>
      <c r="E25" s="196"/>
      <c r="F25" s="186"/>
      <c r="G25" s="194" t="s">
        <v>387</v>
      </c>
      <c r="H25" s="195" t="n">
        <v>2</v>
      </c>
      <c r="I25" s="197"/>
      <c r="J25" s="193"/>
    </row>
    <row r="26" customFormat="false" ht="13.5" hidden="false" customHeight="false" outlineLevel="0" collapsed="false">
      <c r="A26" s="172"/>
      <c r="B26" s="198" t="s">
        <v>389</v>
      </c>
      <c r="C26" s="199" t="n">
        <v>1</v>
      </c>
      <c r="D26" s="190"/>
      <c r="E26" s="196"/>
      <c r="F26" s="186"/>
      <c r="G26" s="198" t="s">
        <v>389</v>
      </c>
      <c r="H26" s="199"/>
      <c r="I26" s="197"/>
      <c r="J26" s="193"/>
    </row>
    <row r="27" customFormat="false" ht="13.5" hidden="false" customHeight="false" outlineLevel="0" collapsed="false">
      <c r="A27" s="172"/>
      <c r="B27" s="200" t="s">
        <v>390</v>
      </c>
      <c r="C27" s="201" t="n">
        <f aca="false">D28/C23</f>
        <v>0</v>
      </c>
      <c r="D27" s="203"/>
      <c r="E27" s="204"/>
      <c r="F27" s="202"/>
      <c r="G27" s="200" t="s">
        <v>390</v>
      </c>
      <c r="H27" s="201" t="n">
        <f aca="false">I28/H23</f>
        <v>0</v>
      </c>
      <c r="I27" s="216"/>
      <c r="J27" s="217"/>
    </row>
    <row r="28" customFormat="false" ht="17.25" hidden="false" customHeight="false" outlineLevel="0" collapsed="false">
      <c r="A28" s="172"/>
      <c r="B28" s="172"/>
      <c r="C28" s="206" t="s">
        <v>393</v>
      </c>
      <c r="D28" s="207" t="n">
        <v>0</v>
      </c>
      <c r="E28" s="207"/>
      <c r="F28" s="208" t="s">
        <v>13</v>
      </c>
      <c r="G28" s="208"/>
      <c r="H28" s="209" t="s">
        <v>393</v>
      </c>
      <c r="I28" s="207" t="n">
        <f aca="false">I23</f>
        <v>0</v>
      </c>
      <c r="J28" s="207"/>
    </row>
    <row r="29" customFormat="false" ht="13.5" hidden="false" customHeight="false" outlineLevel="0" collapsed="false">
      <c r="A29" s="181" t="s">
        <v>394</v>
      </c>
      <c r="B29" s="182" t="s">
        <v>384</v>
      </c>
      <c r="C29" s="183" t="n">
        <v>2</v>
      </c>
      <c r="D29" s="184" t="s">
        <v>463</v>
      </c>
      <c r="E29" s="185" t="n">
        <v>13</v>
      </c>
      <c r="F29" s="186"/>
      <c r="G29" s="182" t="s">
        <v>384</v>
      </c>
      <c r="H29" s="183" t="n">
        <v>1</v>
      </c>
      <c r="I29" s="187" t="n">
        <v>1</v>
      </c>
      <c r="J29" s="185" t="n">
        <v>7</v>
      </c>
    </row>
    <row r="30" customFormat="false" ht="13.5" hidden="false" customHeight="false" outlineLevel="0" collapsed="false">
      <c r="A30" s="181"/>
      <c r="B30" s="188" t="s">
        <v>386</v>
      </c>
      <c r="C30" s="189" t="n">
        <v>1</v>
      </c>
      <c r="D30" s="190"/>
      <c r="E30" s="191"/>
      <c r="F30" s="186"/>
      <c r="G30" s="188" t="s">
        <v>386</v>
      </c>
      <c r="H30" s="189" t="n">
        <v>6</v>
      </c>
      <c r="I30" s="192"/>
      <c r="J30" s="193"/>
    </row>
    <row r="31" customFormat="false" ht="13.5" hidden="false" customHeight="false" outlineLevel="0" collapsed="false">
      <c r="A31" s="181"/>
      <c r="B31" s="194" t="s">
        <v>387</v>
      </c>
      <c r="C31" s="195" t="n">
        <v>3</v>
      </c>
      <c r="D31" s="190"/>
      <c r="E31" s="196"/>
      <c r="F31" s="186"/>
      <c r="G31" s="194" t="s">
        <v>387</v>
      </c>
      <c r="H31" s="195" t="n">
        <v>1</v>
      </c>
      <c r="I31" s="197"/>
      <c r="J31" s="193"/>
    </row>
    <row r="32" customFormat="false" ht="13.5" hidden="false" customHeight="false" outlineLevel="0" collapsed="false">
      <c r="A32" s="172"/>
      <c r="B32" s="198" t="s">
        <v>389</v>
      </c>
      <c r="C32" s="199"/>
      <c r="D32" s="190"/>
      <c r="E32" s="196"/>
      <c r="F32" s="186"/>
      <c r="G32" s="198" t="s">
        <v>389</v>
      </c>
      <c r="H32" s="199" t="n">
        <v>1</v>
      </c>
      <c r="I32" s="197"/>
      <c r="J32" s="193"/>
    </row>
    <row r="33" customFormat="false" ht="13.5" hidden="false" customHeight="false" outlineLevel="0" collapsed="false">
      <c r="A33" s="172"/>
      <c r="B33" s="200" t="s">
        <v>390</v>
      </c>
      <c r="C33" s="201" t="n">
        <f aca="false">D34/C29</f>
        <v>0.5</v>
      </c>
      <c r="D33" s="203"/>
      <c r="E33" s="204"/>
      <c r="F33" s="202"/>
      <c r="G33" s="200" t="s">
        <v>390</v>
      </c>
      <c r="H33" s="201" t="n">
        <f aca="false">I34/H29</f>
        <v>1</v>
      </c>
      <c r="I33" s="216"/>
      <c r="J33" s="217"/>
    </row>
    <row r="34" customFormat="false" ht="17.25" hidden="false" customHeight="false" outlineLevel="0" collapsed="false">
      <c r="A34" s="172"/>
      <c r="B34" s="172"/>
      <c r="C34" s="206" t="s">
        <v>396</v>
      </c>
      <c r="D34" s="207" t="n">
        <v>1</v>
      </c>
      <c r="E34" s="207"/>
      <c r="F34" s="208" t="s">
        <v>13</v>
      </c>
      <c r="G34" s="208"/>
      <c r="H34" s="209" t="s">
        <v>396</v>
      </c>
      <c r="I34" s="207" t="n">
        <f aca="false">I29</f>
        <v>1</v>
      </c>
      <c r="J34" s="207"/>
    </row>
    <row r="35" customFormat="false" ht="18.75" hidden="false" customHeight="false" outlineLevel="0" collapsed="false">
      <c r="A35" s="172"/>
      <c r="B35" s="210" t="s">
        <v>397</v>
      </c>
      <c r="C35" s="210"/>
      <c r="D35" s="211" t="n">
        <f aca="false">D28+D34</f>
        <v>1</v>
      </c>
      <c r="E35" s="211"/>
      <c r="F35" s="208" t="s">
        <v>13</v>
      </c>
      <c r="G35" s="208"/>
      <c r="H35" s="212"/>
      <c r="I35" s="211" t="n">
        <f aca="false">I28+I34</f>
        <v>1</v>
      </c>
      <c r="J35" s="211"/>
    </row>
    <row r="36" customFormat="false" ht="17.25" hidden="false" customHeight="false" outlineLevel="0" collapsed="false">
      <c r="A36" s="213"/>
      <c r="B36" s="214"/>
      <c r="C36" s="215"/>
      <c r="D36" s="212"/>
      <c r="E36" s="212"/>
      <c r="F36" s="212"/>
      <c r="G36" s="212"/>
      <c r="H36" s="212"/>
      <c r="I36" s="212"/>
      <c r="J36" s="212"/>
    </row>
    <row r="37" customFormat="false" ht="17.25" hidden="false" customHeight="false" outlineLevel="0" collapsed="false">
      <c r="A37" s="168" t="s">
        <v>375</v>
      </c>
      <c r="B37" s="230" t="s">
        <v>189</v>
      </c>
      <c r="C37" s="230"/>
      <c r="D37" s="168" t="s">
        <v>377</v>
      </c>
      <c r="E37" s="170" t="s">
        <v>190</v>
      </c>
      <c r="F37" s="170"/>
      <c r="G37" s="170"/>
      <c r="H37" s="171" t="n">
        <v>39044</v>
      </c>
      <c r="I37" s="171"/>
      <c r="J37" s="172"/>
    </row>
    <row r="38" customFormat="false" ht="14.25" hidden="false" customHeight="true" outlineLevel="0" collapsed="false">
      <c r="A38" s="178" t="s">
        <v>464</v>
      </c>
      <c r="B38" s="174" t="s">
        <v>3</v>
      </c>
      <c r="C38" s="174"/>
      <c r="D38" s="175" t="s">
        <v>371</v>
      </c>
      <c r="E38" s="173"/>
      <c r="F38" s="173"/>
      <c r="G38" s="176" t="s">
        <v>379</v>
      </c>
      <c r="H38" s="176"/>
      <c r="I38" s="177" t="s">
        <v>256</v>
      </c>
      <c r="J38" s="177"/>
    </row>
    <row r="39" customFormat="false" ht="13.5" hidden="false" customHeight="true" outlineLevel="0" collapsed="false">
      <c r="A39" s="172"/>
      <c r="B39" s="174"/>
      <c r="C39" s="174"/>
      <c r="D39" s="178" t="s">
        <v>380</v>
      </c>
      <c r="E39" s="173" t="s">
        <v>381</v>
      </c>
      <c r="F39" s="179"/>
      <c r="G39" s="180"/>
      <c r="H39" s="180"/>
      <c r="I39" s="178" t="s">
        <v>382</v>
      </c>
      <c r="J39" s="173" t="s">
        <v>381</v>
      </c>
    </row>
    <row r="40" customFormat="false" ht="13.5" hidden="false" customHeight="false" outlineLevel="0" collapsed="false">
      <c r="A40" s="181" t="s">
        <v>383</v>
      </c>
      <c r="B40" s="182" t="s">
        <v>384</v>
      </c>
      <c r="C40" s="183" t="n">
        <v>2</v>
      </c>
      <c r="D40" s="184" t="s">
        <v>391</v>
      </c>
      <c r="E40" s="185" t="n">
        <v>6</v>
      </c>
      <c r="F40" s="186"/>
      <c r="G40" s="182" t="s">
        <v>384</v>
      </c>
      <c r="H40" s="183" t="n">
        <v>1</v>
      </c>
      <c r="I40" s="187" t="n">
        <v>0</v>
      </c>
      <c r="J40" s="185"/>
    </row>
    <row r="41" customFormat="false" ht="13.5" hidden="false" customHeight="false" outlineLevel="0" collapsed="false">
      <c r="A41" s="181"/>
      <c r="B41" s="188" t="s">
        <v>386</v>
      </c>
      <c r="C41" s="189" t="n">
        <v>4</v>
      </c>
      <c r="D41" s="190"/>
      <c r="E41" s="191"/>
      <c r="F41" s="186"/>
      <c r="G41" s="188" t="s">
        <v>386</v>
      </c>
      <c r="H41" s="189" t="n">
        <v>4</v>
      </c>
      <c r="I41" s="192"/>
      <c r="J41" s="193"/>
    </row>
    <row r="42" customFormat="false" ht="13.5" hidden="false" customHeight="false" outlineLevel="0" collapsed="false">
      <c r="A42" s="181"/>
      <c r="B42" s="194" t="s">
        <v>387</v>
      </c>
      <c r="C42" s="195" t="n">
        <v>1</v>
      </c>
      <c r="D42" s="190"/>
      <c r="E42" s="196"/>
      <c r="F42" s="186"/>
      <c r="G42" s="194" t="s">
        <v>387</v>
      </c>
      <c r="H42" s="195"/>
      <c r="I42" s="197"/>
      <c r="J42" s="193"/>
    </row>
    <row r="43" customFormat="false" ht="13.5" hidden="false" customHeight="false" outlineLevel="0" collapsed="false">
      <c r="A43" s="172"/>
      <c r="B43" s="198" t="s">
        <v>389</v>
      </c>
      <c r="C43" s="199"/>
      <c r="D43" s="190"/>
      <c r="E43" s="196"/>
      <c r="F43" s="186"/>
      <c r="G43" s="198" t="s">
        <v>389</v>
      </c>
      <c r="H43" s="199"/>
      <c r="I43" s="197"/>
      <c r="J43" s="193"/>
    </row>
    <row r="44" customFormat="false" ht="13.5" hidden="false" customHeight="false" outlineLevel="0" collapsed="false">
      <c r="A44" s="172"/>
      <c r="B44" s="200" t="s">
        <v>390</v>
      </c>
      <c r="C44" s="201" t="n">
        <f aca="false">D45/C40</f>
        <v>0.5</v>
      </c>
      <c r="D44" s="203"/>
      <c r="E44" s="204"/>
      <c r="F44" s="202"/>
      <c r="G44" s="200" t="s">
        <v>390</v>
      </c>
      <c r="H44" s="201" t="n">
        <f aca="false">I45/H40</f>
        <v>0</v>
      </c>
      <c r="I44" s="216"/>
      <c r="J44" s="217"/>
    </row>
    <row r="45" customFormat="false" ht="17.25" hidden="false" customHeight="false" outlineLevel="0" collapsed="false">
      <c r="A45" s="172"/>
      <c r="B45" s="172"/>
      <c r="C45" s="206" t="s">
        <v>393</v>
      </c>
      <c r="D45" s="207" t="n">
        <v>1</v>
      </c>
      <c r="E45" s="207"/>
      <c r="F45" s="208" t="s">
        <v>13</v>
      </c>
      <c r="G45" s="208"/>
      <c r="H45" s="209" t="s">
        <v>393</v>
      </c>
      <c r="I45" s="207" t="n">
        <f aca="false">I40</f>
        <v>0</v>
      </c>
      <c r="J45" s="207"/>
    </row>
    <row r="46" customFormat="false" ht="13.5" hidden="false" customHeight="false" outlineLevel="0" collapsed="false">
      <c r="A46" s="181" t="s">
        <v>394</v>
      </c>
      <c r="B46" s="182" t="s">
        <v>384</v>
      </c>
      <c r="C46" s="183" t="n">
        <v>5</v>
      </c>
      <c r="D46" s="184" t="s">
        <v>385</v>
      </c>
      <c r="E46" s="185" t="n">
        <v>8</v>
      </c>
      <c r="F46" s="186"/>
      <c r="G46" s="182" t="s">
        <v>384</v>
      </c>
      <c r="H46" s="183" t="n">
        <v>2</v>
      </c>
      <c r="I46" s="187" t="n">
        <v>0</v>
      </c>
      <c r="J46" s="185"/>
    </row>
    <row r="47" customFormat="false" ht="13.5" hidden="false" customHeight="false" outlineLevel="0" collapsed="false">
      <c r="A47" s="181"/>
      <c r="B47" s="188" t="s">
        <v>386</v>
      </c>
      <c r="C47" s="189" t="n">
        <v>2</v>
      </c>
      <c r="D47" s="190"/>
      <c r="E47" s="191"/>
      <c r="F47" s="186"/>
      <c r="G47" s="188" t="s">
        <v>386</v>
      </c>
      <c r="H47" s="189" t="n">
        <v>7</v>
      </c>
      <c r="I47" s="192"/>
      <c r="J47" s="193"/>
    </row>
    <row r="48" customFormat="false" ht="13.5" hidden="false" customHeight="false" outlineLevel="0" collapsed="false">
      <c r="A48" s="181"/>
      <c r="B48" s="194" t="s">
        <v>387</v>
      </c>
      <c r="C48" s="195" t="n">
        <v>1</v>
      </c>
      <c r="D48" s="190"/>
      <c r="E48" s="196"/>
      <c r="F48" s="186"/>
      <c r="G48" s="194" t="s">
        <v>387</v>
      </c>
      <c r="H48" s="195"/>
      <c r="I48" s="197"/>
      <c r="J48" s="193"/>
    </row>
    <row r="49" customFormat="false" ht="13.5" hidden="false" customHeight="false" outlineLevel="0" collapsed="false">
      <c r="A49" s="172"/>
      <c r="B49" s="198" t="s">
        <v>389</v>
      </c>
      <c r="C49" s="199" t="n">
        <v>1</v>
      </c>
      <c r="D49" s="190"/>
      <c r="E49" s="196"/>
      <c r="F49" s="186"/>
      <c r="G49" s="198" t="s">
        <v>389</v>
      </c>
      <c r="H49" s="199"/>
      <c r="I49" s="197"/>
      <c r="J49" s="193"/>
    </row>
    <row r="50" customFormat="false" ht="13.5" hidden="false" customHeight="false" outlineLevel="0" collapsed="false">
      <c r="A50" s="172"/>
      <c r="B50" s="200" t="s">
        <v>390</v>
      </c>
      <c r="C50" s="201" t="n">
        <f aca="false">D51/C46</f>
        <v>0.2</v>
      </c>
      <c r="D50" s="203"/>
      <c r="E50" s="204"/>
      <c r="F50" s="202"/>
      <c r="G50" s="200" t="s">
        <v>390</v>
      </c>
      <c r="H50" s="201" t="n">
        <f aca="false">I51/H46</f>
        <v>0</v>
      </c>
      <c r="I50" s="216"/>
      <c r="J50" s="217"/>
    </row>
    <row r="51" customFormat="false" ht="17.25" hidden="false" customHeight="false" outlineLevel="0" collapsed="false">
      <c r="A51" s="172"/>
      <c r="B51" s="172"/>
      <c r="C51" s="206" t="s">
        <v>396</v>
      </c>
      <c r="D51" s="207" t="n">
        <v>1</v>
      </c>
      <c r="E51" s="207"/>
      <c r="F51" s="208" t="s">
        <v>13</v>
      </c>
      <c r="G51" s="208"/>
      <c r="H51" s="209" t="s">
        <v>396</v>
      </c>
      <c r="I51" s="207" t="n">
        <f aca="false">I46</f>
        <v>0</v>
      </c>
      <c r="J51" s="207"/>
    </row>
    <row r="52" customFormat="false" ht="18.75" hidden="false" customHeight="false" outlineLevel="0" collapsed="false">
      <c r="A52" s="172"/>
      <c r="B52" s="210" t="s">
        <v>397</v>
      </c>
      <c r="C52" s="210"/>
      <c r="D52" s="211" t="n">
        <f aca="false">D45+D51</f>
        <v>2</v>
      </c>
      <c r="E52" s="211"/>
      <c r="F52" s="208" t="s">
        <v>13</v>
      </c>
      <c r="G52" s="208"/>
      <c r="H52" s="212"/>
      <c r="I52" s="211" t="n">
        <f aca="false">I45+I51</f>
        <v>0</v>
      </c>
      <c r="J52" s="211"/>
    </row>
    <row r="53" customFormat="false" ht="17.25" hidden="false" customHeight="false" outlineLevel="0" collapsed="false">
      <c r="A53" s="213"/>
      <c r="B53" s="214"/>
      <c r="C53" s="215"/>
      <c r="D53" s="212"/>
      <c r="E53" s="212"/>
      <c r="F53" s="212"/>
      <c r="G53" s="212"/>
      <c r="H53" s="212"/>
      <c r="I53" s="212"/>
      <c r="J53" s="212"/>
    </row>
    <row r="54" customFormat="false" ht="17.25" hidden="false" customHeight="true" outlineLevel="0" collapsed="false">
      <c r="A54" s="168" t="s">
        <v>375</v>
      </c>
      <c r="B54" s="230" t="s">
        <v>189</v>
      </c>
      <c r="C54" s="230"/>
      <c r="D54" s="168" t="s">
        <v>377</v>
      </c>
      <c r="E54" s="170" t="s">
        <v>190</v>
      </c>
      <c r="F54" s="170"/>
      <c r="G54" s="170"/>
      <c r="H54" s="171" t="n">
        <v>39044</v>
      </c>
      <c r="I54" s="171"/>
      <c r="J54" s="172"/>
    </row>
    <row r="55" customFormat="false" ht="14.25" hidden="false" customHeight="true" outlineLevel="0" collapsed="false">
      <c r="A55" s="178" t="s">
        <v>401</v>
      </c>
      <c r="B55" s="174" t="s">
        <v>3</v>
      </c>
      <c r="C55" s="174"/>
      <c r="D55" s="175" t="s">
        <v>371</v>
      </c>
      <c r="E55" s="173"/>
      <c r="F55" s="173"/>
      <c r="G55" s="176" t="s">
        <v>379</v>
      </c>
      <c r="H55" s="176"/>
      <c r="I55" s="177" t="s">
        <v>257</v>
      </c>
      <c r="J55" s="177"/>
    </row>
    <row r="56" customFormat="false" ht="13.5" hidden="false" customHeight="false" outlineLevel="0" collapsed="false">
      <c r="A56" s="172"/>
      <c r="B56" s="174"/>
      <c r="C56" s="174"/>
      <c r="D56" s="178" t="s">
        <v>380</v>
      </c>
      <c r="E56" s="173" t="s">
        <v>381</v>
      </c>
      <c r="F56" s="179"/>
      <c r="G56" s="180"/>
      <c r="H56" s="180"/>
      <c r="I56" s="178" t="s">
        <v>382</v>
      </c>
      <c r="J56" s="173" t="s">
        <v>381</v>
      </c>
    </row>
    <row r="57" customFormat="false" ht="13.5" hidden="false" customHeight="false" outlineLevel="0" collapsed="false">
      <c r="A57" s="181" t="s">
        <v>383</v>
      </c>
      <c r="B57" s="182" t="s">
        <v>384</v>
      </c>
      <c r="C57" s="183" t="n">
        <v>2</v>
      </c>
      <c r="D57" s="184"/>
      <c r="E57" s="185"/>
      <c r="F57" s="186"/>
      <c r="G57" s="182" t="s">
        <v>384</v>
      </c>
      <c r="H57" s="183" t="n">
        <v>4</v>
      </c>
      <c r="I57" s="187" t="n">
        <v>0</v>
      </c>
      <c r="J57" s="185"/>
    </row>
    <row r="58" customFormat="false" ht="13.5" hidden="false" customHeight="false" outlineLevel="0" collapsed="false">
      <c r="A58" s="181"/>
      <c r="B58" s="188" t="s">
        <v>386</v>
      </c>
      <c r="C58" s="189" t="n">
        <v>12</v>
      </c>
      <c r="D58" s="190"/>
      <c r="E58" s="191"/>
      <c r="F58" s="186"/>
      <c r="G58" s="188" t="s">
        <v>386</v>
      </c>
      <c r="H58" s="189" t="n">
        <v>5</v>
      </c>
      <c r="I58" s="192"/>
      <c r="J58" s="193"/>
    </row>
    <row r="59" customFormat="false" ht="13.5" hidden="false" customHeight="false" outlineLevel="0" collapsed="false">
      <c r="A59" s="181"/>
      <c r="B59" s="194" t="s">
        <v>387</v>
      </c>
      <c r="C59" s="195"/>
      <c r="D59" s="190"/>
      <c r="E59" s="196"/>
      <c r="F59" s="186"/>
      <c r="G59" s="194" t="s">
        <v>387</v>
      </c>
      <c r="H59" s="195" t="n">
        <v>1</v>
      </c>
      <c r="I59" s="197"/>
      <c r="J59" s="193"/>
    </row>
    <row r="60" customFormat="false" ht="13.5" hidden="false" customHeight="false" outlineLevel="0" collapsed="false">
      <c r="A60" s="172"/>
      <c r="B60" s="198" t="s">
        <v>389</v>
      </c>
      <c r="C60" s="199" t="n">
        <v>1</v>
      </c>
      <c r="D60" s="190"/>
      <c r="E60" s="196"/>
      <c r="F60" s="186"/>
      <c r="G60" s="198" t="s">
        <v>389</v>
      </c>
      <c r="H60" s="199"/>
      <c r="I60" s="197"/>
      <c r="J60" s="193"/>
    </row>
    <row r="61" customFormat="false" ht="13.5" hidden="false" customHeight="false" outlineLevel="0" collapsed="false">
      <c r="A61" s="172"/>
      <c r="B61" s="200" t="s">
        <v>390</v>
      </c>
      <c r="C61" s="201" t="n">
        <f aca="false">D62/C57</f>
        <v>0</v>
      </c>
      <c r="D61" s="203"/>
      <c r="E61" s="204"/>
      <c r="F61" s="202"/>
      <c r="G61" s="200" t="s">
        <v>390</v>
      </c>
      <c r="H61" s="201" t="n">
        <f aca="false">I62/H57</f>
        <v>0</v>
      </c>
      <c r="I61" s="216"/>
      <c r="J61" s="217"/>
    </row>
    <row r="62" customFormat="false" ht="17.25" hidden="false" customHeight="true" outlineLevel="0" collapsed="false">
      <c r="A62" s="172"/>
      <c r="B62" s="172"/>
      <c r="C62" s="206" t="s">
        <v>393</v>
      </c>
      <c r="D62" s="207" t="n">
        <v>0</v>
      </c>
      <c r="E62" s="207"/>
      <c r="F62" s="208" t="s">
        <v>13</v>
      </c>
      <c r="G62" s="208"/>
      <c r="H62" s="209" t="s">
        <v>393</v>
      </c>
      <c r="I62" s="207" t="n">
        <f aca="false">I57</f>
        <v>0</v>
      </c>
      <c r="J62" s="207"/>
    </row>
    <row r="63" customFormat="false" ht="13.5" hidden="false" customHeight="false" outlineLevel="0" collapsed="false">
      <c r="A63" s="181" t="s">
        <v>394</v>
      </c>
      <c r="B63" s="182" t="s">
        <v>384</v>
      </c>
      <c r="C63" s="183" t="n">
        <v>6</v>
      </c>
      <c r="D63" s="184" t="s">
        <v>391</v>
      </c>
      <c r="E63" s="185" t="n">
        <v>2</v>
      </c>
      <c r="F63" s="186"/>
      <c r="G63" s="182" t="s">
        <v>384</v>
      </c>
      <c r="H63" s="183" t="n">
        <v>1</v>
      </c>
      <c r="I63" s="187" t="n">
        <v>0</v>
      </c>
      <c r="J63" s="185"/>
    </row>
    <row r="64" customFormat="false" ht="13.5" hidden="false" customHeight="false" outlineLevel="0" collapsed="false">
      <c r="A64" s="181"/>
      <c r="B64" s="188" t="s">
        <v>386</v>
      </c>
      <c r="C64" s="189" t="n">
        <v>5</v>
      </c>
      <c r="D64" s="190" t="s">
        <v>395</v>
      </c>
      <c r="E64" s="191" t="n">
        <v>10</v>
      </c>
      <c r="F64" s="186"/>
      <c r="G64" s="188" t="s">
        <v>386</v>
      </c>
      <c r="H64" s="189" t="n">
        <v>6</v>
      </c>
      <c r="I64" s="192"/>
      <c r="J64" s="193"/>
    </row>
    <row r="65" customFormat="false" ht="13.5" hidden="false" customHeight="false" outlineLevel="0" collapsed="false">
      <c r="A65" s="181"/>
      <c r="B65" s="194" t="s">
        <v>387</v>
      </c>
      <c r="C65" s="195"/>
      <c r="D65" s="190"/>
      <c r="E65" s="196"/>
      <c r="F65" s="186"/>
      <c r="G65" s="194" t="s">
        <v>387</v>
      </c>
      <c r="H65" s="195"/>
      <c r="I65" s="197"/>
      <c r="J65" s="193"/>
    </row>
    <row r="66" customFormat="false" ht="13.5" hidden="false" customHeight="false" outlineLevel="0" collapsed="false">
      <c r="A66" s="172"/>
      <c r="B66" s="198" t="s">
        <v>389</v>
      </c>
      <c r="C66" s="199" t="n">
        <v>2</v>
      </c>
      <c r="D66" s="190"/>
      <c r="E66" s="196"/>
      <c r="F66" s="186"/>
      <c r="G66" s="198" t="s">
        <v>389</v>
      </c>
      <c r="H66" s="199"/>
      <c r="I66" s="197"/>
      <c r="J66" s="193"/>
    </row>
    <row r="67" customFormat="false" ht="13.5" hidden="false" customHeight="false" outlineLevel="0" collapsed="false">
      <c r="A67" s="172"/>
      <c r="B67" s="200" t="s">
        <v>390</v>
      </c>
      <c r="C67" s="201" t="n">
        <f aca="false">D68/C63</f>
        <v>0.333333333333333</v>
      </c>
      <c r="D67" s="203"/>
      <c r="E67" s="204"/>
      <c r="F67" s="202"/>
      <c r="G67" s="200" t="s">
        <v>390</v>
      </c>
      <c r="H67" s="201" t="n">
        <f aca="false">I68/H63</f>
        <v>0</v>
      </c>
      <c r="I67" s="216"/>
      <c r="J67" s="217"/>
    </row>
    <row r="68" customFormat="false" ht="17.25" hidden="false" customHeight="true" outlineLevel="0" collapsed="false">
      <c r="A68" s="172"/>
      <c r="B68" s="172"/>
      <c r="C68" s="206" t="s">
        <v>396</v>
      </c>
      <c r="D68" s="207" t="n">
        <v>2</v>
      </c>
      <c r="E68" s="207"/>
      <c r="F68" s="208" t="s">
        <v>13</v>
      </c>
      <c r="G68" s="208"/>
      <c r="H68" s="209" t="s">
        <v>396</v>
      </c>
      <c r="I68" s="207" t="n">
        <f aca="false">I63</f>
        <v>0</v>
      </c>
      <c r="J68" s="207"/>
    </row>
    <row r="69" customFormat="false" ht="18.75" hidden="false" customHeight="true" outlineLevel="0" collapsed="false">
      <c r="A69" s="172"/>
      <c r="B69" s="210" t="s">
        <v>397</v>
      </c>
      <c r="C69" s="210"/>
      <c r="D69" s="211" t="n">
        <f aca="false">D62+D68</f>
        <v>2</v>
      </c>
      <c r="E69" s="211"/>
      <c r="F69" s="208" t="s">
        <v>13</v>
      </c>
      <c r="G69" s="208"/>
      <c r="H69" s="212"/>
      <c r="I69" s="211" t="n">
        <f aca="false">I62+I68</f>
        <v>0</v>
      </c>
      <c r="J69" s="211"/>
    </row>
    <row r="70" customFormat="false" ht="17.25" hidden="false" customHeight="false" outlineLevel="0" collapsed="false">
      <c r="A70" s="213"/>
      <c r="B70" s="214"/>
      <c r="C70" s="215"/>
      <c r="D70" s="212"/>
      <c r="E70" s="212"/>
      <c r="F70" s="212"/>
      <c r="G70" s="212"/>
      <c r="H70" s="212"/>
      <c r="I70" s="212"/>
      <c r="J70" s="212"/>
    </row>
    <row r="71" customFormat="false" ht="17.25" hidden="false" customHeight="false" outlineLevel="0" collapsed="false">
      <c r="A71" s="168" t="s">
        <v>375</v>
      </c>
      <c r="B71" s="230" t="s">
        <v>189</v>
      </c>
      <c r="C71" s="230"/>
      <c r="D71" s="168" t="s">
        <v>377</v>
      </c>
      <c r="E71" s="170" t="s">
        <v>190</v>
      </c>
      <c r="F71" s="170"/>
      <c r="G71" s="170"/>
      <c r="H71" s="171" t="n">
        <v>39044</v>
      </c>
      <c r="I71" s="171"/>
      <c r="J71" s="172"/>
    </row>
    <row r="72" customFormat="false" ht="14.25" hidden="false" customHeight="true" outlineLevel="0" collapsed="false">
      <c r="A72" s="178" t="s">
        <v>421</v>
      </c>
      <c r="B72" s="174" t="s">
        <v>3</v>
      </c>
      <c r="C72" s="174"/>
      <c r="D72" s="175" t="s">
        <v>371</v>
      </c>
      <c r="E72" s="173"/>
      <c r="F72" s="173"/>
      <c r="G72" s="176" t="s">
        <v>379</v>
      </c>
      <c r="H72" s="176"/>
      <c r="I72" s="177" t="s">
        <v>309</v>
      </c>
      <c r="J72" s="177"/>
    </row>
    <row r="73" customFormat="false" ht="13.5" hidden="false" customHeight="true" outlineLevel="0" collapsed="false">
      <c r="A73" s="172"/>
      <c r="B73" s="174"/>
      <c r="C73" s="174"/>
      <c r="D73" s="178" t="s">
        <v>380</v>
      </c>
      <c r="E73" s="173" t="s">
        <v>381</v>
      </c>
      <c r="F73" s="179"/>
      <c r="G73" s="180"/>
      <c r="H73" s="180"/>
      <c r="I73" s="178" t="s">
        <v>382</v>
      </c>
      <c r="J73" s="173" t="s">
        <v>381</v>
      </c>
    </row>
    <row r="74" customFormat="false" ht="13.5" hidden="false" customHeight="false" outlineLevel="0" collapsed="false">
      <c r="A74" s="181" t="s">
        <v>383</v>
      </c>
      <c r="B74" s="182" t="s">
        <v>384</v>
      </c>
      <c r="C74" s="183" t="n">
        <v>2</v>
      </c>
      <c r="D74" s="184" t="s">
        <v>391</v>
      </c>
      <c r="E74" s="185" t="n">
        <v>11</v>
      </c>
      <c r="F74" s="186"/>
      <c r="G74" s="182" t="s">
        <v>384</v>
      </c>
      <c r="H74" s="183" t="n">
        <v>2</v>
      </c>
      <c r="I74" s="187" t="n">
        <v>0</v>
      </c>
      <c r="J74" s="185"/>
    </row>
    <row r="75" customFormat="false" ht="13.5" hidden="false" customHeight="false" outlineLevel="0" collapsed="false">
      <c r="A75" s="181"/>
      <c r="B75" s="188" t="s">
        <v>386</v>
      </c>
      <c r="C75" s="189" t="n">
        <v>13</v>
      </c>
      <c r="D75" s="190"/>
      <c r="E75" s="191"/>
      <c r="F75" s="186"/>
      <c r="G75" s="188" t="s">
        <v>386</v>
      </c>
      <c r="H75" s="189" t="n">
        <v>5</v>
      </c>
      <c r="I75" s="192"/>
      <c r="J75" s="193"/>
    </row>
    <row r="76" customFormat="false" ht="13.5" hidden="false" customHeight="false" outlineLevel="0" collapsed="false">
      <c r="A76" s="181"/>
      <c r="B76" s="194" t="s">
        <v>387</v>
      </c>
      <c r="C76" s="195" t="n">
        <v>1</v>
      </c>
      <c r="D76" s="190"/>
      <c r="E76" s="196"/>
      <c r="F76" s="186"/>
      <c r="G76" s="194" t="s">
        <v>387</v>
      </c>
      <c r="H76" s="195" t="n">
        <v>1</v>
      </c>
      <c r="I76" s="197"/>
      <c r="J76" s="193"/>
    </row>
    <row r="77" customFormat="false" ht="13.5" hidden="false" customHeight="false" outlineLevel="0" collapsed="false">
      <c r="A77" s="172"/>
      <c r="B77" s="198" t="s">
        <v>389</v>
      </c>
      <c r="C77" s="199"/>
      <c r="D77" s="190"/>
      <c r="E77" s="196"/>
      <c r="F77" s="186"/>
      <c r="G77" s="198" t="s">
        <v>389</v>
      </c>
      <c r="H77" s="199"/>
      <c r="I77" s="197"/>
      <c r="J77" s="193"/>
    </row>
    <row r="78" customFormat="false" ht="13.5" hidden="false" customHeight="false" outlineLevel="0" collapsed="false">
      <c r="A78" s="172"/>
      <c r="B78" s="200" t="s">
        <v>390</v>
      </c>
      <c r="C78" s="201" t="n">
        <f aca="false">D79/C74</f>
        <v>0.5</v>
      </c>
      <c r="D78" s="203"/>
      <c r="E78" s="204"/>
      <c r="F78" s="202"/>
      <c r="G78" s="200" t="s">
        <v>390</v>
      </c>
      <c r="H78" s="201" t="n">
        <f aca="false">I79/H74</f>
        <v>0</v>
      </c>
      <c r="I78" s="216"/>
      <c r="J78" s="217"/>
    </row>
    <row r="79" customFormat="false" ht="17.25" hidden="false" customHeight="false" outlineLevel="0" collapsed="false">
      <c r="A79" s="172"/>
      <c r="B79" s="172"/>
      <c r="C79" s="206" t="s">
        <v>393</v>
      </c>
      <c r="D79" s="207" t="n">
        <v>1</v>
      </c>
      <c r="E79" s="207"/>
      <c r="F79" s="208" t="s">
        <v>13</v>
      </c>
      <c r="G79" s="208"/>
      <c r="H79" s="209" t="s">
        <v>393</v>
      </c>
      <c r="I79" s="207" t="n">
        <f aca="false">I74</f>
        <v>0</v>
      </c>
      <c r="J79" s="207"/>
    </row>
    <row r="80" customFormat="false" ht="13.5" hidden="false" customHeight="false" outlineLevel="0" collapsed="false">
      <c r="A80" s="181" t="s">
        <v>394</v>
      </c>
      <c r="B80" s="182" t="s">
        <v>384</v>
      </c>
      <c r="C80" s="183" t="n">
        <v>2</v>
      </c>
      <c r="D80" s="184" t="s">
        <v>465</v>
      </c>
      <c r="E80" s="185" t="n">
        <v>14</v>
      </c>
      <c r="F80" s="186"/>
      <c r="G80" s="182" t="s">
        <v>384</v>
      </c>
      <c r="H80" s="183" t="n">
        <v>1</v>
      </c>
      <c r="I80" s="187" t="n">
        <v>0</v>
      </c>
      <c r="J80" s="185"/>
    </row>
    <row r="81" customFormat="false" ht="13.5" hidden="false" customHeight="false" outlineLevel="0" collapsed="false">
      <c r="A81" s="181"/>
      <c r="B81" s="188" t="s">
        <v>386</v>
      </c>
      <c r="C81" s="189" t="n">
        <v>4</v>
      </c>
      <c r="D81" s="190"/>
      <c r="E81" s="191"/>
      <c r="F81" s="186"/>
      <c r="G81" s="188" t="s">
        <v>386</v>
      </c>
      <c r="H81" s="189" t="n">
        <v>8</v>
      </c>
      <c r="I81" s="192"/>
      <c r="J81" s="193"/>
    </row>
    <row r="82" customFormat="false" ht="13.5" hidden="false" customHeight="false" outlineLevel="0" collapsed="false">
      <c r="A82" s="181"/>
      <c r="B82" s="194" t="s">
        <v>387</v>
      </c>
      <c r="C82" s="195"/>
      <c r="D82" s="190"/>
      <c r="E82" s="196"/>
      <c r="F82" s="186"/>
      <c r="G82" s="194" t="s">
        <v>387</v>
      </c>
      <c r="H82" s="195"/>
      <c r="I82" s="197"/>
      <c r="J82" s="193"/>
    </row>
    <row r="83" customFormat="false" ht="13.5" hidden="false" customHeight="false" outlineLevel="0" collapsed="false">
      <c r="A83" s="172"/>
      <c r="B83" s="198" t="s">
        <v>389</v>
      </c>
      <c r="C83" s="199" t="n">
        <v>5</v>
      </c>
      <c r="D83" s="190"/>
      <c r="E83" s="196"/>
      <c r="F83" s="186"/>
      <c r="G83" s="198" t="s">
        <v>389</v>
      </c>
      <c r="H83" s="199" t="n">
        <v>3</v>
      </c>
      <c r="I83" s="197"/>
      <c r="J83" s="193"/>
    </row>
    <row r="84" customFormat="false" ht="13.5" hidden="false" customHeight="false" outlineLevel="0" collapsed="false">
      <c r="A84" s="172"/>
      <c r="B84" s="200" t="s">
        <v>390</v>
      </c>
      <c r="C84" s="201" t="n">
        <f aca="false">D85/C80</f>
        <v>0.5</v>
      </c>
      <c r="D84" s="203"/>
      <c r="E84" s="204"/>
      <c r="F84" s="202"/>
      <c r="G84" s="200" t="s">
        <v>390</v>
      </c>
      <c r="H84" s="201" t="n">
        <f aca="false">I85/H80</f>
        <v>0</v>
      </c>
      <c r="I84" s="216"/>
      <c r="J84" s="217"/>
    </row>
    <row r="85" customFormat="false" ht="17.25" hidden="false" customHeight="false" outlineLevel="0" collapsed="false">
      <c r="A85" s="172"/>
      <c r="B85" s="172"/>
      <c r="C85" s="206" t="s">
        <v>396</v>
      </c>
      <c r="D85" s="207" t="n">
        <v>1</v>
      </c>
      <c r="E85" s="207"/>
      <c r="F85" s="208" t="s">
        <v>13</v>
      </c>
      <c r="G85" s="208"/>
      <c r="H85" s="209" t="s">
        <v>396</v>
      </c>
      <c r="I85" s="207" t="n">
        <f aca="false">I80</f>
        <v>0</v>
      </c>
      <c r="J85" s="207"/>
    </row>
    <row r="86" customFormat="false" ht="18.75" hidden="false" customHeight="false" outlineLevel="0" collapsed="false">
      <c r="A86" s="172"/>
      <c r="B86" s="210" t="s">
        <v>397</v>
      </c>
      <c r="C86" s="210"/>
      <c r="D86" s="211" t="n">
        <f aca="false">D79+D85</f>
        <v>2</v>
      </c>
      <c r="E86" s="211"/>
      <c r="F86" s="208" t="s">
        <v>13</v>
      </c>
      <c r="G86" s="208"/>
      <c r="H86" s="212"/>
      <c r="I86" s="211" t="n">
        <f aca="false">I79+I85</f>
        <v>0</v>
      </c>
      <c r="J86" s="211"/>
    </row>
    <row r="87" customFormat="false" ht="17.25" hidden="false" customHeight="false" outlineLevel="0" collapsed="false">
      <c r="A87" s="213"/>
      <c r="B87" s="214"/>
      <c r="C87" s="215"/>
      <c r="D87" s="212"/>
      <c r="E87" s="212"/>
      <c r="F87" s="212"/>
      <c r="G87" s="212"/>
      <c r="H87" s="212"/>
      <c r="I87" s="212"/>
      <c r="J87" s="212"/>
    </row>
  </sheetData>
  <mergeCells count="95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7:E17"/>
    <mergeCell ref="F17:G17"/>
    <mergeCell ref="I17:J17"/>
    <mergeCell ref="B18:C18"/>
    <mergeCell ref="D18:E18"/>
    <mergeCell ref="F18:G18"/>
    <mergeCell ref="I18:J18"/>
    <mergeCell ref="B20:C20"/>
    <mergeCell ref="E20:G20"/>
    <mergeCell ref="H20:I20"/>
    <mergeCell ref="B21:C22"/>
    <mergeCell ref="G21:H21"/>
    <mergeCell ref="I21:J21"/>
    <mergeCell ref="G22:H22"/>
    <mergeCell ref="A23:A25"/>
    <mergeCell ref="D28:E28"/>
    <mergeCell ref="F28:G28"/>
    <mergeCell ref="I28:J28"/>
    <mergeCell ref="A29:A31"/>
    <mergeCell ref="D34:E34"/>
    <mergeCell ref="F34:G34"/>
    <mergeCell ref="I34:J34"/>
    <mergeCell ref="B35:C35"/>
    <mergeCell ref="D35:E35"/>
    <mergeCell ref="F35:G35"/>
    <mergeCell ref="I35:J35"/>
    <mergeCell ref="B37:C37"/>
    <mergeCell ref="E37:G37"/>
    <mergeCell ref="H37:I37"/>
    <mergeCell ref="B38:C39"/>
    <mergeCell ref="G38:H38"/>
    <mergeCell ref="I38:J38"/>
    <mergeCell ref="G39:H39"/>
    <mergeCell ref="A40:A42"/>
    <mergeCell ref="D45:E45"/>
    <mergeCell ref="F45:G45"/>
    <mergeCell ref="I45:J45"/>
    <mergeCell ref="A46:A48"/>
    <mergeCell ref="D51:E51"/>
    <mergeCell ref="F51:G51"/>
    <mergeCell ref="I51:J51"/>
    <mergeCell ref="B52:C52"/>
    <mergeCell ref="D52:E52"/>
    <mergeCell ref="F52:G52"/>
    <mergeCell ref="I52:J52"/>
    <mergeCell ref="B54:C54"/>
    <mergeCell ref="E54:G54"/>
    <mergeCell ref="H54:I54"/>
    <mergeCell ref="B55:C56"/>
    <mergeCell ref="G55:H55"/>
    <mergeCell ref="I55:J55"/>
    <mergeCell ref="G56:H56"/>
    <mergeCell ref="A57:A59"/>
    <mergeCell ref="D62:E62"/>
    <mergeCell ref="F62:G62"/>
    <mergeCell ref="I62:J62"/>
    <mergeCell ref="A63:A65"/>
    <mergeCell ref="D68:E68"/>
    <mergeCell ref="F68:G68"/>
    <mergeCell ref="I68:J68"/>
    <mergeCell ref="B69:C69"/>
    <mergeCell ref="D69:E69"/>
    <mergeCell ref="F69:G69"/>
    <mergeCell ref="I69:J69"/>
    <mergeCell ref="B71:C71"/>
    <mergeCell ref="E71:G71"/>
    <mergeCell ref="H71:I71"/>
    <mergeCell ref="B72:C73"/>
    <mergeCell ref="G72:H72"/>
    <mergeCell ref="I72:J72"/>
    <mergeCell ref="G73:H73"/>
    <mergeCell ref="A74:A76"/>
    <mergeCell ref="D79:E79"/>
    <mergeCell ref="F79:G79"/>
    <mergeCell ref="I79:J79"/>
    <mergeCell ref="A80:A82"/>
    <mergeCell ref="D85:E85"/>
    <mergeCell ref="F85:G85"/>
    <mergeCell ref="I85:J85"/>
    <mergeCell ref="B86:C86"/>
    <mergeCell ref="D86:E86"/>
    <mergeCell ref="F86:G86"/>
    <mergeCell ref="I86:J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105" activeCellId="0" sqref="L105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30" t="s">
        <v>259</v>
      </c>
      <c r="C1" s="230"/>
      <c r="D1" s="168" t="s">
        <v>377</v>
      </c>
      <c r="E1" s="170" t="s">
        <v>260</v>
      </c>
      <c r="F1" s="170"/>
      <c r="G1" s="170"/>
      <c r="H1" s="171" t="n">
        <v>39039</v>
      </c>
      <c r="I1" s="171"/>
      <c r="J1" s="172"/>
    </row>
    <row r="2" customFormat="false" ht="14.25" hidden="false" customHeight="false" outlineLevel="0" collapsed="false">
      <c r="A2" s="173"/>
      <c r="B2" s="174" t="s">
        <v>3</v>
      </c>
      <c r="C2" s="174"/>
      <c r="D2" s="175" t="s">
        <v>371</v>
      </c>
      <c r="E2" s="173"/>
      <c r="F2" s="173"/>
      <c r="G2" s="176" t="s">
        <v>379</v>
      </c>
      <c r="H2" s="176"/>
      <c r="I2" s="177" t="s">
        <v>466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6</v>
      </c>
      <c r="D4" s="184"/>
      <c r="E4" s="185"/>
      <c r="F4" s="186"/>
      <c r="G4" s="182" t="s">
        <v>384</v>
      </c>
      <c r="H4" s="183" t="n">
        <v>2</v>
      </c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 t="n">
        <v>2</v>
      </c>
      <c r="D5" s="190"/>
      <c r="E5" s="191"/>
      <c r="F5" s="186"/>
      <c r="G5" s="188" t="s">
        <v>386</v>
      </c>
      <c r="H5" s="189" t="n">
        <v>4</v>
      </c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 t="n">
        <v>4</v>
      </c>
      <c r="D6" s="190"/>
      <c r="E6" s="196"/>
      <c r="F6" s="186"/>
      <c r="G6" s="194" t="s">
        <v>387</v>
      </c>
      <c r="H6" s="195" t="n">
        <v>1</v>
      </c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 t="n">
        <v>2</v>
      </c>
      <c r="D7" s="190"/>
      <c r="E7" s="196"/>
      <c r="F7" s="186"/>
      <c r="G7" s="198" t="s">
        <v>389</v>
      </c>
      <c r="H7" s="199"/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</v>
      </c>
      <c r="D8" s="190"/>
      <c r="E8" s="196"/>
      <c r="F8" s="202"/>
      <c r="G8" s="200" t="s">
        <v>390</v>
      </c>
      <c r="H8" s="201" t="n">
        <f aca="false">I10/H4</f>
        <v>0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/>
      <c r="E9" s="196"/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0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5</v>
      </c>
      <c r="D11" s="184" t="s">
        <v>391</v>
      </c>
      <c r="E11" s="185" t="n">
        <v>1</v>
      </c>
      <c r="F11" s="186"/>
      <c r="G11" s="182" t="s">
        <v>384</v>
      </c>
      <c r="H11" s="183" t="n">
        <v>1</v>
      </c>
      <c r="I11" s="187" t="n">
        <v>0</v>
      </c>
      <c r="J11" s="185"/>
    </row>
    <row r="12" customFormat="false" ht="13.5" hidden="false" customHeight="false" outlineLevel="0" collapsed="false">
      <c r="A12" s="181"/>
      <c r="B12" s="188" t="s">
        <v>386</v>
      </c>
      <c r="C12" s="189" t="n">
        <v>1</v>
      </c>
      <c r="D12" s="190" t="s">
        <v>391</v>
      </c>
      <c r="E12" s="191" t="n">
        <v>6</v>
      </c>
      <c r="F12" s="186"/>
      <c r="G12" s="188" t="s">
        <v>386</v>
      </c>
      <c r="H12" s="189" t="n">
        <v>2</v>
      </c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/>
      <c r="D13" s="190" t="s">
        <v>385</v>
      </c>
      <c r="E13" s="196" t="n">
        <v>9</v>
      </c>
      <c r="F13" s="186"/>
      <c r="G13" s="194" t="s">
        <v>387</v>
      </c>
      <c r="H13" s="195"/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 t="n">
        <v>3</v>
      </c>
      <c r="D14" s="190"/>
      <c r="E14" s="196"/>
      <c r="F14" s="186"/>
      <c r="G14" s="198" t="s">
        <v>389</v>
      </c>
      <c r="H14" s="199" t="n">
        <v>1</v>
      </c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7/C11</f>
        <v>0.6</v>
      </c>
      <c r="D15" s="190"/>
      <c r="E15" s="196"/>
      <c r="F15" s="202"/>
      <c r="G15" s="200" t="s">
        <v>390</v>
      </c>
      <c r="H15" s="201" t="n">
        <f aca="false">I17/H11</f>
        <v>0</v>
      </c>
      <c r="I15" s="202"/>
      <c r="J15" s="193"/>
    </row>
    <row r="16" customFormat="false" ht="13.5" hidden="false" customHeight="false" outlineLevel="0" collapsed="false">
      <c r="A16" s="172"/>
      <c r="B16" s="200"/>
      <c r="C16" s="201"/>
      <c r="D16" s="190"/>
      <c r="E16" s="196"/>
      <c r="F16" s="202"/>
      <c r="G16" s="200"/>
      <c r="H16" s="201"/>
      <c r="I16" s="186"/>
      <c r="J16" s="193"/>
    </row>
    <row r="17" customFormat="false" ht="17.25" hidden="false" customHeight="true" outlineLevel="0" collapsed="false">
      <c r="A17" s="172"/>
      <c r="B17" s="172"/>
      <c r="C17" s="206" t="s">
        <v>396</v>
      </c>
      <c r="D17" s="207" t="n">
        <v>3</v>
      </c>
      <c r="E17" s="207"/>
      <c r="F17" s="208" t="s">
        <v>13</v>
      </c>
      <c r="G17" s="208"/>
      <c r="H17" s="209" t="s">
        <v>396</v>
      </c>
      <c r="I17" s="207" t="n">
        <f aca="false">I11</f>
        <v>0</v>
      </c>
      <c r="J17" s="207"/>
    </row>
    <row r="18" customFormat="false" ht="18.75" hidden="false" customHeight="false" outlineLevel="0" collapsed="false">
      <c r="A18" s="172"/>
      <c r="B18" s="210" t="s">
        <v>397</v>
      </c>
      <c r="C18" s="210"/>
      <c r="D18" s="211" t="n">
        <f aca="false">D10+D17</f>
        <v>3</v>
      </c>
      <c r="E18" s="211"/>
      <c r="F18" s="208" t="s">
        <v>13</v>
      </c>
      <c r="G18" s="208"/>
      <c r="H18" s="212"/>
      <c r="I18" s="211" t="n">
        <f aca="false">I10+I17</f>
        <v>0</v>
      </c>
      <c r="J18" s="211"/>
    </row>
    <row r="19" customFormat="false" ht="17.25" hidden="false" customHeight="false" outlineLevel="0" collapsed="false">
      <c r="A19" s="213"/>
      <c r="B19" s="214"/>
      <c r="C19" s="215"/>
      <c r="D19" s="212"/>
      <c r="E19" s="212"/>
      <c r="F19" s="212"/>
      <c r="G19" s="212"/>
      <c r="H19" s="212"/>
      <c r="I19" s="212"/>
      <c r="J19" s="212"/>
    </row>
    <row r="20" customFormat="false" ht="17.25" hidden="false" customHeight="false" outlineLevel="0" collapsed="false">
      <c r="A20" s="168" t="s">
        <v>375</v>
      </c>
      <c r="B20" s="230" t="s">
        <v>259</v>
      </c>
      <c r="C20" s="230"/>
      <c r="D20" s="168" t="s">
        <v>377</v>
      </c>
      <c r="E20" s="170" t="s">
        <v>260</v>
      </c>
      <c r="F20" s="170"/>
      <c r="G20" s="170"/>
      <c r="H20" s="171" t="n">
        <v>39039</v>
      </c>
      <c r="I20" s="171"/>
      <c r="J20" s="172"/>
    </row>
    <row r="21" customFormat="false" ht="14.25" hidden="false" customHeight="false" outlineLevel="0" collapsed="false">
      <c r="A21" s="173"/>
      <c r="B21" s="174" t="s">
        <v>3</v>
      </c>
      <c r="C21" s="174"/>
      <c r="D21" s="175" t="s">
        <v>371</v>
      </c>
      <c r="E21" s="173"/>
      <c r="F21" s="173"/>
      <c r="G21" s="176" t="s">
        <v>379</v>
      </c>
      <c r="H21" s="176"/>
      <c r="I21" s="177" t="s">
        <v>262</v>
      </c>
      <c r="J21" s="177"/>
    </row>
    <row r="22" customFormat="false" ht="13.5" hidden="false" customHeight="false" outlineLevel="0" collapsed="false">
      <c r="A22" s="172"/>
      <c r="B22" s="174"/>
      <c r="C22" s="174"/>
      <c r="D22" s="178" t="s">
        <v>380</v>
      </c>
      <c r="E22" s="173" t="s">
        <v>381</v>
      </c>
      <c r="F22" s="179"/>
      <c r="G22" s="180"/>
      <c r="H22" s="180"/>
      <c r="I22" s="178" t="s">
        <v>382</v>
      </c>
      <c r="J22" s="173" t="s">
        <v>381</v>
      </c>
    </row>
    <row r="23" customFormat="false" ht="13.5" hidden="false" customHeight="false" outlineLevel="0" collapsed="false">
      <c r="A23" s="181" t="s">
        <v>383</v>
      </c>
      <c r="B23" s="182" t="s">
        <v>384</v>
      </c>
      <c r="C23" s="183" t="n">
        <v>12</v>
      </c>
      <c r="D23" s="184" t="s">
        <v>413</v>
      </c>
      <c r="E23" s="185" t="n">
        <v>7</v>
      </c>
      <c r="F23" s="186"/>
      <c r="G23" s="182" t="s">
        <v>384</v>
      </c>
      <c r="H23" s="183"/>
      <c r="I23" s="187" t="n">
        <v>0</v>
      </c>
      <c r="J23" s="185"/>
    </row>
    <row r="24" customFormat="false" ht="13.5" hidden="false" customHeight="false" outlineLevel="0" collapsed="false">
      <c r="A24" s="181"/>
      <c r="B24" s="188" t="s">
        <v>386</v>
      </c>
      <c r="C24" s="189" t="n">
        <v>1</v>
      </c>
      <c r="D24" s="190" t="s">
        <v>385</v>
      </c>
      <c r="E24" s="191" t="n">
        <v>13</v>
      </c>
      <c r="F24" s="186"/>
      <c r="G24" s="188" t="s">
        <v>386</v>
      </c>
      <c r="H24" s="189" t="n">
        <v>2</v>
      </c>
      <c r="I24" s="192"/>
      <c r="J24" s="193"/>
    </row>
    <row r="25" customFormat="false" ht="13.5" hidden="false" customHeight="false" outlineLevel="0" collapsed="false">
      <c r="A25" s="181"/>
      <c r="B25" s="194" t="s">
        <v>387</v>
      </c>
      <c r="C25" s="195" t="n">
        <v>4</v>
      </c>
      <c r="D25" s="190" t="s">
        <v>385</v>
      </c>
      <c r="E25" s="196" t="n">
        <v>15</v>
      </c>
      <c r="F25" s="186"/>
      <c r="G25" s="194" t="s">
        <v>387</v>
      </c>
      <c r="H25" s="195"/>
      <c r="I25" s="197"/>
      <c r="J25" s="193"/>
    </row>
    <row r="26" customFormat="false" ht="13.5" hidden="false" customHeight="false" outlineLevel="0" collapsed="false">
      <c r="A26" s="172"/>
      <c r="B26" s="198" t="s">
        <v>389</v>
      </c>
      <c r="C26" s="199"/>
      <c r="D26" s="190"/>
      <c r="E26" s="196"/>
      <c r="F26" s="186"/>
      <c r="G26" s="198" t="s">
        <v>389</v>
      </c>
      <c r="H26" s="199" t="n">
        <v>2</v>
      </c>
      <c r="I26" s="197"/>
      <c r="J26" s="193"/>
    </row>
    <row r="27" customFormat="false" ht="13.5" hidden="false" customHeight="false" outlineLevel="0" collapsed="false">
      <c r="A27" s="172"/>
      <c r="B27" s="200" t="s">
        <v>390</v>
      </c>
      <c r="C27" s="201" t="n">
        <f aca="false">D28/C23</f>
        <v>0.25</v>
      </c>
      <c r="D27" s="203"/>
      <c r="E27" s="204"/>
      <c r="F27" s="202"/>
      <c r="G27" s="200" t="s">
        <v>390</v>
      </c>
      <c r="H27" s="201" t="e">
        <f aca="false">I28/H23</f>
        <v>#DIV/0!</v>
      </c>
      <c r="I27" s="216"/>
      <c r="J27" s="217"/>
    </row>
    <row r="28" customFormat="false" ht="17.25" hidden="false" customHeight="false" outlineLevel="0" collapsed="false">
      <c r="A28" s="172"/>
      <c r="B28" s="172"/>
      <c r="C28" s="206" t="s">
        <v>393</v>
      </c>
      <c r="D28" s="207" t="n">
        <v>3</v>
      </c>
      <c r="E28" s="207"/>
      <c r="F28" s="208" t="s">
        <v>13</v>
      </c>
      <c r="G28" s="208"/>
      <c r="H28" s="209" t="s">
        <v>393</v>
      </c>
      <c r="I28" s="207" t="n">
        <f aca="false">I23</f>
        <v>0</v>
      </c>
      <c r="J28" s="207"/>
    </row>
    <row r="29" customFormat="false" ht="13.5" hidden="false" customHeight="false" outlineLevel="0" collapsed="false">
      <c r="A29" s="181" t="s">
        <v>394</v>
      </c>
      <c r="B29" s="182" t="s">
        <v>384</v>
      </c>
      <c r="C29" s="183" t="n">
        <v>8</v>
      </c>
      <c r="D29" s="184"/>
      <c r="E29" s="185"/>
      <c r="F29" s="186"/>
      <c r="G29" s="182" t="s">
        <v>384</v>
      </c>
      <c r="H29" s="183"/>
      <c r="I29" s="187" t="n">
        <v>0</v>
      </c>
      <c r="J29" s="185"/>
    </row>
    <row r="30" customFormat="false" ht="13.5" hidden="false" customHeight="false" outlineLevel="0" collapsed="false">
      <c r="A30" s="181"/>
      <c r="B30" s="188" t="s">
        <v>386</v>
      </c>
      <c r="C30" s="189"/>
      <c r="D30" s="190"/>
      <c r="E30" s="191"/>
      <c r="F30" s="186"/>
      <c r="G30" s="188" t="s">
        <v>386</v>
      </c>
      <c r="H30" s="189" t="n">
        <v>2</v>
      </c>
      <c r="I30" s="192"/>
      <c r="J30" s="193"/>
    </row>
    <row r="31" customFormat="false" ht="13.5" hidden="false" customHeight="false" outlineLevel="0" collapsed="false">
      <c r="A31" s="181"/>
      <c r="B31" s="194" t="s">
        <v>387</v>
      </c>
      <c r="C31" s="195" t="n">
        <v>3</v>
      </c>
      <c r="D31" s="190"/>
      <c r="E31" s="196"/>
      <c r="F31" s="186"/>
      <c r="G31" s="194" t="s">
        <v>387</v>
      </c>
      <c r="H31" s="195"/>
      <c r="I31" s="197"/>
      <c r="J31" s="193"/>
    </row>
    <row r="32" customFormat="false" ht="13.5" hidden="false" customHeight="false" outlineLevel="0" collapsed="false">
      <c r="A32" s="172"/>
      <c r="B32" s="198" t="s">
        <v>389</v>
      </c>
      <c r="C32" s="199"/>
      <c r="D32" s="190"/>
      <c r="E32" s="196"/>
      <c r="F32" s="186"/>
      <c r="G32" s="198" t="s">
        <v>389</v>
      </c>
      <c r="H32" s="199" t="n">
        <v>1</v>
      </c>
      <c r="I32" s="197"/>
      <c r="J32" s="193"/>
    </row>
    <row r="33" customFormat="false" ht="13.5" hidden="false" customHeight="false" outlineLevel="0" collapsed="false">
      <c r="A33" s="172"/>
      <c r="B33" s="200" t="s">
        <v>390</v>
      </c>
      <c r="C33" s="201" t="n">
        <f aca="false">D34/C29</f>
        <v>0</v>
      </c>
      <c r="D33" s="203"/>
      <c r="E33" s="204"/>
      <c r="F33" s="202"/>
      <c r="G33" s="200" t="s">
        <v>390</v>
      </c>
      <c r="H33" s="201" t="e">
        <f aca="false">I34/H29</f>
        <v>#DIV/0!</v>
      </c>
      <c r="I33" s="216"/>
      <c r="J33" s="217"/>
    </row>
    <row r="34" customFormat="false" ht="17.25" hidden="false" customHeight="false" outlineLevel="0" collapsed="false">
      <c r="A34" s="172"/>
      <c r="B34" s="172"/>
      <c r="C34" s="206" t="s">
        <v>396</v>
      </c>
      <c r="D34" s="207" t="n">
        <v>0</v>
      </c>
      <c r="E34" s="207"/>
      <c r="F34" s="208" t="s">
        <v>13</v>
      </c>
      <c r="G34" s="208"/>
      <c r="H34" s="209" t="s">
        <v>396</v>
      </c>
      <c r="I34" s="207" t="n">
        <f aca="false">I29</f>
        <v>0</v>
      </c>
      <c r="J34" s="207"/>
    </row>
    <row r="35" customFormat="false" ht="18.75" hidden="false" customHeight="false" outlineLevel="0" collapsed="false">
      <c r="A35" s="172"/>
      <c r="B35" s="210" t="s">
        <v>397</v>
      </c>
      <c r="C35" s="210"/>
      <c r="D35" s="211" t="n">
        <f aca="false">D28+D34</f>
        <v>3</v>
      </c>
      <c r="E35" s="211"/>
      <c r="F35" s="208" t="s">
        <v>13</v>
      </c>
      <c r="G35" s="208"/>
      <c r="H35" s="212"/>
      <c r="I35" s="211" t="n">
        <f aca="false">I28+I34</f>
        <v>0</v>
      </c>
      <c r="J35" s="211"/>
    </row>
    <row r="36" customFormat="false" ht="17.25" hidden="false" customHeight="false" outlineLevel="0" collapsed="false">
      <c r="A36" s="213"/>
      <c r="B36" s="214"/>
      <c r="C36" s="215"/>
      <c r="D36" s="212"/>
      <c r="E36" s="212"/>
      <c r="F36" s="212"/>
      <c r="G36" s="212"/>
      <c r="H36" s="212"/>
      <c r="I36" s="212"/>
      <c r="J36" s="212"/>
    </row>
    <row r="37" customFormat="false" ht="17.25" hidden="false" customHeight="false" outlineLevel="0" collapsed="false">
      <c r="A37" s="168" t="s">
        <v>375</v>
      </c>
      <c r="B37" s="230" t="s">
        <v>259</v>
      </c>
      <c r="C37" s="230"/>
      <c r="D37" s="168" t="s">
        <v>377</v>
      </c>
      <c r="E37" s="170" t="s">
        <v>260</v>
      </c>
      <c r="F37" s="170"/>
      <c r="G37" s="170"/>
      <c r="H37" s="171" t="n">
        <v>39102</v>
      </c>
      <c r="I37" s="171"/>
      <c r="J37" s="172"/>
    </row>
    <row r="38" customFormat="false" ht="14.25" hidden="false" customHeight="true" outlineLevel="0" collapsed="false">
      <c r="A38" s="173"/>
      <c r="B38" s="174" t="s">
        <v>3</v>
      </c>
      <c r="C38" s="174"/>
      <c r="D38" s="175" t="s">
        <v>371</v>
      </c>
      <c r="E38" s="173"/>
      <c r="F38" s="173"/>
      <c r="G38" s="176" t="s">
        <v>379</v>
      </c>
      <c r="H38" s="176"/>
      <c r="I38" s="177" t="s">
        <v>305</v>
      </c>
      <c r="J38" s="177"/>
    </row>
    <row r="39" customFormat="false" ht="13.5" hidden="false" customHeight="true" outlineLevel="0" collapsed="false">
      <c r="A39" s="172"/>
      <c r="B39" s="174"/>
      <c r="C39" s="174"/>
      <c r="D39" s="178" t="s">
        <v>380</v>
      </c>
      <c r="E39" s="173" t="s">
        <v>381</v>
      </c>
      <c r="F39" s="179"/>
      <c r="G39" s="180"/>
      <c r="H39" s="180"/>
      <c r="I39" s="178" t="s">
        <v>382</v>
      </c>
      <c r="J39" s="173" t="s">
        <v>381</v>
      </c>
    </row>
    <row r="40" customFormat="false" ht="13.5" hidden="false" customHeight="false" outlineLevel="0" collapsed="false">
      <c r="A40" s="181" t="s">
        <v>383</v>
      </c>
      <c r="B40" s="182" t="s">
        <v>384</v>
      </c>
      <c r="C40" s="183" t="n">
        <v>4</v>
      </c>
      <c r="D40" s="184" t="s">
        <v>391</v>
      </c>
      <c r="E40" s="185" t="n">
        <v>4</v>
      </c>
      <c r="F40" s="186"/>
      <c r="G40" s="182" t="s">
        <v>384</v>
      </c>
      <c r="H40" s="183"/>
      <c r="I40" s="187" t="n">
        <v>0</v>
      </c>
      <c r="J40" s="185"/>
    </row>
    <row r="41" customFormat="false" ht="13.5" hidden="false" customHeight="false" outlineLevel="0" collapsed="false">
      <c r="A41" s="181"/>
      <c r="B41" s="188" t="s">
        <v>386</v>
      </c>
      <c r="C41" s="189"/>
      <c r="D41" s="190"/>
      <c r="E41" s="191"/>
      <c r="F41" s="186"/>
      <c r="G41" s="188" t="s">
        <v>386</v>
      </c>
      <c r="H41" s="189" t="n">
        <v>3</v>
      </c>
      <c r="I41" s="192"/>
      <c r="J41" s="193"/>
    </row>
    <row r="42" customFormat="false" ht="13.5" hidden="false" customHeight="false" outlineLevel="0" collapsed="false">
      <c r="A42" s="181"/>
      <c r="B42" s="194" t="s">
        <v>387</v>
      </c>
      <c r="C42" s="195" t="n">
        <v>2</v>
      </c>
      <c r="D42" s="190"/>
      <c r="E42" s="196"/>
      <c r="F42" s="186"/>
      <c r="G42" s="194" t="s">
        <v>387</v>
      </c>
      <c r="H42" s="195"/>
      <c r="I42" s="197"/>
      <c r="J42" s="193"/>
    </row>
    <row r="43" customFormat="false" ht="13.5" hidden="false" customHeight="false" outlineLevel="0" collapsed="false">
      <c r="A43" s="172"/>
      <c r="B43" s="198" t="s">
        <v>389</v>
      </c>
      <c r="C43" s="199"/>
      <c r="D43" s="190"/>
      <c r="E43" s="196"/>
      <c r="F43" s="186"/>
      <c r="G43" s="198" t="s">
        <v>389</v>
      </c>
      <c r="H43" s="199" t="n">
        <v>2</v>
      </c>
      <c r="I43" s="197"/>
      <c r="J43" s="193"/>
    </row>
    <row r="44" customFormat="false" ht="13.5" hidden="false" customHeight="false" outlineLevel="0" collapsed="false">
      <c r="A44" s="172"/>
      <c r="B44" s="200" t="s">
        <v>390</v>
      </c>
      <c r="C44" s="201" t="n">
        <f aca="false">D45/C40</f>
        <v>0.25</v>
      </c>
      <c r="D44" s="203"/>
      <c r="E44" s="204"/>
      <c r="F44" s="202"/>
      <c r="G44" s="200" t="s">
        <v>390</v>
      </c>
      <c r="H44" s="201" t="e">
        <f aca="false">I45/H40</f>
        <v>#DIV/0!</v>
      </c>
      <c r="I44" s="216"/>
      <c r="J44" s="217"/>
    </row>
    <row r="45" customFormat="false" ht="17.25" hidden="false" customHeight="false" outlineLevel="0" collapsed="false">
      <c r="A45" s="172"/>
      <c r="B45" s="172"/>
      <c r="C45" s="206" t="s">
        <v>393</v>
      </c>
      <c r="D45" s="207" t="n">
        <v>1</v>
      </c>
      <c r="E45" s="207"/>
      <c r="F45" s="208" t="s">
        <v>13</v>
      </c>
      <c r="G45" s="208"/>
      <c r="H45" s="209" t="s">
        <v>393</v>
      </c>
      <c r="I45" s="207" t="n">
        <f aca="false">I40</f>
        <v>0</v>
      </c>
      <c r="J45" s="207"/>
    </row>
    <row r="46" customFormat="false" ht="13.5" hidden="false" customHeight="false" outlineLevel="0" collapsed="false">
      <c r="A46" s="181" t="s">
        <v>394</v>
      </c>
      <c r="B46" s="182" t="s">
        <v>384</v>
      </c>
      <c r="C46" s="183" t="n">
        <v>7</v>
      </c>
      <c r="D46" s="184"/>
      <c r="E46" s="185"/>
      <c r="F46" s="186"/>
      <c r="G46" s="182" t="s">
        <v>384</v>
      </c>
      <c r="H46" s="183"/>
      <c r="I46" s="187" t="n">
        <v>0</v>
      </c>
      <c r="J46" s="185"/>
    </row>
    <row r="47" customFormat="false" ht="13.5" hidden="false" customHeight="false" outlineLevel="0" collapsed="false">
      <c r="A47" s="181"/>
      <c r="B47" s="188" t="s">
        <v>386</v>
      </c>
      <c r="C47" s="189" t="n">
        <v>1</v>
      </c>
      <c r="D47" s="190"/>
      <c r="E47" s="191"/>
      <c r="F47" s="186"/>
      <c r="G47" s="188" t="s">
        <v>386</v>
      </c>
      <c r="H47" s="189" t="n">
        <v>8</v>
      </c>
      <c r="I47" s="192"/>
      <c r="J47" s="193"/>
    </row>
    <row r="48" customFormat="false" ht="13.5" hidden="false" customHeight="false" outlineLevel="0" collapsed="false">
      <c r="A48" s="181"/>
      <c r="B48" s="194" t="s">
        <v>387</v>
      </c>
      <c r="C48" s="195" t="n">
        <v>1</v>
      </c>
      <c r="D48" s="190"/>
      <c r="E48" s="196"/>
      <c r="F48" s="186"/>
      <c r="G48" s="194" t="s">
        <v>387</v>
      </c>
      <c r="H48" s="195"/>
      <c r="I48" s="197"/>
      <c r="J48" s="193"/>
    </row>
    <row r="49" customFormat="false" ht="13.5" hidden="false" customHeight="false" outlineLevel="0" collapsed="false">
      <c r="A49" s="172"/>
      <c r="B49" s="198" t="s">
        <v>389</v>
      </c>
      <c r="C49" s="199"/>
      <c r="D49" s="190"/>
      <c r="E49" s="196"/>
      <c r="F49" s="186"/>
      <c r="G49" s="198" t="s">
        <v>389</v>
      </c>
      <c r="H49" s="199"/>
      <c r="I49" s="197"/>
      <c r="J49" s="193"/>
    </row>
    <row r="50" customFormat="false" ht="13.5" hidden="false" customHeight="false" outlineLevel="0" collapsed="false">
      <c r="A50" s="172"/>
      <c r="B50" s="200" t="s">
        <v>390</v>
      </c>
      <c r="C50" s="201" t="n">
        <f aca="false">D51/C46</f>
        <v>0</v>
      </c>
      <c r="D50" s="203"/>
      <c r="E50" s="204"/>
      <c r="F50" s="202"/>
      <c r="G50" s="200" t="s">
        <v>390</v>
      </c>
      <c r="H50" s="201" t="e">
        <f aca="false">I51/H46</f>
        <v>#DIV/0!</v>
      </c>
      <c r="I50" s="216"/>
      <c r="J50" s="217"/>
    </row>
    <row r="51" customFormat="false" ht="17.25" hidden="false" customHeight="false" outlineLevel="0" collapsed="false">
      <c r="A51" s="172"/>
      <c r="B51" s="172"/>
      <c r="C51" s="206" t="s">
        <v>396</v>
      </c>
      <c r="D51" s="207" t="n">
        <v>0</v>
      </c>
      <c r="E51" s="207"/>
      <c r="F51" s="208" t="s">
        <v>13</v>
      </c>
      <c r="G51" s="208"/>
      <c r="H51" s="209" t="s">
        <v>396</v>
      </c>
      <c r="I51" s="207" t="n">
        <f aca="false">I46</f>
        <v>0</v>
      </c>
      <c r="J51" s="207"/>
    </row>
    <row r="52" customFormat="false" ht="18.75" hidden="false" customHeight="false" outlineLevel="0" collapsed="false">
      <c r="A52" s="172"/>
      <c r="B52" s="210" t="s">
        <v>397</v>
      </c>
      <c r="C52" s="210"/>
      <c r="D52" s="211" t="n">
        <f aca="false">D45+D51</f>
        <v>1</v>
      </c>
      <c r="E52" s="211"/>
      <c r="F52" s="208" t="s">
        <v>13</v>
      </c>
      <c r="G52" s="208"/>
      <c r="H52" s="212"/>
      <c r="I52" s="211" t="n">
        <f aca="false">I45+I51</f>
        <v>0</v>
      </c>
      <c r="J52" s="211"/>
    </row>
    <row r="53" customFormat="false" ht="17.25" hidden="false" customHeight="false" outlineLevel="0" collapsed="false">
      <c r="A53" s="213"/>
      <c r="B53" s="214"/>
      <c r="C53" s="215"/>
      <c r="D53" s="212"/>
      <c r="E53" s="212"/>
      <c r="F53" s="212"/>
      <c r="G53" s="212"/>
      <c r="H53" s="212"/>
      <c r="I53" s="212"/>
      <c r="J53" s="212"/>
    </row>
    <row r="54" customFormat="false" ht="17.25" hidden="false" customHeight="true" outlineLevel="0" collapsed="false">
      <c r="A54" s="168" t="s">
        <v>375</v>
      </c>
      <c r="B54" s="230" t="s">
        <v>259</v>
      </c>
      <c r="C54" s="230"/>
      <c r="D54" s="168" t="s">
        <v>377</v>
      </c>
      <c r="E54" s="170" t="s">
        <v>260</v>
      </c>
      <c r="F54" s="170"/>
      <c r="G54" s="170"/>
      <c r="H54" s="171" t="n">
        <v>39102</v>
      </c>
      <c r="I54" s="171"/>
      <c r="J54" s="172"/>
    </row>
    <row r="55" customFormat="false" ht="14.25" hidden="false" customHeight="true" outlineLevel="0" collapsed="false">
      <c r="A55" s="173"/>
      <c r="B55" s="174" t="s">
        <v>3</v>
      </c>
      <c r="C55" s="174"/>
      <c r="D55" s="175" t="s">
        <v>371</v>
      </c>
      <c r="E55" s="173"/>
      <c r="F55" s="173"/>
      <c r="G55" s="176" t="s">
        <v>379</v>
      </c>
      <c r="H55" s="176"/>
      <c r="I55" s="177" t="s">
        <v>306</v>
      </c>
      <c r="J55" s="177"/>
    </row>
    <row r="56" customFormat="false" ht="13.5" hidden="false" customHeight="false" outlineLevel="0" collapsed="false">
      <c r="A56" s="172"/>
      <c r="B56" s="174"/>
      <c r="C56" s="174"/>
      <c r="D56" s="178" t="s">
        <v>380</v>
      </c>
      <c r="E56" s="173" t="s">
        <v>381</v>
      </c>
      <c r="F56" s="179"/>
      <c r="G56" s="180"/>
      <c r="H56" s="180"/>
      <c r="I56" s="178" t="s">
        <v>382</v>
      </c>
      <c r="J56" s="173" t="s">
        <v>381</v>
      </c>
    </row>
    <row r="57" customFormat="false" ht="13.5" hidden="false" customHeight="false" outlineLevel="0" collapsed="false">
      <c r="A57" s="181" t="s">
        <v>383</v>
      </c>
      <c r="B57" s="182" t="s">
        <v>384</v>
      </c>
      <c r="C57" s="183" t="n">
        <v>5</v>
      </c>
      <c r="D57" s="184" t="s">
        <v>399</v>
      </c>
      <c r="E57" s="185" t="n">
        <v>0</v>
      </c>
      <c r="F57" s="186"/>
      <c r="G57" s="182" t="s">
        <v>384</v>
      </c>
      <c r="H57" s="183" t="n">
        <v>3</v>
      </c>
      <c r="I57" s="187" t="n">
        <v>0</v>
      </c>
      <c r="J57" s="185"/>
    </row>
    <row r="58" customFormat="false" ht="13.5" hidden="false" customHeight="false" outlineLevel="0" collapsed="false">
      <c r="A58" s="181"/>
      <c r="B58" s="188" t="s">
        <v>386</v>
      </c>
      <c r="C58" s="189" t="n">
        <v>6</v>
      </c>
      <c r="D58" s="190" t="s">
        <v>391</v>
      </c>
      <c r="E58" s="191" t="n">
        <v>2</v>
      </c>
      <c r="F58" s="186"/>
      <c r="G58" s="188" t="s">
        <v>386</v>
      </c>
      <c r="H58" s="189" t="n">
        <v>3</v>
      </c>
      <c r="I58" s="192"/>
      <c r="J58" s="193"/>
    </row>
    <row r="59" customFormat="false" ht="13.5" hidden="false" customHeight="false" outlineLevel="0" collapsed="false">
      <c r="A59" s="181"/>
      <c r="B59" s="194" t="s">
        <v>387</v>
      </c>
      <c r="C59" s="195"/>
      <c r="D59" s="190" t="s">
        <v>385</v>
      </c>
      <c r="E59" s="196" t="n">
        <v>3</v>
      </c>
      <c r="F59" s="186"/>
      <c r="G59" s="194" t="s">
        <v>387</v>
      </c>
      <c r="H59" s="195"/>
      <c r="I59" s="197"/>
      <c r="J59" s="193"/>
    </row>
    <row r="60" customFormat="false" ht="13.5" hidden="false" customHeight="false" outlineLevel="0" collapsed="false">
      <c r="A60" s="172"/>
      <c r="B60" s="198" t="s">
        <v>389</v>
      </c>
      <c r="C60" s="199" t="n">
        <v>1</v>
      </c>
      <c r="D60" s="190" t="s">
        <v>391</v>
      </c>
      <c r="E60" s="196" t="n">
        <v>11</v>
      </c>
      <c r="F60" s="186"/>
      <c r="G60" s="198" t="s">
        <v>389</v>
      </c>
      <c r="H60" s="199" t="n">
        <v>2</v>
      </c>
      <c r="I60" s="197"/>
      <c r="J60" s="193"/>
    </row>
    <row r="61" customFormat="false" ht="13.5" hidden="false" customHeight="false" outlineLevel="0" collapsed="false">
      <c r="A61" s="172"/>
      <c r="B61" s="200" t="s">
        <v>390</v>
      </c>
      <c r="C61" s="201" t="n">
        <f aca="false">D62/C57</f>
        <v>0.8</v>
      </c>
      <c r="D61" s="203"/>
      <c r="E61" s="204"/>
      <c r="F61" s="202"/>
      <c r="G61" s="200" t="s">
        <v>390</v>
      </c>
      <c r="H61" s="201" t="n">
        <f aca="false">I62/H57</f>
        <v>0</v>
      </c>
      <c r="I61" s="216"/>
      <c r="J61" s="217"/>
    </row>
    <row r="62" customFormat="false" ht="17.25" hidden="false" customHeight="true" outlineLevel="0" collapsed="false">
      <c r="A62" s="172"/>
      <c r="B62" s="172"/>
      <c r="C62" s="206" t="s">
        <v>393</v>
      </c>
      <c r="D62" s="207" t="n">
        <v>4</v>
      </c>
      <c r="E62" s="207"/>
      <c r="F62" s="208" t="s">
        <v>13</v>
      </c>
      <c r="G62" s="208"/>
      <c r="H62" s="209" t="s">
        <v>393</v>
      </c>
      <c r="I62" s="207" t="n">
        <f aca="false">I57</f>
        <v>0</v>
      </c>
      <c r="J62" s="207"/>
    </row>
    <row r="63" customFormat="false" ht="13.5" hidden="false" customHeight="false" outlineLevel="0" collapsed="false">
      <c r="A63" s="181" t="s">
        <v>394</v>
      </c>
      <c r="B63" s="182" t="s">
        <v>384</v>
      </c>
      <c r="C63" s="183" t="n">
        <v>5</v>
      </c>
      <c r="D63" s="184" t="s">
        <v>391</v>
      </c>
      <c r="E63" s="185" t="n">
        <v>4</v>
      </c>
      <c r="F63" s="186"/>
      <c r="G63" s="182" t="s">
        <v>384</v>
      </c>
      <c r="H63" s="183" t="n">
        <v>3</v>
      </c>
      <c r="I63" s="187" t="n">
        <v>0</v>
      </c>
      <c r="J63" s="185"/>
    </row>
    <row r="64" customFormat="false" ht="13.5" hidden="false" customHeight="false" outlineLevel="0" collapsed="false">
      <c r="A64" s="181"/>
      <c r="B64" s="188" t="s">
        <v>386</v>
      </c>
      <c r="C64" s="189" t="n">
        <v>4</v>
      </c>
      <c r="D64" s="190" t="s">
        <v>448</v>
      </c>
      <c r="E64" s="191" t="n">
        <v>6</v>
      </c>
      <c r="F64" s="186"/>
      <c r="G64" s="188" t="s">
        <v>386</v>
      </c>
      <c r="H64" s="189" t="n">
        <v>3</v>
      </c>
      <c r="I64" s="192"/>
      <c r="J64" s="193"/>
    </row>
    <row r="65" customFormat="false" ht="13.5" hidden="false" customHeight="false" outlineLevel="0" collapsed="false">
      <c r="A65" s="181"/>
      <c r="B65" s="194" t="s">
        <v>387</v>
      </c>
      <c r="C65" s="195" t="n">
        <v>2</v>
      </c>
      <c r="D65" s="190" t="s">
        <v>437</v>
      </c>
      <c r="E65" s="196" t="n">
        <v>14</v>
      </c>
      <c r="F65" s="186"/>
      <c r="G65" s="194" t="s">
        <v>387</v>
      </c>
      <c r="H65" s="195" t="n">
        <v>1</v>
      </c>
      <c r="I65" s="197"/>
      <c r="J65" s="193"/>
    </row>
    <row r="66" customFormat="false" ht="13.5" hidden="false" customHeight="false" outlineLevel="0" collapsed="false">
      <c r="A66" s="172"/>
      <c r="B66" s="198" t="s">
        <v>389</v>
      </c>
      <c r="C66" s="199"/>
      <c r="D66" s="190"/>
      <c r="E66" s="196"/>
      <c r="F66" s="186"/>
      <c r="G66" s="198" t="s">
        <v>389</v>
      </c>
      <c r="H66" s="199" t="n">
        <v>3</v>
      </c>
      <c r="I66" s="197"/>
      <c r="J66" s="193"/>
    </row>
    <row r="67" customFormat="false" ht="13.5" hidden="false" customHeight="false" outlineLevel="0" collapsed="false">
      <c r="A67" s="172"/>
      <c r="B67" s="200" t="s">
        <v>390</v>
      </c>
      <c r="C67" s="201" t="n">
        <f aca="false">D68/C63</f>
        <v>0.6</v>
      </c>
      <c r="D67" s="203"/>
      <c r="E67" s="204"/>
      <c r="F67" s="202"/>
      <c r="G67" s="200" t="s">
        <v>390</v>
      </c>
      <c r="H67" s="201" t="n">
        <f aca="false">I68/H63</f>
        <v>0</v>
      </c>
      <c r="I67" s="216"/>
      <c r="J67" s="217"/>
    </row>
    <row r="68" customFormat="false" ht="17.25" hidden="false" customHeight="true" outlineLevel="0" collapsed="false">
      <c r="A68" s="172"/>
      <c r="B68" s="172"/>
      <c r="C68" s="206" t="s">
        <v>396</v>
      </c>
      <c r="D68" s="207" t="n">
        <v>3</v>
      </c>
      <c r="E68" s="207"/>
      <c r="F68" s="208" t="s">
        <v>13</v>
      </c>
      <c r="G68" s="208"/>
      <c r="H68" s="209" t="s">
        <v>396</v>
      </c>
      <c r="I68" s="207" t="n">
        <f aca="false">I63</f>
        <v>0</v>
      </c>
      <c r="J68" s="207"/>
    </row>
    <row r="69" customFormat="false" ht="18.75" hidden="false" customHeight="true" outlineLevel="0" collapsed="false">
      <c r="A69" s="172"/>
      <c r="B69" s="210" t="s">
        <v>397</v>
      </c>
      <c r="C69" s="210"/>
      <c r="D69" s="211" t="n">
        <f aca="false">D62+D68</f>
        <v>7</v>
      </c>
      <c r="E69" s="211"/>
      <c r="F69" s="208" t="s">
        <v>13</v>
      </c>
      <c r="G69" s="208"/>
      <c r="H69" s="212"/>
      <c r="I69" s="211" t="n">
        <f aca="false">I62+I68</f>
        <v>0</v>
      </c>
      <c r="J69" s="211"/>
    </row>
    <row r="70" customFormat="false" ht="17.25" hidden="false" customHeight="false" outlineLevel="0" collapsed="false">
      <c r="A70" s="213"/>
      <c r="B70" s="214"/>
      <c r="C70" s="215"/>
      <c r="D70" s="212"/>
      <c r="E70" s="212"/>
      <c r="F70" s="212"/>
      <c r="G70" s="212"/>
      <c r="H70" s="212"/>
      <c r="I70" s="212"/>
      <c r="J70" s="212"/>
    </row>
    <row r="71" customFormat="false" ht="17.25" hidden="false" customHeight="false" outlineLevel="0" collapsed="false">
      <c r="A71" s="168" t="s">
        <v>375</v>
      </c>
      <c r="B71" s="230" t="s">
        <v>259</v>
      </c>
      <c r="C71" s="230"/>
      <c r="D71" s="168" t="s">
        <v>377</v>
      </c>
      <c r="E71" s="170" t="s">
        <v>260</v>
      </c>
      <c r="F71" s="170"/>
      <c r="G71" s="170"/>
      <c r="H71" s="171" t="n">
        <v>39102</v>
      </c>
      <c r="I71" s="171"/>
      <c r="J71" s="172"/>
    </row>
    <row r="72" customFormat="false" ht="14.25" hidden="false" customHeight="true" outlineLevel="0" collapsed="false">
      <c r="A72" s="178" t="s">
        <v>421</v>
      </c>
      <c r="B72" s="174" t="s">
        <v>3</v>
      </c>
      <c r="C72" s="174"/>
      <c r="D72" s="175" t="s">
        <v>371</v>
      </c>
      <c r="E72" s="173"/>
      <c r="F72" s="173"/>
      <c r="G72" s="176" t="s">
        <v>379</v>
      </c>
      <c r="H72" s="176"/>
      <c r="I72" s="177" t="s">
        <v>307</v>
      </c>
      <c r="J72" s="177"/>
    </row>
    <row r="73" customFormat="false" ht="13.5" hidden="false" customHeight="true" outlineLevel="0" collapsed="false">
      <c r="A73" s="172"/>
      <c r="B73" s="174"/>
      <c r="C73" s="174"/>
      <c r="D73" s="178" t="s">
        <v>380</v>
      </c>
      <c r="E73" s="173" t="s">
        <v>381</v>
      </c>
      <c r="F73" s="179"/>
      <c r="G73" s="180"/>
      <c r="H73" s="180"/>
      <c r="I73" s="178" t="s">
        <v>382</v>
      </c>
      <c r="J73" s="173" t="s">
        <v>381</v>
      </c>
    </row>
    <row r="74" customFormat="false" ht="13.5" hidden="false" customHeight="false" outlineLevel="0" collapsed="false">
      <c r="A74" s="181" t="s">
        <v>383</v>
      </c>
      <c r="B74" s="182" t="s">
        <v>384</v>
      </c>
      <c r="C74" s="183" t="n">
        <v>5</v>
      </c>
      <c r="D74" s="184"/>
      <c r="E74" s="185"/>
      <c r="F74" s="186"/>
      <c r="G74" s="182" t="s">
        <v>384</v>
      </c>
      <c r="H74" s="183" t="n">
        <v>1</v>
      </c>
      <c r="I74" s="187" t="n">
        <v>0</v>
      </c>
      <c r="J74" s="185"/>
    </row>
    <row r="75" customFormat="false" ht="13.5" hidden="false" customHeight="false" outlineLevel="0" collapsed="false">
      <c r="A75" s="181"/>
      <c r="B75" s="188" t="s">
        <v>386</v>
      </c>
      <c r="C75" s="189" t="n">
        <v>3</v>
      </c>
      <c r="D75" s="190"/>
      <c r="E75" s="191"/>
      <c r="F75" s="186"/>
      <c r="G75" s="188" t="s">
        <v>386</v>
      </c>
      <c r="H75" s="189" t="n">
        <v>9</v>
      </c>
      <c r="I75" s="192"/>
      <c r="J75" s="193"/>
    </row>
    <row r="76" customFormat="false" ht="13.5" hidden="false" customHeight="false" outlineLevel="0" collapsed="false">
      <c r="A76" s="181"/>
      <c r="B76" s="194" t="s">
        <v>387</v>
      </c>
      <c r="C76" s="195" t="n">
        <v>2</v>
      </c>
      <c r="D76" s="190"/>
      <c r="E76" s="196"/>
      <c r="F76" s="186"/>
      <c r="G76" s="194" t="s">
        <v>387</v>
      </c>
      <c r="H76" s="195"/>
      <c r="I76" s="197"/>
      <c r="J76" s="193"/>
    </row>
    <row r="77" customFormat="false" ht="13.5" hidden="false" customHeight="false" outlineLevel="0" collapsed="false">
      <c r="A77" s="172"/>
      <c r="B77" s="198" t="s">
        <v>389</v>
      </c>
      <c r="C77" s="199" t="n">
        <v>1</v>
      </c>
      <c r="D77" s="190"/>
      <c r="E77" s="196"/>
      <c r="F77" s="186"/>
      <c r="G77" s="198" t="s">
        <v>389</v>
      </c>
      <c r="H77" s="199"/>
      <c r="I77" s="197"/>
      <c r="J77" s="193"/>
    </row>
    <row r="78" customFormat="false" ht="13.5" hidden="false" customHeight="false" outlineLevel="0" collapsed="false">
      <c r="A78" s="172"/>
      <c r="B78" s="200" t="s">
        <v>390</v>
      </c>
      <c r="C78" s="201" t="n">
        <f aca="false">D79/C74</f>
        <v>0</v>
      </c>
      <c r="D78" s="203"/>
      <c r="E78" s="204"/>
      <c r="F78" s="202"/>
      <c r="G78" s="200" t="s">
        <v>390</v>
      </c>
      <c r="H78" s="201" t="n">
        <f aca="false">I79/H74</f>
        <v>0</v>
      </c>
      <c r="I78" s="216"/>
      <c r="J78" s="217"/>
    </row>
    <row r="79" customFormat="false" ht="17.25" hidden="false" customHeight="false" outlineLevel="0" collapsed="false">
      <c r="A79" s="172"/>
      <c r="B79" s="172"/>
      <c r="C79" s="206" t="s">
        <v>393</v>
      </c>
      <c r="D79" s="207" t="n">
        <v>0</v>
      </c>
      <c r="E79" s="207"/>
      <c r="F79" s="208" t="s">
        <v>13</v>
      </c>
      <c r="G79" s="208"/>
      <c r="H79" s="209" t="s">
        <v>393</v>
      </c>
      <c r="I79" s="207" t="n">
        <f aca="false">I74</f>
        <v>0</v>
      </c>
      <c r="J79" s="207"/>
    </row>
    <row r="80" customFormat="false" ht="13.5" hidden="false" customHeight="false" outlineLevel="0" collapsed="false">
      <c r="A80" s="181" t="s">
        <v>394</v>
      </c>
      <c r="B80" s="182" t="s">
        <v>384</v>
      </c>
      <c r="C80" s="183" t="n">
        <v>7</v>
      </c>
      <c r="D80" s="184"/>
      <c r="E80" s="185"/>
      <c r="F80" s="186"/>
      <c r="G80" s="182" t="s">
        <v>384</v>
      </c>
      <c r="H80" s="183" t="n">
        <v>3</v>
      </c>
      <c r="I80" s="187" t="n">
        <v>0</v>
      </c>
      <c r="J80" s="185"/>
    </row>
    <row r="81" customFormat="false" ht="13.5" hidden="false" customHeight="false" outlineLevel="0" collapsed="false">
      <c r="A81" s="181"/>
      <c r="B81" s="188" t="s">
        <v>386</v>
      </c>
      <c r="C81" s="189" t="n">
        <v>3</v>
      </c>
      <c r="D81" s="190"/>
      <c r="E81" s="191"/>
      <c r="F81" s="186"/>
      <c r="G81" s="188" t="s">
        <v>386</v>
      </c>
      <c r="H81" s="189" t="n">
        <v>6</v>
      </c>
      <c r="I81" s="192"/>
      <c r="J81" s="193"/>
    </row>
    <row r="82" customFormat="false" ht="13.5" hidden="false" customHeight="false" outlineLevel="0" collapsed="false">
      <c r="A82" s="181"/>
      <c r="B82" s="194" t="s">
        <v>387</v>
      </c>
      <c r="C82" s="195" t="n">
        <v>4</v>
      </c>
      <c r="D82" s="190"/>
      <c r="E82" s="196"/>
      <c r="F82" s="186"/>
      <c r="G82" s="194" t="s">
        <v>387</v>
      </c>
      <c r="H82" s="195"/>
      <c r="I82" s="197"/>
      <c r="J82" s="193"/>
    </row>
    <row r="83" customFormat="false" ht="13.5" hidden="false" customHeight="false" outlineLevel="0" collapsed="false">
      <c r="A83" s="172"/>
      <c r="B83" s="198" t="s">
        <v>389</v>
      </c>
      <c r="C83" s="199" t="n">
        <v>1</v>
      </c>
      <c r="D83" s="190"/>
      <c r="E83" s="196"/>
      <c r="F83" s="186"/>
      <c r="G83" s="198" t="s">
        <v>389</v>
      </c>
      <c r="H83" s="199" t="n">
        <v>2</v>
      </c>
      <c r="I83" s="197"/>
      <c r="J83" s="193"/>
    </row>
    <row r="84" customFormat="false" ht="13.5" hidden="false" customHeight="false" outlineLevel="0" collapsed="false">
      <c r="A84" s="172"/>
      <c r="B84" s="200" t="s">
        <v>390</v>
      </c>
      <c r="C84" s="201" t="n">
        <f aca="false">D85/C80</f>
        <v>0</v>
      </c>
      <c r="D84" s="203"/>
      <c r="E84" s="204"/>
      <c r="F84" s="202"/>
      <c r="G84" s="200" t="s">
        <v>390</v>
      </c>
      <c r="H84" s="201" t="n">
        <f aca="false">I85/H80</f>
        <v>0</v>
      </c>
      <c r="I84" s="216"/>
      <c r="J84" s="217"/>
    </row>
    <row r="85" customFormat="false" ht="17.25" hidden="false" customHeight="false" outlineLevel="0" collapsed="false">
      <c r="A85" s="172"/>
      <c r="B85" s="172"/>
      <c r="C85" s="206" t="s">
        <v>396</v>
      </c>
      <c r="D85" s="207" t="n">
        <v>0</v>
      </c>
      <c r="E85" s="207"/>
      <c r="F85" s="208" t="s">
        <v>13</v>
      </c>
      <c r="G85" s="208"/>
      <c r="H85" s="209" t="s">
        <v>396</v>
      </c>
      <c r="I85" s="207" t="n">
        <f aca="false">I80</f>
        <v>0</v>
      </c>
      <c r="J85" s="207"/>
    </row>
    <row r="86" customFormat="false" ht="18.75" hidden="false" customHeight="false" outlineLevel="0" collapsed="false">
      <c r="A86" s="172"/>
      <c r="B86" s="210" t="s">
        <v>397</v>
      </c>
      <c r="C86" s="210"/>
      <c r="D86" s="211" t="n">
        <f aca="false">D79+D85</f>
        <v>0</v>
      </c>
      <c r="E86" s="211"/>
      <c r="F86" s="208" t="s">
        <v>13</v>
      </c>
      <c r="G86" s="208"/>
      <c r="H86" s="212"/>
      <c r="I86" s="211" t="n">
        <f aca="false">I79+I85</f>
        <v>0</v>
      </c>
      <c r="J86" s="211"/>
    </row>
    <row r="87" customFormat="false" ht="17.25" hidden="false" customHeight="false" outlineLevel="0" collapsed="false">
      <c r="A87" s="219" t="s">
        <v>467</v>
      </c>
      <c r="B87" s="214"/>
      <c r="C87" s="215"/>
      <c r="D87" s="212"/>
      <c r="E87" s="212"/>
      <c r="F87" s="212"/>
      <c r="G87" s="212"/>
      <c r="H87" s="212"/>
      <c r="I87" s="212"/>
      <c r="J87" s="212"/>
    </row>
    <row r="88" customFormat="false" ht="13.5" hidden="false" customHeight="false" outlineLevel="0" collapsed="false">
      <c r="A88" s="181" t="s">
        <v>383</v>
      </c>
      <c r="B88" s="182" t="s">
        <v>384</v>
      </c>
      <c r="C88" s="183" t="n">
        <v>1</v>
      </c>
      <c r="D88" s="184"/>
      <c r="E88" s="185"/>
      <c r="F88" s="186"/>
      <c r="G88" s="182" t="s">
        <v>384</v>
      </c>
      <c r="H88" s="183" t="n">
        <v>1</v>
      </c>
      <c r="I88" s="187" t="n">
        <v>0</v>
      </c>
      <c r="J88" s="185"/>
    </row>
    <row r="89" customFormat="false" ht="13.5" hidden="false" customHeight="false" outlineLevel="0" collapsed="false">
      <c r="A89" s="181"/>
      <c r="B89" s="188" t="s">
        <v>386</v>
      </c>
      <c r="C89" s="189" t="n">
        <v>1</v>
      </c>
      <c r="D89" s="190"/>
      <c r="E89" s="191"/>
      <c r="F89" s="186"/>
      <c r="G89" s="188" t="s">
        <v>386</v>
      </c>
      <c r="H89" s="189" t="n">
        <v>1</v>
      </c>
      <c r="I89" s="192"/>
      <c r="J89" s="193"/>
    </row>
    <row r="90" customFormat="false" ht="13.5" hidden="false" customHeight="false" outlineLevel="0" collapsed="false">
      <c r="A90" s="181"/>
      <c r="B90" s="194" t="s">
        <v>387</v>
      </c>
      <c r="C90" s="195"/>
      <c r="D90" s="190"/>
      <c r="E90" s="196"/>
      <c r="F90" s="186"/>
      <c r="G90" s="194" t="s">
        <v>387</v>
      </c>
      <c r="H90" s="195"/>
      <c r="I90" s="197"/>
      <c r="J90" s="193"/>
    </row>
    <row r="91" customFormat="false" ht="13.5" hidden="false" customHeight="false" outlineLevel="0" collapsed="false">
      <c r="A91" s="172"/>
      <c r="B91" s="198" t="s">
        <v>389</v>
      </c>
      <c r="C91" s="199" t="n">
        <v>1</v>
      </c>
      <c r="D91" s="190"/>
      <c r="E91" s="196"/>
      <c r="F91" s="186"/>
      <c r="G91" s="198" t="s">
        <v>389</v>
      </c>
      <c r="H91" s="199"/>
      <c r="I91" s="197"/>
      <c r="J91" s="193"/>
    </row>
    <row r="92" customFormat="false" ht="13.5" hidden="false" customHeight="false" outlineLevel="0" collapsed="false">
      <c r="A92" s="172"/>
      <c r="B92" s="200" t="s">
        <v>390</v>
      </c>
      <c r="C92" s="201" t="n">
        <f aca="false">D93/C88</f>
        <v>0</v>
      </c>
      <c r="D92" s="203"/>
      <c r="E92" s="204"/>
      <c r="F92" s="202"/>
      <c r="G92" s="200" t="s">
        <v>390</v>
      </c>
      <c r="H92" s="201" t="n">
        <f aca="false">I93/H88</f>
        <v>0</v>
      </c>
      <c r="I92" s="216"/>
      <c r="J92" s="217"/>
    </row>
    <row r="93" customFormat="false" ht="17.25" hidden="false" customHeight="true" outlineLevel="0" collapsed="false">
      <c r="A93" s="172"/>
      <c r="B93" s="172"/>
      <c r="C93" s="206" t="s">
        <v>393</v>
      </c>
      <c r="D93" s="207" t="n">
        <v>0</v>
      </c>
      <c r="E93" s="207"/>
      <c r="F93" s="208" t="s">
        <v>13</v>
      </c>
      <c r="G93" s="208"/>
      <c r="H93" s="209" t="s">
        <v>393</v>
      </c>
      <c r="I93" s="207" t="n">
        <f aca="false">I88</f>
        <v>0</v>
      </c>
      <c r="J93" s="207"/>
    </row>
    <row r="94" customFormat="false" ht="13.5" hidden="false" customHeight="false" outlineLevel="0" collapsed="false">
      <c r="A94" s="181" t="s">
        <v>394</v>
      </c>
      <c r="B94" s="182" t="s">
        <v>384</v>
      </c>
      <c r="C94" s="183" t="n">
        <v>2</v>
      </c>
      <c r="D94" s="184"/>
      <c r="E94" s="185"/>
      <c r="F94" s="186"/>
      <c r="G94" s="182" t="s">
        <v>384</v>
      </c>
      <c r="H94" s="183"/>
      <c r="I94" s="187" t="n">
        <v>0</v>
      </c>
      <c r="J94" s="185"/>
    </row>
    <row r="95" customFormat="false" ht="13.5" hidden="false" customHeight="false" outlineLevel="0" collapsed="false">
      <c r="A95" s="181"/>
      <c r="B95" s="188" t="s">
        <v>386</v>
      </c>
      <c r="C95" s="189"/>
      <c r="D95" s="190"/>
      <c r="E95" s="191"/>
      <c r="F95" s="186"/>
      <c r="G95" s="188" t="s">
        <v>386</v>
      </c>
      <c r="H95" s="189" t="n">
        <v>3</v>
      </c>
      <c r="I95" s="192"/>
      <c r="J95" s="193"/>
    </row>
    <row r="96" customFormat="false" ht="13.5" hidden="false" customHeight="false" outlineLevel="0" collapsed="false">
      <c r="A96" s="181"/>
      <c r="B96" s="194" t="s">
        <v>387</v>
      </c>
      <c r="C96" s="195"/>
      <c r="D96" s="190"/>
      <c r="E96" s="196"/>
      <c r="F96" s="186"/>
      <c r="G96" s="194" t="s">
        <v>387</v>
      </c>
      <c r="H96" s="195"/>
      <c r="I96" s="197"/>
      <c r="J96" s="193"/>
    </row>
    <row r="97" customFormat="false" ht="13.5" hidden="false" customHeight="false" outlineLevel="0" collapsed="false">
      <c r="A97" s="172"/>
      <c r="B97" s="198" t="s">
        <v>389</v>
      </c>
      <c r="C97" s="199" t="n">
        <v>1</v>
      </c>
      <c r="D97" s="190"/>
      <c r="E97" s="196"/>
      <c r="F97" s="186"/>
      <c r="G97" s="198" t="s">
        <v>389</v>
      </c>
      <c r="H97" s="199"/>
      <c r="I97" s="197"/>
      <c r="J97" s="193"/>
    </row>
    <row r="98" customFormat="false" ht="13.5" hidden="false" customHeight="false" outlineLevel="0" collapsed="false">
      <c r="A98" s="172"/>
      <c r="B98" s="200" t="s">
        <v>390</v>
      </c>
      <c r="C98" s="201" t="n">
        <f aca="false">D99/C94</f>
        <v>0</v>
      </c>
      <c r="D98" s="203"/>
      <c r="E98" s="204"/>
      <c r="F98" s="202"/>
      <c r="G98" s="200" t="s">
        <v>390</v>
      </c>
      <c r="H98" s="201" t="e">
        <f aca="false">I99/H94</f>
        <v>#DIV/0!</v>
      </c>
      <c r="I98" s="216"/>
      <c r="J98" s="217"/>
    </row>
    <row r="99" customFormat="false" ht="17.25" hidden="false" customHeight="false" outlineLevel="0" collapsed="false">
      <c r="A99" s="172"/>
      <c r="B99" s="172"/>
      <c r="C99" s="206" t="s">
        <v>396</v>
      </c>
      <c r="D99" s="207" t="n">
        <v>0</v>
      </c>
      <c r="E99" s="207"/>
      <c r="F99" s="208" t="s">
        <v>13</v>
      </c>
      <c r="G99" s="208"/>
      <c r="H99" s="209" t="s">
        <v>396</v>
      </c>
      <c r="I99" s="207" t="n">
        <f aca="false">I94</f>
        <v>0</v>
      </c>
      <c r="J99" s="207"/>
    </row>
    <row r="100" customFormat="false" ht="18.75" hidden="false" customHeight="false" outlineLevel="0" collapsed="false">
      <c r="A100" s="172"/>
      <c r="B100" s="210" t="s">
        <v>397</v>
      </c>
      <c r="C100" s="210"/>
      <c r="D100" s="211" t="n">
        <f aca="false">D93+D99</f>
        <v>0</v>
      </c>
      <c r="E100" s="211"/>
      <c r="F100" s="208" t="s">
        <v>13</v>
      </c>
      <c r="G100" s="208"/>
      <c r="H100" s="212"/>
      <c r="I100" s="211" t="n">
        <f aca="false">I93+I99</f>
        <v>0</v>
      </c>
      <c r="J100" s="211"/>
    </row>
    <row r="101" customFormat="false" ht="17.25" hidden="false" customHeight="false" outlineLevel="0" collapsed="false">
      <c r="A101" s="219" t="s">
        <v>336</v>
      </c>
      <c r="B101" s="214"/>
      <c r="C101" s="215"/>
      <c r="D101" s="212"/>
      <c r="E101" s="212"/>
      <c r="F101" s="212"/>
      <c r="G101" s="212"/>
      <c r="H101" s="212"/>
      <c r="I101" s="212"/>
      <c r="J101" s="212"/>
    </row>
    <row r="102" customFormat="false" ht="15" hidden="false" customHeight="true" outlineLevel="0" collapsed="false">
      <c r="A102" s="220" t="s">
        <v>404</v>
      </c>
      <c r="B102" s="220" t="n">
        <v>1</v>
      </c>
      <c r="C102" s="221" t="n">
        <v>2</v>
      </c>
      <c r="D102" s="221" t="n">
        <v>3</v>
      </c>
      <c r="E102" s="221" t="n">
        <v>4</v>
      </c>
      <c r="F102" s="221" t="n">
        <v>5</v>
      </c>
      <c r="G102" s="221" t="n">
        <v>6</v>
      </c>
      <c r="H102" s="221" t="n">
        <v>7</v>
      </c>
      <c r="I102" s="221" t="n">
        <v>8</v>
      </c>
      <c r="J102" s="221" t="n">
        <v>9</v>
      </c>
    </row>
    <row r="103" customFormat="false" ht="15" hidden="false" customHeight="true" outlineLevel="0" collapsed="false">
      <c r="A103" s="245" t="str">
        <f aca="false">I72</f>
        <v>大野原ＦＣ</v>
      </c>
      <c r="B103" s="226" t="s">
        <v>15</v>
      </c>
      <c r="C103" s="226" t="s">
        <v>15</v>
      </c>
      <c r="D103" s="226" t="s">
        <v>15</v>
      </c>
      <c r="E103" s="226" t="s">
        <v>15</v>
      </c>
      <c r="F103" s="220"/>
      <c r="G103" s="221"/>
      <c r="H103" s="221"/>
      <c r="I103" s="221"/>
      <c r="J103" s="221"/>
    </row>
    <row r="104" customFormat="false" ht="15" hidden="false" customHeight="true" outlineLevel="0" collapsed="false">
      <c r="A104" s="245"/>
      <c r="B104" s="220" t="n">
        <v>21</v>
      </c>
      <c r="C104" s="220" t="n">
        <v>3</v>
      </c>
      <c r="D104" s="221" t="n">
        <v>15</v>
      </c>
      <c r="E104" s="221" t="n">
        <v>14</v>
      </c>
      <c r="F104" s="221"/>
      <c r="G104" s="221"/>
      <c r="H104" s="221"/>
      <c r="I104" s="221"/>
      <c r="J104" s="221"/>
    </row>
    <row r="105" customFormat="false" ht="15" hidden="false" customHeight="true" outlineLevel="0" collapsed="false">
      <c r="A105" s="244" t="s">
        <v>3</v>
      </c>
      <c r="B105" s="236" t="s">
        <v>15</v>
      </c>
      <c r="C105" s="236" t="s">
        <v>26</v>
      </c>
      <c r="D105" s="236" t="s">
        <v>15</v>
      </c>
      <c r="E105" s="237" t="s">
        <v>26</v>
      </c>
      <c r="F105" s="237"/>
      <c r="G105" s="237"/>
      <c r="H105" s="237"/>
      <c r="I105" s="237"/>
      <c r="J105" s="237"/>
    </row>
    <row r="106" customFormat="false" ht="15" hidden="false" customHeight="true" outlineLevel="0" collapsed="false">
      <c r="A106" s="244"/>
      <c r="B106" s="238" t="s">
        <v>391</v>
      </c>
      <c r="C106" s="238" t="s">
        <v>385</v>
      </c>
      <c r="D106" s="238" t="s">
        <v>399</v>
      </c>
      <c r="E106" s="238" t="s">
        <v>406</v>
      </c>
      <c r="F106" s="238"/>
      <c r="G106" s="238"/>
      <c r="H106" s="238"/>
      <c r="I106" s="238"/>
      <c r="J106" s="238"/>
    </row>
    <row r="107" customFormat="false" ht="17.25" hidden="false" customHeight="false" outlineLevel="0" collapsed="false">
      <c r="A107" s="172"/>
      <c r="B107" s="214"/>
      <c r="C107" s="215"/>
      <c r="D107" s="227" t="n">
        <v>2</v>
      </c>
      <c r="E107" s="227"/>
      <c r="F107" s="228" t="s">
        <v>13</v>
      </c>
      <c r="G107" s="227" t="n">
        <v>4</v>
      </c>
      <c r="H107" s="227"/>
      <c r="I107" s="212"/>
      <c r="J107" s="212"/>
    </row>
    <row r="108" customFormat="false" ht="17.25" hidden="false" customHeight="false" outlineLevel="0" collapsed="false">
      <c r="A108" s="213"/>
      <c r="B108" s="214"/>
      <c r="C108" s="215"/>
      <c r="D108" s="212"/>
      <c r="E108" s="212"/>
      <c r="F108" s="212"/>
      <c r="G108" s="212"/>
      <c r="H108" s="212"/>
      <c r="I108" s="212"/>
      <c r="J108" s="212"/>
    </row>
  </sheetData>
  <mergeCells count="111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7:E17"/>
    <mergeCell ref="F17:G17"/>
    <mergeCell ref="I17:J17"/>
    <mergeCell ref="B18:C18"/>
    <mergeCell ref="D18:E18"/>
    <mergeCell ref="F18:G18"/>
    <mergeCell ref="I18:J18"/>
    <mergeCell ref="B20:C20"/>
    <mergeCell ref="E20:G20"/>
    <mergeCell ref="H20:I20"/>
    <mergeCell ref="B21:C22"/>
    <mergeCell ref="G21:H21"/>
    <mergeCell ref="I21:J21"/>
    <mergeCell ref="G22:H22"/>
    <mergeCell ref="A23:A25"/>
    <mergeCell ref="D28:E28"/>
    <mergeCell ref="F28:G28"/>
    <mergeCell ref="I28:J28"/>
    <mergeCell ref="A29:A31"/>
    <mergeCell ref="D34:E34"/>
    <mergeCell ref="F34:G34"/>
    <mergeCell ref="I34:J34"/>
    <mergeCell ref="B35:C35"/>
    <mergeCell ref="D35:E35"/>
    <mergeCell ref="F35:G35"/>
    <mergeCell ref="I35:J35"/>
    <mergeCell ref="B37:C37"/>
    <mergeCell ref="E37:G37"/>
    <mergeCell ref="H37:I37"/>
    <mergeCell ref="B38:C39"/>
    <mergeCell ref="G38:H38"/>
    <mergeCell ref="I38:J38"/>
    <mergeCell ref="G39:H39"/>
    <mergeCell ref="A40:A42"/>
    <mergeCell ref="D45:E45"/>
    <mergeCell ref="F45:G45"/>
    <mergeCell ref="I45:J45"/>
    <mergeCell ref="A46:A48"/>
    <mergeCell ref="D51:E51"/>
    <mergeCell ref="F51:G51"/>
    <mergeCell ref="I51:J51"/>
    <mergeCell ref="B52:C52"/>
    <mergeCell ref="D52:E52"/>
    <mergeCell ref="F52:G52"/>
    <mergeCell ref="I52:J52"/>
    <mergeCell ref="B54:C54"/>
    <mergeCell ref="E54:G54"/>
    <mergeCell ref="H54:I54"/>
    <mergeCell ref="B55:C56"/>
    <mergeCell ref="G55:H55"/>
    <mergeCell ref="I55:J55"/>
    <mergeCell ref="G56:H56"/>
    <mergeCell ref="A57:A59"/>
    <mergeCell ref="D62:E62"/>
    <mergeCell ref="F62:G62"/>
    <mergeCell ref="I62:J62"/>
    <mergeCell ref="A63:A65"/>
    <mergeCell ref="D68:E68"/>
    <mergeCell ref="F68:G68"/>
    <mergeCell ref="I68:J68"/>
    <mergeCell ref="B69:C69"/>
    <mergeCell ref="D69:E69"/>
    <mergeCell ref="F69:G69"/>
    <mergeCell ref="I69:J69"/>
    <mergeCell ref="B71:C71"/>
    <mergeCell ref="E71:G71"/>
    <mergeCell ref="H71:I71"/>
    <mergeCell ref="B72:C73"/>
    <mergeCell ref="G72:H72"/>
    <mergeCell ref="I72:J72"/>
    <mergeCell ref="G73:H73"/>
    <mergeCell ref="A74:A76"/>
    <mergeCell ref="D79:E79"/>
    <mergeCell ref="F79:G79"/>
    <mergeCell ref="I79:J79"/>
    <mergeCell ref="A80:A82"/>
    <mergeCell ref="D85:E85"/>
    <mergeCell ref="F85:G85"/>
    <mergeCell ref="I85:J85"/>
    <mergeCell ref="B86:C86"/>
    <mergeCell ref="D86:E86"/>
    <mergeCell ref="F86:G86"/>
    <mergeCell ref="I86:J86"/>
    <mergeCell ref="A88:A90"/>
    <mergeCell ref="D93:E93"/>
    <mergeCell ref="F93:G93"/>
    <mergeCell ref="I93:J93"/>
    <mergeCell ref="A94:A96"/>
    <mergeCell ref="D99:E99"/>
    <mergeCell ref="F99:G99"/>
    <mergeCell ref="I99:J99"/>
    <mergeCell ref="B100:C100"/>
    <mergeCell ref="D100:E100"/>
    <mergeCell ref="F100:G100"/>
    <mergeCell ref="I100:J100"/>
    <mergeCell ref="A103:A104"/>
    <mergeCell ref="A105:A106"/>
    <mergeCell ref="D107:E107"/>
    <mergeCell ref="G107:H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30" t="s">
        <v>468</v>
      </c>
      <c r="C1" s="230"/>
      <c r="D1" s="168" t="s">
        <v>377</v>
      </c>
      <c r="E1" s="170" t="s">
        <v>469</v>
      </c>
      <c r="F1" s="170"/>
      <c r="G1" s="170"/>
      <c r="H1" s="171" t="n">
        <v>39046</v>
      </c>
      <c r="I1" s="171"/>
      <c r="J1" s="172"/>
    </row>
    <row r="2" customFormat="false" ht="14.25" hidden="false" customHeight="false" outlineLevel="0" collapsed="false">
      <c r="A2" s="173"/>
      <c r="B2" s="174" t="s">
        <v>3</v>
      </c>
      <c r="C2" s="174"/>
      <c r="D2" s="175" t="s">
        <v>371</v>
      </c>
      <c r="E2" s="173"/>
      <c r="F2" s="173"/>
      <c r="G2" s="176" t="s">
        <v>379</v>
      </c>
      <c r="H2" s="176"/>
      <c r="I2" s="177" t="s">
        <v>268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15</v>
      </c>
      <c r="D4" s="184" t="s">
        <v>413</v>
      </c>
      <c r="E4" s="185" t="n">
        <v>6</v>
      </c>
      <c r="F4" s="186"/>
      <c r="G4" s="182" t="s">
        <v>384</v>
      </c>
      <c r="H4" s="183"/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/>
      <c r="D5" s="190" t="s">
        <v>456</v>
      </c>
      <c r="E5" s="191" t="n">
        <v>11</v>
      </c>
      <c r="F5" s="186"/>
      <c r="G5" s="188" t="s">
        <v>386</v>
      </c>
      <c r="H5" s="189" t="n">
        <v>6</v>
      </c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 t="n">
        <v>1</v>
      </c>
      <c r="D6" s="190" t="s">
        <v>413</v>
      </c>
      <c r="E6" s="196" t="n">
        <v>13</v>
      </c>
      <c r="F6" s="186"/>
      <c r="G6" s="194" t="s">
        <v>387</v>
      </c>
      <c r="H6" s="195"/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 t="n">
        <v>1</v>
      </c>
      <c r="D7" s="190" t="s">
        <v>399</v>
      </c>
      <c r="E7" s="196" t="n">
        <v>15</v>
      </c>
      <c r="F7" s="186"/>
      <c r="G7" s="198" t="s">
        <v>389</v>
      </c>
      <c r="H7" s="199" t="n">
        <v>1</v>
      </c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.266666666666667</v>
      </c>
      <c r="D8" s="190"/>
      <c r="E8" s="196"/>
      <c r="F8" s="202"/>
      <c r="G8" s="200" t="s">
        <v>390</v>
      </c>
      <c r="H8" s="201" t="e">
        <f aca="false">I10/H4</f>
        <v>#DIV/0!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/>
      <c r="E9" s="196"/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4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7</v>
      </c>
      <c r="D11" s="184" t="s">
        <v>399</v>
      </c>
      <c r="E11" s="185" t="n">
        <v>1</v>
      </c>
      <c r="F11" s="186"/>
      <c r="G11" s="182" t="s">
        <v>384</v>
      </c>
      <c r="H11" s="183"/>
      <c r="I11" s="187" t="n">
        <v>0</v>
      </c>
      <c r="J11" s="185"/>
    </row>
    <row r="12" customFormat="false" ht="13.5" hidden="false" customHeight="false" outlineLevel="0" collapsed="false">
      <c r="A12" s="181"/>
      <c r="B12" s="188" t="s">
        <v>386</v>
      </c>
      <c r="C12" s="189"/>
      <c r="D12" s="190" t="s">
        <v>413</v>
      </c>
      <c r="E12" s="191" t="n">
        <v>5</v>
      </c>
      <c r="F12" s="186"/>
      <c r="G12" s="188" t="s">
        <v>386</v>
      </c>
      <c r="H12" s="189" t="n">
        <v>5</v>
      </c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 t="n">
        <v>5</v>
      </c>
      <c r="D13" s="190" t="s">
        <v>416</v>
      </c>
      <c r="E13" s="196" t="n">
        <v>6</v>
      </c>
      <c r="F13" s="186"/>
      <c r="G13" s="194" t="s">
        <v>387</v>
      </c>
      <c r="H13" s="195"/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/>
      <c r="D14" s="190" t="s">
        <v>399</v>
      </c>
      <c r="E14" s="196" t="n">
        <v>9</v>
      </c>
      <c r="F14" s="186"/>
      <c r="G14" s="198" t="s">
        <v>389</v>
      </c>
      <c r="H14" s="199"/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7/C11</f>
        <v>0.571428571428571</v>
      </c>
      <c r="D15" s="190"/>
      <c r="E15" s="196"/>
      <c r="F15" s="202"/>
      <c r="G15" s="200" t="s">
        <v>390</v>
      </c>
      <c r="H15" s="201" t="e">
        <f aca="false">I17/H11</f>
        <v>#DIV/0!</v>
      </c>
      <c r="I15" s="202"/>
      <c r="J15" s="193"/>
    </row>
    <row r="16" customFormat="false" ht="13.5" hidden="false" customHeight="false" outlineLevel="0" collapsed="false">
      <c r="A16" s="172"/>
      <c r="B16" s="200"/>
      <c r="C16" s="201"/>
      <c r="D16" s="190"/>
      <c r="E16" s="196"/>
      <c r="F16" s="202"/>
      <c r="G16" s="200"/>
      <c r="H16" s="201"/>
      <c r="I16" s="186"/>
      <c r="J16" s="193"/>
    </row>
    <row r="17" customFormat="false" ht="17.25" hidden="false" customHeight="true" outlineLevel="0" collapsed="false">
      <c r="A17" s="172"/>
      <c r="B17" s="172"/>
      <c r="C17" s="206" t="s">
        <v>396</v>
      </c>
      <c r="D17" s="207" t="n">
        <v>4</v>
      </c>
      <c r="E17" s="207"/>
      <c r="F17" s="208" t="s">
        <v>13</v>
      </c>
      <c r="G17" s="208"/>
      <c r="H17" s="209" t="s">
        <v>396</v>
      </c>
      <c r="I17" s="207" t="n">
        <f aca="false">I11</f>
        <v>0</v>
      </c>
      <c r="J17" s="207"/>
    </row>
    <row r="18" customFormat="false" ht="18.75" hidden="false" customHeight="false" outlineLevel="0" collapsed="false">
      <c r="A18" s="172"/>
      <c r="B18" s="210" t="s">
        <v>397</v>
      </c>
      <c r="C18" s="210"/>
      <c r="D18" s="211" t="n">
        <f aca="false">D10+D17</f>
        <v>8</v>
      </c>
      <c r="E18" s="211"/>
      <c r="F18" s="208" t="s">
        <v>13</v>
      </c>
      <c r="G18" s="208"/>
      <c r="H18" s="212"/>
      <c r="I18" s="211" t="n">
        <f aca="false">I10+I17</f>
        <v>0</v>
      </c>
      <c r="J18" s="211"/>
    </row>
    <row r="19" customFormat="false" ht="17.25" hidden="false" customHeight="false" outlineLevel="0" collapsed="false">
      <c r="A19" s="213"/>
      <c r="B19" s="214"/>
      <c r="C19" s="215"/>
      <c r="D19" s="212"/>
      <c r="E19" s="212"/>
      <c r="F19" s="212"/>
      <c r="G19" s="212"/>
      <c r="H19" s="212"/>
      <c r="I19" s="212"/>
      <c r="J19" s="212"/>
    </row>
    <row r="20" customFormat="false" ht="17.25" hidden="false" customHeight="false" outlineLevel="0" collapsed="false">
      <c r="A20" s="168" t="s">
        <v>375</v>
      </c>
      <c r="B20" s="230" t="s">
        <v>468</v>
      </c>
      <c r="C20" s="230"/>
      <c r="D20" s="168" t="s">
        <v>377</v>
      </c>
      <c r="E20" s="170" t="s">
        <v>469</v>
      </c>
      <c r="F20" s="170"/>
      <c r="G20" s="170"/>
      <c r="H20" s="171" t="n">
        <v>39046</v>
      </c>
      <c r="I20" s="171"/>
      <c r="J20" s="172"/>
    </row>
    <row r="21" customFormat="false" ht="14.25" hidden="false" customHeight="false" outlineLevel="0" collapsed="false">
      <c r="A21" s="173"/>
      <c r="B21" s="174" t="s">
        <v>3</v>
      </c>
      <c r="C21" s="174"/>
      <c r="D21" s="175" t="s">
        <v>371</v>
      </c>
      <c r="E21" s="173"/>
      <c r="F21" s="173"/>
      <c r="G21" s="176" t="s">
        <v>379</v>
      </c>
      <c r="H21" s="176"/>
      <c r="I21" s="177" t="s">
        <v>470</v>
      </c>
      <c r="J21" s="177"/>
    </row>
    <row r="22" customFormat="false" ht="13.5" hidden="false" customHeight="false" outlineLevel="0" collapsed="false">
      <c r="A22" s="172"/>
      <c r="B22" s="174"/>
      <c r="C22" s="174"/>
      <c r="D22" s="178" t="s">
        <v>380</v>
      </c>
      <c r="E22" s="173" t="s">
        <v>381</v>
      </c>
      <c r="F22" s="179"/>
      <c r="G22" s="180"/>
      <c r="H22" s="180"/>
      <c r="I22" s="178" t="s">
        <v>382</v>
      </c>
      <c r="J22" s="173" t="s">
        <v>381</v>
      </c>
    </row>
    <row r="23" customFormat="false" ht="13.5" hidden="false" customHeight="false" outlineLevel="0" collapsed="false">
      <c r="A23" s="181" t="s">
        <v>383</v>
      </c>
      <c r="B23" s="182" t="s">
        <v>384</v>
      </c>
      <c r="C23" s="183" t="n">
        <v>11</v>
      </c>
      <c r="D23" s="184" t="s">
        <v>388</v>
      </c>
      <c r="E23" s="185" t="n">
        <v>7</v>
      </c>
      <c r="F23" s="186"/>
      <c r="G23" s="182" t="s">
        <v>384</v>
      </c>
      <c r="H23" s="183"/>
      <c r="I23" s="187" t="n">
        <v>0</v>
      </c>
      <c r="J23" s="185"/>
    </row>
    <row r="24" customFormat="false" ht="13.5" hidden="false" customHeight="false" outlineLevel="0" collapsed="false">
      <c r="A24" s="181"/>
      <c r="B24" s="188" t="s">
        <v>386</v>
      </c>
      <c r="C24" s="189"/>
      <c r="D24" s="190" t="s">
        <v>416</v>
      </c>
      <c r="E24" s="191" t="n">
        <v>15</v>
      </c>
      <c r="F24" s="186"/>
      <c r="G24" s="188" t="s">
        <v>386</v>
      </c>
      <c r="H24" s="189" t="n">
        <v>2</v>
      </c>
      <c r="I24" s="192"/>
      <c r="J24" s="193"/>
    </row>
    <row r="25" customFormat="false" ht="13.5" hidden="false" customHeight="false" outlineLevel="0" collapsed="false">
      <c r="A25" s="181"/>
      <c r="B25" s="194" t="s">
        <v>387</v>
      </c>
      <c r="C25" s="195" t="n">
        <v>2</v>
      </c>
      <c r="D25" s="190"/>
      <c r="E25" s="196"/>
      <c r="F25" s="186"/>
      <c r="G25" s="194" t="s">
        <v>387</v>
      </c>
      <c r="H25" s="195"/>
      <c r="I25" s="197"/>
      <c r="J25" s="193"/>
    </row>
    <row r="26" customFormat="false" ht="13.5" hidden="false" customHeight="false" outlineLevel="0" collapsed="false">
      <c r="A26" s="172"/>
      <c r="B26" s="198" t="s">
        <v>389</v>
      </c>
      <c r="C26" s="199" t="n">
        <v>2</v>
      </c>
      <c r="D26" s="190"/>
      <c r="E26" s="196"/>
      <c r="F26" s="186"/>
      <c r="G26" s="198" t="s">
        <v>389</v>
      </c>
      <c r="H26" s="199"/>
      <c r="I26" s="197"/>
      <c r="J26" s="193"/>
    </row>
    <row r="27" customFormat="false" ht="13.5" hidden="false" customHeight="false" outlineLevel="0" collapsed="false">
      <c r="A27" s="172"/>
      <c r="B27" s="200" t="s">
        <v>390</v>
      </c>
      <c r="C27" s="201" t="n">
        <f aca="false">D28/C23</f>
        <v>0.181818181818182</v>
      </c>
      <c r="D27" s="203"/>
      <c r="E27" s="204"/>
      <c r="F27" s="202"/>
      <c r="G27" s="200" t="s">
        <v>390</v>
      </c>
      <c r="H27" s="201" t="e">
        <f aca="false">I28/H23</f>
        <v>#DIV/0!</v>
      </c>
      <c r="I27" s="216"/>
      <c r="J27" s="217"/>
    </row>
    <row r="28" customFormat="false" ht="17.25" hidden="false" customHeight="false" outlineLevel="0" collapsed="false">
      <c r="A28" s="172"/>
      <c r="B28" s="172"/>
      <c r="C28" s="206" t="s">
        <v>393</v>
      </c>
      <c r="D28" s="207" t="n">
        <v>2</v>
      </c>
      <c r="E28" s="207"/>
      <c r="F28" s="208" t="s">
        <v>13</v>
      </c>
      <c r="G28" s="208"/>
      <c r="H28" s="209" t="s">
        <v>393</v>
      </c>
      <c r="I28" s="207" t="n">
        <f aca="false">I23</f>
        <v>0</v>
      </c>
      <c r="J28" s="207"/>
    </row>
    <row r="29" customFormat="false" ht="13.5" hidden="false" customHeight="false" outlineLevel="0" collapsed="false">
      <c r="A29" s="181" t="s">
        <v>394</v>
      </c>
      <c r="B29" s="182" t="s">
        <v>384</v>
      </c>
      <c r="C29" s="183" t="n">
        <v>8</v>
      </c>
      <c r="D29" s="184" t="s">
        <v>385</v>
      </c>
      <c r="E29" s="185" t="n">
        <v>1</v>
      </c>
      <c r="F29" s="186"/>
      <c r="G29" s="182" t="s">
        <v>384</v>
      </c>
      <c r="H29" s="183" t="n">
        <v>1</v>
      </c>
      <c r="I29" s="187" t="n">
        <v>0</v>
      </c>
      <c r="J29" s="185"/>
    </row>
    <row r="30" customFormat="false" ht="13.5" hidden="false" customHeight="false" outlineLevel="0" collapsed="false">
      <c r="A30" s="181"/>
      <c r="B30" s="188" t="s">
        <v>386</v>
      </c>
      <c r="C30" s="189"/>
      <c r="D30" s="190"/>
      <c r="E30" s="191"/>
      <c r="F30" s="186"/>
      <c r="G30" s="188" t="s">
        <v>386</v>
      </c>
      <c r="H30" s="189" t="n">
        <v>5</v>
      </c>
      <c r="I30" s="192"/>
      <c r="J30" s="193"/>
    </row>
    <row r="31" customFormat="false" ht="13.5" hidden="false" customHeight="false" outlineLevel="0" collapsed="false">
      <c r="A31" s="181"/>
      <c r="B31" s="194" t="s">
        <v>387</v>
      </c>
      <c r="C31" s="195" t="n">
        <v>1</v>
      </c>
      <c r="D31" s="190"/>
      <c r="E31" s="196"/>
      <c r="F31" s="186"/>
      <c r="G31" s="194" t="s">
        <v>387</v>
      </c>
      <c r="H31" s="195"/>
      <c r="I31" s="197"/>
      <c r="J31" s="193"/>
    </row>
    <row r="32" customFormat="false" ht="13.5" hidden="false" customHeight="false" outlineLevel="0" collapsed="false">
      <c r="A32" s="172"/>
      <c r="B32" s="198" t="s">
        <v>389</v>
      </c>
      <c r="C32" s="199" t="n">
        <v>1</v>
      </c>
      <c r="D32" s="190"/>
      <c r="E32" s="196"/>
      <c r="F32" s="186"/>
      <c r="G32" s="198" t="s">
        <v>389</v>
      </c>
      <c r="H32" s="199"/>
      <c r="I32" s="197"/>
      <c r="J32" s="193"/>
    </row>
    <row r="33" customFormat="false" ht="13.5" hidden="false" customHeight="false" outlineLevel="0" collapsed="false">
      <c r="A33" s="172"/>
      <c r="B33" s="200" t="s">
        <v>390</v>
      </c>
      <c r="C33" s="201" t="n">
        <f aca="false">D34/C29</f>
        <v>0.125</v>
      </c>
      <c r="D33" s="203"/>
      <c r="E33" s="204"/>
      <c r="F33" s="202"/>
      <c r="G33" s="200" t="s">
        <v>390</v>
      </c>
      <c r="H33" s="201" t="n">
        <f aca="false">I34/H29</f>
        <v>0</v>
      </c>
      <c r="I33" s="216"/>
      <c r="J33" s="217"/>
    </row>
    <row r="34" customFormat="false" ht="17.25" hidden="false" customHeight="false" outlineLevel="0" collapsed="false">
      <c r="A34" s="172"/>
      <c r="B34" s="172"/>
      <c r="C34" s="206" t="s">
        <v>396</v>
      </c>
      <c r="D34" s="207" t="n">
        <v>1</v>
      </c>
      <c r="E34" s="207"/>
      <c r="F34" s="208" t="s">
        <v>13</v>
      </c>
      <c r="G34" s="208"/>
      <c r="H34" s="209" t="s">
        <v>396</v>
      </c>
      <c r="I34" s="207" t="n">
        <f aca="false">I29</f>
        <v>0</v>
      </c>
      <c r="J34" s="207"/>
    </row>
    <row r="35" customFormat="false" ht="18.75" hidden="false" customHeight="false" outlineLevel="0" collapsed="false">
      <c r="A35" s="172"/>
      <c r="B35" s="210" t="s">
        <v>397</v>
      </c>
      <c r="C35" s="210"/>
      <c r="D35" s="211" t="n">
        <f aca="false">D28+D34</f>
        <v>3</v>
      </c>
      <c r="E35" s="211"/>
      <c r="F35" s="208" t="s">
        <v>13</v>
      </c>
      <c r="G35" s="208"/>
      <c r="H35" s="212"/>
      <c r="I35" s="211" t="n">
        <f aca="false">I28+I34</f>
        <v>0</v>
      </c>
      <c r="J35" s="211"/>
    </row>
    <row r="36" customFormat="false" ht="17.25" hidden="false" customHeight="false" outlineLevel="0" collapsed="false">
      <c r="A36" s="213"/>
      <c r="B36" s="214"/>
      <c r="C36" s="215"/>
      <c r="D36" s="212"/>
      <c r="E36" s="212"/>
      <c r="F36" s="212"/>
      <c r="G36" s="212"/>
      <c r="H36" s="212"/>
      <c r="I36" s="212"/>
      <c r="J36" s="212"/>
    </row>
    <row r="37" customFormat="false" ht="17.25" hidden="false" customHeight="false" outlineLevel="0" collapsed="false">
      <c r="A37" s="168" t="s">
        <v>375</v>
      </c>
      <c r="B37" s="230" t="s">
        <v>468</v>
      </c>
      <c r="C37" s="230"/>
      <c r="D37" s="168" t="s">
        <v>377</v>
      </c>
      <c r="E37" s="170" t="s">
        <v>469</v>
      </c>
      <c r="F37" s="170"/>
      <c r="G37" s="170"/>
      <c r="H37" s="171" t="n">
        <v>39046</v>
      </c>
      <c r="I37" s="171"/>
      <c r="J37" s="172"/>
    </row>
    <row r="38" customFormat="false" ht="14.25" hidden="false" customHeight="true" outlineLevel="0" collapsed="false">
      <c r="A38" s="173"/>
      <c r="B38" s="174" t="s">
        <v>3</v>
      </c>
      <c r="C38" s="174"/>
      <c r="D38" s="175" t="s">
        <v>371</v>
      </c>
      <c r="E38" s="173"/>
      <c r="F38" s="173"/>
      <c r="G38" s="176" t="s">
        <v>379</v>
      </c>
      <c r="H38" s="176"/>
      <c r="I38" s="177" t="s">
        <v>270</v>
      </c>
      <c r="J38" s="177"/>
    </row>
    <row r="39" customFormat="false" ht="13.5" hidden="false" customHeight="true" outlineLevel="0" collapsed="false">
      <c r="A39" s="172"/>
      <c r="B39" s="174"/>
      <c r="C39" s="174"/>
      <c r="D39" s="178" t="s">
        <v>380</v>
      </c>
      <c r="E39" s="173" t="s">
        <v>381</v>
      </c>
      <c r="F39" s="179"/>
      <c r="G39" s="180"/>
      <c r="H39" s="180"/>
      <c r="I39" s="178" t="s">
        <v>382</v>
      </c>
      <c r="J39" s="173" t="s">
        <v>381</v>
      </c>
    </row>
    <row r="40" customFormat="false" ht="13.5" hidden="false" customHeight="false" outlineLevel="0" collapsed="false">
      <c r="A40" s="181" t="s">
        <v>383</v>
      </c>
      <c r="B40" s="182" t="s">
        <v>384</v>
      </c>
      <c r="C40" s="183" t="n">
        <v>4</v>
      </c>
      <c r="D40" s="184"/>
      <c r="E40" s="185"/>
      <c r="F40" s="186"/>
      <c r="G40" s="182" t="s">
        <v>384</v>
      </c>
      <c r="H40" s="183" t="n">
        <v>2</v>
      </c>
      <c r="I40" s="187" t="n">
        <v>1</v>
      </c>
      <c r="J40" s="185" t="s">
        <v>471</v>
      </c>
    </row>
    <row r="41" customFormat="false" ht="13.5" hidden="false" customHeight="false" outlineLevel="0" collapsed="false">
      <c r="A41" s="181"/>
      <c r="B41" s="188" t="s">
        <v>386</v>
      </c>
      <c r="C41" s="189" t="n">
        <v>2</v>
      </c>
      <c r="D41" s="190"/>
      <c r="E41" s="191"/>
      <c r="F41" s="186"/>
      <c r="G41" s="188" t="s">
        <v>386</v>
      </c>
      <c r="H41" s="189" t="n">
        <v>2</v>
      </c>
      <c r="I41" s="192"/>
      <c r="J41" s="193"/>
    </row>
    <row r="42" customFormat="false" ht="13.5" hidden="false" customHeight="false" outlineLevel="0" collapsed="false">
      <c r="A42" s="181"/>
      <c r="B42" s="194" t="s">
        <v>387</v>
      </c>
      <c r="C42" s="195" t="n">
        <v>1</v>
      </c>
      <c r="D42" s="190"/>
      <c r="E42" s="196"/>
      <c r="F42" s="186"/>
      <c r="G42" s="194" t="s">
        <v>387</v>
      </c>
      <c r="H42" s="195"/>
      <c r="I42" s="197"/>
      <c r="J42" s="193"/>
    </row>
    <row r="43" customFormat="false" ht="13.5" hidden="false" customHeight="false" outlineLevel="0" collapsed="false">
      <c r="A43" s="172"/>
      <c r="B43" s="198" t="s">
        <v>389</v>
      </c>
      <c r="C43" s="199" t="n">
        <v>2</v>
      </c>
      <c r="D43" s="190"/>
      <c r="E43" s="196"/>
      <c r="F43" s="186"/>
      <c r="G43" s="198" t="s">
        <v>389</v>
      </c>
      <c r="H43" s="199" t="n">
        <v>1</v>
      </c>
      <c r="I43" s="197"/>
      <c r="J43" s="193"/>
    </row>
    <row r="44" customFormat="false" ht="13.5" hidden="false" customHeight="false" outlineLevel="0" collapsed="false">
      <c r="A44" s="172"/>
      <c r="B44" s="200" t="s">
        <v>390</v>
      </c>
      <c r="C44" s="201" t="n">
        <f aca="false">D45/C40</f>
        <v>0</v>
      </c>
      <c r="D44" s="203"/>
      <c r="E44" s="204"/>
      <c r="F44" s="202"/>
      <c r="G44" s="200" t="s">
        <v>390</v>
      </c>
      <c r="H44" s="201" t="n">
        <f aca="false">I45/H40</f>
        <v>0.5</v>
      </c>
      <c r="I44" s="216"/>
      <c r="J44" s="217"/>
    </row>
    <row r="45" customFormat="false" ht="17.25" hidden="false" customHeight="false" outlineLevel="0" collapsed="false">
      <c r="A45" s="172"/>
      <c r="B45" s="172"/>
      <c r="C45" s="206" t="s">
        <v>393</v>
      </c>
      <c r="D45" s="207" t="n">
        <v>0</v>
      </c>
      <c r="E45" s="207"/>
      <c r="F45" s="208" t="s">
        <v>13</v>
      </c>
      <c r="G45" s="208"/>
      <c r="H45" s="209" t="s">
        <v>393</v>
      </c>
      <c r="I45" s="207" t="n">
        <f aca="false">I40</f>
        <v>1</v>
      </c>
      <c r="J45" s="207"/>
    </row>
    <row r="46" customFormat="false" ht="13.5" hidden="false" customHeight="false" outlineLevel="0" collapsed="false">
      <c r="A46" s="181" t="s">
        <v>394</v>
      </c>
      <c r="B46" s="182" t="s">
        <v>384</v>
      </c>
      <c r="C46" s="183" t="n">
        <v>3</v>
      </c>
      <c r="D46" s="184" t="s">
        <v>385</v>
      </c>
      <c r="E46" s="185" t="n">
        <v>9</v>
      </c>
      <c r="F46" s="186"/>
      <c r="G46" s="182" t="s">
        <v>384</v>
      </c>
      <c r="H46" s="183"/>
      <c r="I46" s="187" t="n">
        <v>0</v>
      </c>
      <c r="J46" s="185"/>
    </row>
    <row r="47" customFormat="false" ht="13.5" hidden="false" customHeight="false" outlineLevel="0" collapsed="false">
      <c r="A47" s="181"/>
      <c r="B47" s="188" t="s">
        <v>386</v>
      </c>
      <c r="C47" s="189"/>
      <c r="D47" s="190"/>
      <c r="E47" s="191"/>
      <c r="F47" s="186"/>
      <c r="G47" s="188" t="s">
        <v>386</v>
      </c>
      <c r="H47" s="189" t="n">
        <v>1</v>
      </c>
      <c r="I47" s="192"/>
      <c r="J47" s="193"/>
    </row>
    <row r="48" customFormat="false" ht="13.5" hidden="false" customHeight="false" outlineLevel="0" collapsed="false">
      <c r="A48" s="181"/>
      <c r="B48" s="194" t="s">
        <v>387</v>
      </c>
      <c r="C48" s="195" t="n">
        <v>1</v>
      </c>
      <c r="D48" s="190"/>
      <c r="E48" s="196"/>
      <c r="F48" s="186"/>
      <c r="G48" s="194" t="s">
        <v>387</v>
      </c>
      <c r="H48" s="195"/>
      <c r="I48" s="197"/>
      <c r="J48" s="193"/>
    </row>
    <row r="49" customFormat="false" ht="13.5" hidden="false" customHeight="false" outlineLevel="0" collapsed="false">
      <c r="A49" s="172"/>
      <c r="B49" s="198" t="s">
        <v>389</v>
      </c>
      <c r="C49" s="199" t="n">
        <v>6</v>
      </c>
      <c r="D49" s="190"/>
      <c r="E49" s="196"/>
      <c r="F49" s="186"/>
      <c r="G49" s="198" t="s">
        <v>389</v>
      </c>
      <c r="H49" s="199" t="n">
        <v>1</v>
      </c>
      <c r="I49" s="197"/>
      <c r="J49" s="193"/>
    </row>
    <row r="50" customFormat="false" ht="13.5" hidden="false" customHeight="false" outlineLevel="0" collapsed="false">
      <c r="A50" s="172"/>
      <c r="B50" s="200" t="s">
        <v>390</v>
      </c>
      <c r="C50" s="201" t="n">
        <f aca="false">D51/C46</f>
        <v>0.333333333333333</v>
      </c>
      <c r="D50" s="203"/>
      <c r="E50" s="204"/>
      <c r="F50" s="202"/>
      <c r="G50" s="200" t="s">
        <v>390</v>
      </c>
      <c r="H50" s="201" t="e">
        <f aca="false">I51/H46</f>
        <v>#DIV/0!</v>
      </c>
      <c r="I50" s="216"/>
      <c r="J50" s="217"/>
    </row>
    <row r="51" customFormat="false" ht="17.25" hidden="false" customHeight="false" outlineLevel="0" collapsed="false">
      <c r="A51" s="172"/>
      <c r="B51" s="172"/>
      <c r="C51" s="206" t="s">
        <v>396</v>
      </c>
      <c r="D51" s="207" t="n">
        <v>1</v>
      </c>
      <c r="E51" s="207"/>
      <c r="F51" s="208" t="s">
        <v>13</v>
      </c>
      <c r="G51" s="208"/>
      <c r="H51" s="209" t="s">
        <v>396</v>
      </c>
      <c r="I51" s="207" t="n">
        <f aca="false">I46</f>
        <v>0</v>
      </c>
      <c r="J51" s="207"/>
    </row>
    <row r="52" customFormat="false" ht="18.75" hidden="false" customHeight="false" outlineLevel="0" collapsed="false">
      <c r="A52" s="172"/>
      <c r="B52" s="210" t="s">
        <v>397</v>
      </c>
      <c r="C52" s="210"/>
      <c r="D52" s="211" t="n">
        <f aca="false">D45+D51</f>
        <v>1</v>
      </c>
      <c r="E52" s="211"/>
      <c r="F52" s="208" t="s">
        <v>13</v>
      </c>
      <c r="G52" s="208"/>
      <c r="H52" s="212"/>
      <c r="I52" s="211" t="n">
        <f aca="false">I45+I51</f>
        <v>1</v>
      </c>
      <c r="J52" s="211"/>
    </row>
    <row r="53" customFormat="false" ht="17.25" hidden="false" customHeight="false" outlineLevel="0" collapsed="false">
      <c r="A53" s="213"/>
      <c r="B53" s="214"/>
      <c r="C53" s="215"/>
      <c r="D53" s="212"/>
      <c r="E53" s="212"/>
      <c r="F53" s="212"/>
      <c r="G53" s="212"/>
      <c r="H53" s="212"/>
      <c r="I53" s="212"/>
      <c r="J53" s="212"/>
    </row>
    <row r="54" customFormat="false" ht="17.25" hidden="false" customHeight="true" outlineLevel="0" collapsed="false">
      <c r="A54" s="168" t="s">
        <v>375</v>
      </c>
      <c r="B54" s="230" t="s">
        <v>468</v>
      </c>
      <c r="C54" s="230"/>
      <c r="D54" s="168" t="s">
        <v>377</v>
      </c>
      <c r="E54" s="170" t="s">
        <v>469</v>
      </c>
      <c r="F54" s="170"/>
      <c r="G54" s="170"/>
      <c r="H54" s="171" t="n">
        <v>39047</v>
      </c>
      <c r="I54" s="171"/>
      <c r="J54" s="172"/>
    </row>
    <row r="55" customFormat="false" ht="14.25" hidden="false" customHeight="true" outlineLevel="0" collapsed="false">
      <c r="A55" s="173"/>
      <c r="B55" s="174" t="s">
        <v>3</v>
      </c>
      <c r="C55" s="174"/>
      <c r="D55" s="175" t="s">
        <v>371</v>
      </c>
      <c r="E55" s="173"/>
      <c r="F55" s="173"/>
      <c r="G55" s="176" t="s">
        <v>379</v>
      </c>
      <c r="H55" s="176"/>
      <c r="I55" s="177" t="s">
        <v>221</v>
      </c>
      <c r="J55" s="177"/>
    </row>
    <row r="56" customFormat="false" ht="13.5" hidden="false" customHeight="false" outlineLevel="0" collapsed="false">
      <c r="A56" s="172"/>
      <c r="B56" s="174"/>
      <c r="C56" s="174"/>
      <c r="D56" s="178" t="s">
        <v>380</v>
      </c>
      <c r="E56" s="173" t="s">
        <v>381</v>
      </c>
      <c r="F56" s="179"/>
      <c r="G56" s="180"/>
      <c r="H56" s="180"/>
      <c r="I56" s="178" t="s">
        <v>382</v>
      </c>
      <c r="J56" s="173" t="s">
        <v>381</v>
      </c>
    </row>
    <row r="57" customFormat="false" ht="13.5" hidden="false" customHeight="false" outlineLevel="0" collapsed="false">
      <c r="A57" s="181" t="s">
        <v>383</v>
      </c>
      <c r="B57" s="182" t="s">
        <v>384</v>
      </c>
      <c r="C57" s="183" t="n">
        <v>4</v>
      </c>
      <c r="D57" s="184" t="s">
        <v>413</v>
      </c>
      <c r="E57" s="185" t="n">
        <v>4</v>
      </c>
      <c r="F57" s="186"/>
      <c r="G57" s="182" t="s">
        <v>384</v>
      </c>
      <c r="H57" s="183"/>
      <c r="I57" s="187" t="n">
        <v>0</v>
      </c>
      <c r="J57" s="185"/>
    </row>
    <row r="58" customFormat="false" ht="13.5" hidden="false" customHeight="false" outlineLevel="0" collapsed="false">
      <c r="A58" s="181"/>
      <c r="B58" s="188" t="s">
        <v>386</v>
      </c>
      <c r="C58" s="189" t="n">
        <v>7</v>
      </c>
      <c r="D58" s="190"/>
      <c r="E58" s="191"/>
      <c r="F58" s="186"/>
      <c r="G58" s="188" t="s">
        <v>386</v>
      </c>
      <c r="H58" s="189" t="n">
        <v>9</v>
      </c>
      <c r="I58" s="192"/>
      <c r="J58" s="193"/>
    </row>
    <row r="59" customFormat="false" ht="13.5" hidden="false" customHeight="false" outlineLevel="0" collapsed="false">
      <c r="A59" s="181"/>
      <c r="B59" s="194" t="s">
        <v>387</v>
      </c>
      <c r="C59" s="195" t="n">
        <v>2</v>
      </c>
      <c r="D59" s="190"/>
      <c r="E59" s="196"/>
      <c r="F59" s="186"/>
      <c r="G59" s="194" t="s">
        <v>387</v>
      </c>
      <c r="H59" s="195" t="n">
        <v>1</v>
      </c>
      <c r="I59" s="197"/>
      <c r="J59" s="193"/>
    </row>
    <row r="60" customFormat="false" ht="13.5" hidden="false" customHeight="false" outlineLevel="0" collapsed="false">
      <c r="A60" s="172"/>
      <c r="B60" s="198" t="s">
        <v>389</v>
      </c>
      <c r="C60" s="199" t="n">
        <v>3</v>
      </c>
      <c r="D60" s="190"/>
      <c r="E60" s="196"/>
      <c r="F60" s="186"/>
      <c r="G60" s="198" t="s">
        <v>389</v>
      </c>
      <c r="H60" s="199" t="n">
        <v>7</v>
      </c>
      <c r="I60" s="197"/>
      <c r="J60" s="193"/>
    </row>
    <row r="61" customFormat="false" ht="13.5" hidden="false" customHeight="false" outlineLevel="0" collapsed="false">
      <c r="A61" s="172"/>
      <c r="B61" s="200" t="s">
        <v>390</v>
      </c>
      <c r="C61" s="201" t="n">
        <f aca="false">D62/C57</f>
        <v>0.25</v>
      </c>
      <c r="D61" s="203"/>
      <c r="E61" s="204"/>
      <c r="F61" s="202"/>
      <c r="G61" s="200" t="s">
        <v>390</v>
      </c>
      <c r="H61" s="201" t="e">
        <f aca="false">I62/H57</f>
        <v>#DIV/0!</v>
      </c>
      <c r="I61" s="216"/>
      <c r="J61" s="217"/>
    </row>
    <row r="62" customFormat="false" ht="17.25" hidden="false" customHeight="true" outlineLevel="0" collapsed="false">
      <c r="A62" s="172"/>
      <c r="B62" s="172"/>
      <c r="C62" s="206" t="s">
        <v>393</v>
      </c>
      <c r="D62" s="207" t="n">
        <v>1</v>
      </c>
      <c r="E62" s="207"/>
      <c r="F62" s="208" t="s">
        <v>13</v>
      </c>
      <c r="G62" s="208"/>
      <c r="H62" s="209" t="s">
        <v>393</v>
      </c>
      <c r="I62" s="207" t="n">
        <f aca="false">I57</f>
        <v>0</v>
      </c>
      <c r="J62" s="207"/>
    </row>
    <row r="63" customFormat="false" ht="13.5" hidden="false" customHeight="false" outlineLevel="0" collapsed="false">
      <c r="A63" s="181" t="s">
        <v>394</v>
      </c>
      <c r="B63" s="182" t="s">
        <v>384</v>
      </c>
      <c r="C63" s="183" t="n">
        <v>4</v>
      </c>
      <c r="D63" s="184"/>
      <c r="E63" s="185"/>
      <c r="F63" s="186"/>
      <c r="G63" s="182" t="s">
        <v>384</v>
      </c>
      <c r="H63" s="183"/>
      <c r="I63" s="187" t="n">
        <v>0</v>
      </c>
      <c r="J63" s="185"/>
    </row>
    <row r="64" customFormat="false" ht="13.5" hidden="false" customHeight="false" outlineLevel="0" collapsed="false">
      <c r="A64" s="181"/>
      <c r="B64" s="188" t="s">
        <v>386</v>
      </c>
      <c r="C64" s="189"/>
      <c r="D64" s="190"/>
      <c r="E64" s="191"/>
      <c r="F64" s="186"/>
      <c r="G64" s="188" t="s">
        <v>386</v>
      </c>
      <c r="H64" s="189" t="n">
        <v>10</v>
      </c>
      <c r="I64" s="192"/>
      <c r="J64" s="193"/>
    </row>
    <row r="65" customFormat="false" ht="13.5" hidden="false" customHeight="false" outlineLevel="0" collapsed="false">
      <c r="A65" s="181"/>
      <c r="B65" s="194" t="s">
        <v>387</v>
      </c>
      <c r="C65" s="195" t="n">
        <v>1</v>
      </c>
      <c r="D65" s="190"/>
      <c r="E65" s="196"/>
      <c r="F65" s="186"/>
      <c r="G65" s="194" t="s">
        <v>387</v>
      </c>
      <c r="H65" s="195"/>
      <c r="I65" s="197"/>
      <c r="J65" s="193"/>
    </row>
    <row r="66" customFormat="false" ht="13.5" hidden="false" customHeight="false" outlineLevel="0" collapsed="false">
      <c r="A66" s="172"/>
      <c r="B66" s="198" t="s">
        <v>389</v>
      </c>
      <c r="C66" s="199" t="n">
        <v>3</v>
      </c>
      <c r="D66" s="190"/>
      <c r="E66" s="196"/>
      <c r="F66" s="186"/>
      <c r="G66" s="198" t="s">
        <v>389</v>
      </c>
      <c r="H66" s="199" t="n">
        <v>3</v>
      </c>
      <c r="I66" s="197"/>
      <c r="J66" s="193"/>
    </row>
    <row r="67" customFormat="false" ht="13.5" hidden="false" customHeight="false" outlineLevel="0" collapsed="false">
      <c r="A67" s="172"/>
      <c r="B67" s="200" t="s">
        <v>390</v>
      </c>
      <c r="C67" s="201" t="n">
        <f aca="false">D68/C63</f>
        <v>0</v>
      </c>
      <c r="D67" s="203"/>
      <c r="E67" s="204"/>
      <c r="F67" s="202"/>
      <c r="G67" s="200" t="s">
        <v>390</v>
      </c>
      <c r="H67" s="201" t="e">
        <f aca="false">I68/H63</f>
        <v>#DIV/0!</v>
      </c>
      <c r="I67" s="216"/>
      <c r="J67" s="217"/>
    </row>
    <row r="68" customFormat="false" ht="17.25" hidden="false" customHeight="true" outlineLevel="0" collapsed="false">
      <c r="A68" s="172"/>
      <c r="B68" s="172"/>
      <c r="C68" s="206" t="s">
        <v>396</v>
      </c>
      <c r="D68" s="207" t="n">
        <v>0</v>
      </c>
      <c r="E68" s="207"/>
      <c r="F68" s="208" t="s">
        <v>13</v>
      </c>
      <c r="G68" s="208"/>
      <c r="H68" s="209" t="s">
        <v>396</v>
      </c>
      <c r="I68" s="207" t="n">
        <f aca="false">I63</f>
        <v>0</v>
      </c>
      <c r="J68" s="207"/>
    </row>
    <row r="69" customFormat="false" ht="18.75" hidden="false" customHeight="true" outlineLevel="0" collapsed="false">
      <c r="A69" s="172"/>
      <c r="B69" s="210" t="s">
        <v>397</v>
      </c>
      <c r="C69" s="210"/>
      <c r="D69" s="211" t="n">
        <f aca="false">D62+D68</f>
        <v>1</v>
      </c>
      <c r="E69" s="211"/>
      <c r="F69" s="208" t="s">
        <v>13</v>
      </c>
      <c r="G69" s="208"/>
      <c r="H69" s="212"/>
      <c r="I69" s="211" t="n">
        <f aca="false">I62+I68</f>
        <v>0</v>
      </c>
      <c r="J69" s="211"/>
    </row>
    <row r="70" customFormat="false" ht="17.25" hidden="false" customHeight="false" outlineLevel="0" collapsed="false">
      <c r="A70" s="213"/>
      <c r="B70" s="214"/>
      <c r="C70" s="215"/>
      <c r="D70" s="212"/>
      <c r="E70" s="212"/>
      <c r="F70" s="212"/>
      <c r="G70" s="212"/>
      <c r="H70" s="212"/>
      <c r="I70" s="212"/>
      <c r="J70" s="212"/>
    </row>
    <row r="71" customFormat="false" ht="17.25" hidden="false" customHeight="false" outlineLevel="0" collapsed="false">
      <c r="A71" s="168" t="s">
        <v>375</v>
      </c>
      <c r="B71" s="230" t="s">
        <v>468</v>
      </c>
      <c r="C71" s="230"/>
      <c r="D71" s="168" t="s">
        <v>377</v>
      </c>
      <c r="E71" s="170" t="s">
        <v>469</v>
      </c>
      <c r="F71" s="170"/>
      <c r="G71" s="170"/>
      <c r="H71" s="171" t="n">
        <v>39047</v>
      </c>
      <c r="I71" s="171"/>
      <c r="J71" s="172"/>
    </row>
    <row r="72" customFormat="false" ht="14.25" hidden="false" customHeight="true" outlineLevel="0" collapsed="false">
      <c r="A72" s="173"/>
      <c r="B72" s="174" t="s">
        <v>3</v>
      </c>
      <c r="C72" s="174"/>
      <c r="D72" s="175" t="s">
        <v>371</v>
      </c>
      <c r="E72" s="173"/>
      <c r="F72" s="173"/>
      <c r="G72" s="176" t="s">
        <v>379</v>
      </c>
      <c r="H72" s="176"/>
      <c r="I72" s="177" t="s">
        <v>472</v>
      </c>
      <c r="J72" s="177"/>
    </row>
    <row r="73" customFormat="false" ht="13.5" hidden="false" customHeight="true" outlineLevel="0" collapsed="false">
      <c r="A73" s="172"/>
      <c r="B73" s="174"/>
      <c r="C73" s="174"/>
      <c r="D73" s="178" t="s">
        <v>380</v>
      </c>
      <c r="E73" s="173" t="s">
        <v>381</v>
      </c>
      <c r="F73" s="179"/>
      <c r="G73" s="180"/>
      <c r="H73" s="180"/>
      <c r="I73" s="178" t="s">
        <v>382</v>
      </c>
      <c r="J73" s="173" t="s">
        <v>381</v>
      </c>
    </row>
    <row r="74" customFormat="false" ht="13.5" hidden="false" customHeight="false" outlineLevel="0" collapsed="false">
      <c r="A74" s="181" t="s">
        <v>383</v>
      </c>
      <c r="B74" s="182" t="s">
        <v>384</v>
      </c>
      <c r="C74" s="183" t="n">
        <v>9</v>
      </c>
      <c r="D74" s="184" t="s">
        <v>437</v>
      </c>
      <c r="E74" s="185" t="n">
        <v>0</v>
      </c>
      <c r="F74" s="186"/>
      <c r="G74" s="182" t="s">
        <v>384</v>
      </c>
      <c r="H74" s="183"/>
      <c r="I74" s="187" t="n">
        <v>0</v>
      </c>
      <c r="J74" s="185"/>
    </row>
    <row r="75" customFormat="false" ht="13.5" hidden="false" customHeight="false" outlineLevel="0" collapsed="false">
      <c r="A75" s="181"/>
      <c r="B75" s="188" t="s">
        <v>386</v>
      </c>
      <c r="C75" s="189" t="n">
        <v>1</v>
      </c>
      <c r="D75" s="190" t="s">
        <v>388</v>
      </c>
      <c r="E75" s="218" t="s">
        <v>473</v>
      </c>
      <c r="F75" s="186"/>
      <c r="G75" s="188" t="s">
        <v>386</v>
      </c>
      <c r="H75" s="189" t="n">
        <v>8</v>
      </c>
      <c r="I75" s="192"/>
      <c r="J75" s="193"/>
    </row>
    <row r="76" customFormat="false" ht="13.5" hidden="false" customHeight="false" outlineLevel="0" collapsed="false">
      <c r="A76" s="181"/>
      <c r="B76" s="194" t="s">
        <v>387</v>
      </c>
      <c r="C76" s="195" t="n">
        <v>6</v>
      </c>
      <c r="D76" s="190" t="s">
        <v>413</v>
      </c>
      <c r="E76" s="196" t="n">
        <v>3</v>
      </c>
      <c r="F76" s="186"/>
      <c r="G76" s="194" t="s">
        <v>387</v>
      </c>
      <c r="H76" s="195"/>
      <c r="I76" s="197"/>
      <c r="J76" s="193"/>
    </row>
    <row r="77" customFormat="false" ht="13.5" hidden="false" customHeight="false" outlineLevel="0" collapsed="false">
      <c r="A77" s="172"/>
      <c r="B77" s="198" t="s">
        <v>389</v>
      </c>
      <c r="C77" s="199" t="n">
        <v>1</v>
      </c>
      <c r="D77" s="190" t="s">
        <v>385</v>
      </c>
      <c r="E77" s="196" t="n">
        <v>9</v>
      </c>
      <c r="F77" s="186"/>
      <c r="G77" s="198" t="s">
        <v>389</v>
      </c>
      <c r="H77" s="199" t="n">
        <v>1</v>
      </c>
      <c r="I77" s="197"/>
      <c r="J77" s="193"/>
    </row>
    <row r="78" customFormat="false" ht="13.5" hidden="false" customHeight="false" outlineLevel="0" collapsed="false">
      <c r="A78" s="172"/>
      <c r="B78" s="200" t="s">
        <v>390</v>
      </c>
      <c r="C78" s="201" t="n">
        <f aca="false">D79/C74</f>
        <v>0.666666666666667</v>
      </c>
      <c r="D78" s="203" t="s">
        <v>437</v>
      </c>
      <c r="E78" s="204" t="n">
        <v>18</v>
      </c>
      <c r="F78" s="202"/>
      <c r="G78" s="200" t="s">
        <v>390</v>
      </c>
      <c r="H78" s="201" t="e">
        <f aca="false">I79/H74</f>
        <v>#DIV/0!</v>
      </c>
      <c r="I78" s="216"/>
      <c r="J78" s="217"/>
    </row>
    <row r="79" customFormat="false" ht="17.25" hidden="false" customHeight="false" outlineLevel="0" collapsed="false">
      <c r="A79" s="172"/>
      <c r="B79" s="172"/>
      <c r="C79" s="206" t="s">
        <v>393</v>
      </c>
      <c r="D79" s="207" t="n">
        <v>6</v>
      </c>
      <c r="E79" s="207"/>
      <c r="F79" s="208" t="s">
        <v>13</v>
      </c>
      <c r="G79" s="208"/>
      <c r="H79" s="209" t="s">
        <v>393</v>
      </c>
      <c r="I79" s="207" t="n">
        <f aca="false">I74</f>
        <v>0</v>
      </c>
      <c r="J79" s="207"/>
    </row>
    <row r="80" customFormat="false" ht="13.5" hidden="false" customHeight="false" outlineLevel="0" collapsed="false">
      <c r="A80" s="181" t="s">
        <v>394</v>
      </c>
      <c r="B80" s="182" t="s">
        <v>384</v>
      </c>
      <c r="C80" s="183" t="n">
        <v>6</v>
      </c>
      <c r="D80" s="184" t="s">
        <v>415</v>
      </c>
      <c r="E80" s="185" t="n">
        <v>2</v>
      </c>
      <c r="F80" s="186"/>
      <c r="G80" s="182" t="s">
        <v>384</v>
      </c>
      <c r="H80" s="183" t="n">
        <v>3</v>
      </c>
      <c r="I80" s="187" t="n">
        <v>0</v>
      </c>
      <c r="J80" s="185"/>
    </row>
    <row r="81" customFormat="false" ht="13.5" hidden="false" customHeight="false" outlineLevel="0" collapsed="false">
      <c r="A81" s="181"/>
      <c r="B81" s="188" t="s">
        <v>386</v>
      </c>
      <c r="C81" s="189" t="n">
        <v>9</v>
      </c>
      <c r="D81" s="190" t="s">
        <v>416</v>
      </c>
      <c r="E81" s="191" t="n">
        <v>5</v>
      </c>
      <c r="F81" s="186"/>
      <c r="G81" s="188" t="s">
        <v>386</v>
      </c>
      <c r="H81" s="189" t="n">
        <v>6</v>
      </c>
      <c r="I81" s="192"/>
      <c r="J81" s="193"/>
    </row>
    <row r="82" customFormat="false" ht="13.5" hidden="false" customHeight="false" outlineLevel="0" collapsed="false">
      <c r="A82" s="181"/>
      <c r="B82" s="194" t="s">
        <v>387</v>
      </c>
      <c r="C82" s="195" t="n">
        <v>3</v>
      </c>
      <c r="D82" s="190" t="s">
        <v>416</v>
      </c>
      <c r="E82" s="196" t="n">
        <v>10</v>
      </c>
      <c r="F82" s="186"/>
      <c r="G82" s="194" t="s">
        <v>387</v>
      </c>
      <c r="H82" s="195" t="n">
        <v>1</v>
      </c>
      <c r="I82" s="197"/>
      <c r="J82" s="193"/>
    </row>
    <row r="83" customFormat="false" ht="13.5" hidden="false" customHeight="false" outlineLevel="0" collapsed="false">
      <c r="A83" s="172"/>
      <c r="B83" s="198" t="s">
        <v>389</v>
      </c>
      <c r="C83" s="199" t="n">
        <v>2</v>
      </c>
      <c r="D83" s="190"/>
      <c r="E83" s="196"/>
      <c r="F83" s="186"/>
      <c r="G83" s="198" t="s">
        <v>389</v>
      </c>
      <c r="H83" s="199" t="n">
        <v>2</v>
      </c>
      <c r="I83" s="197"/>
      <c r="J83" s="193"/>
    </row>
    <row r="84" customFormat="false" ht="13.5" hidden="false" customHeight="false" outlineLevel="0" collapsed="false">
      <c r="A84" s="172"/>
      <c r="B84" s="200" t="s">
        <v>390</v>
      </c>
      <c r="C84" s="201" t="n">
        <f aca="false">D85/C80</f>
        <v>0.5</v>
      </c>
      <c r="D84" s="203"/>
      <c r="E84" s="204"/>
      <c r="F84" s="202"/>
      <c r="G84" s="200" t="s">
        <v>390</v>
      </c>
      <c r="H84" s="201" t="n">
        <f aca="false">I85/H80</f>
        <v>0</v>
      </c>
      <c r="I84" s="216"/>
      <c r="J84" s="217"/>
    </row>
    <row r="85" customFormat="false" ht="17.25" hidden="false" customHeight="false" outlineLevel="0" collapsed="false">
      <c r="A85" s="172"/>
      <c r="B85" s="172"/>
      <c r="C85" s="206" t="s">
        <v>396</v>
      </c>
      <c r="D85" s="207" t="n">
        <v>3</v>
      </c>
      <c r="E85" s="207"/>
      <c r="F85" s="208" t="s">
        <v>13</v>
      </c>
      <c r="G85" s="208"/>
      <c r="H85" s="209" t="s">
        <v>396</v>
      </c>
      <c r="I85" s="207" t="n">
        <f aca="false">I80</f>
        <v>0</v>
      </c>
      <c r="J85" s="207"/>
    </row>
    <row r="86" customFormat="false" ht="18.75" hidden="false" customHeight="false" outlineLevel="0" collapsed="false">
      <c r="A86" s="172"/>
      <c r="B86" s="210" t="s">
        <v>397</v>
      </c>
      <c r="C86" s="210"/>
      <c r="D86" s="211" t="n">
        <f aca="false">D79+D85</f>
        <v>9</v>
      </c>
      <c r="E86" s="211"/>
      <c r="F86" s="208" t="s">
        <v>13</v>
      </c>
      <c r="G86" s="208"/>
      <c r="H86" s="212"/>
      <c r="I86" s="211" t="n">
        <f aca="false">I79+I85</f>
        <v>0</v>
      </c>
      <c r="J86" s="211"/>
    </row>
    <row r="87" customFormat="false" ht="17.25" hidden="false" customHeight="false" outlineLevel="0" collapsed="false">
      <c r="A87" s="213"/>
      <c r="B87" s="214"/>
      <c r="C87" s="215"/>
      <c r="D87" s="212"/>
      <c r="E87" s="212"/>
      <c r="F87" s="212"/>
      <c r="G87" s="212"/>
      <c r="H87" s="212"/>
      <c r="I87" s="212"/>
      <c r="J87" s="212"/>
    </row>
  </sheetData>
  <mergeCells count="95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7:E17"/>
    <mergeCell ref="F17:G17"/>
    <mergeCell ref="I17:J17"/>
    <mergeCell ref="B18:C18"/>
    <mergeCell ref="D18:E18"/>
    <mergeCell ref="F18:G18"/>
    <mergeCell ref="I18:J18"/>
    <mergeCell ref="B20:C20"/>
    <mergeCell ref="E20:G20"/>
    <mergeCell ref="H20:I20"/>
    <mergeCell ref="B21:C22"/>
    <mergeCell ref="G21:H21"/>
    <mergeCell ref="I21:J21"/>
    <mergeCell ref="G22:H22"/>
    <mergeCell ref="A23:A25"/>
    <mergeCell ref="D28:E28"/>
    <mergeCell ref="F28:G28"/>
    <mergeCell ref="I28:J28"/>
    <mergeCell ref="A29:A31"/>
    <mergeCell ref="D34:E34"/>
    <mergeCell ref="F34:G34"/>
    <mergeCell ref="I34:J34"/>
    <mergeCell ref="B35:C35"/>
    <mergeCell ref="D35:E35"/>
    <mergeCell ref="F35:G35"/>
    <mergeCell ref="I35:J35"/>
    <mergeCell ref="B37:C37"/>
    <mergeCell ref="E37:G37"/>
    <mergeCell ref="H37:I37"/>
    <mergeCell ref="B38:C39"/>
    <mergeCell ref="G38:H38"/>
    <mergeCell ref="I38:J38"/>
    <mergeCell ref="G39:H39"/>
    <mergeCell ref="A40:A42"/>
    <mergeCell ref="D45:E45"/>
    <mergeCell ref="F45:G45"/>
    <mergeCell ref="I45:J45"/>
    <mergeCell ref="A46:A48"/>
    <mergeCell ref="D51:E51"/>
    <mergeCell ref="F51:G51"/>
    <mergeCell ref="I51:J51"/>
    <mergeCell ref="B52:C52"/>
    <mergeCell ref="D52:E52"/>
    <mergeCell ref="F52:G52"/>
    <mergeCell ref="I52:J52"/>
    <mergeCell ref="B54:C54"/>
    <mergeCell ref="E54:G54"/>
    <mergeCell ref="H54:I54"/>
    <mergeCell ref="B55:C56"/>
    <mergeCell ref="G55:H55"/>
    <mergeCell ref="I55:J55"/>
    <mergeCell ref="G56:H56"/>
    <mergeCell ref="A57:A59"/>
    <mergeCell ref="D62:E62"/>
    <mergeCell ref="F62:G62"/>
    <mergeCell ref="I62:J62"/>
    <mergeCell ref="A63:A65"/>
    <mergeCell ref="D68:E68"/>
    <mergeCell ref="F68:G68"/>
    <mergeCell ref="I68:J68"/>
    <mergeCell ref="B69:C69"/>
    <mergeCell ref="D69:E69"/>
    <mergeCell ref="F69:G69"/>
    <mergeCell ref="I69:J69"/>
    <mergeCell ref="B71:C71"/>
    <mergeCell ref="E71:G71"/>
    <mergeCell ref="H71:I71"/>
    <mergeCell ref="B72:C73"/>
    <mergeCell ref="G72:H72"/>
    <mergeCell ref="I72:J72"/>
    <mergeCell ref="G73:H73"/>
    <mergeCell ref="A74:A76"/>
    <mergeCell ref="D79:E79"/>
    <mergeCell ref="F79:G79"/>
    <mergeCell ref="I79:J79"/>
    <mergeCell ref="A80:A82"/>
    <mergeCell ref="D85:E85"/>
    <mergeCell ref="F85:G85"/>
    <mergeCell ref="I85:J85"/>
    <mergeCell ref="B86:C86"/>
    <mergeCell ref="D86:E86"/>
    <mergeCell ref="F86:G86"/>
    <mergeCell ref="I86:J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30" t="s">
        <v>274</v>
      </c>
      <c r="C1" s="230"/>
      <c r="D1" s="168" t="s">
        <v>377</v>
      </c>
      <c r="E1" s="170" t="s">
        <v>11</v>
      </c>
      <c r="F1" s="170"/>
      <c r="G1" s="170"/>
      <c r="H1" s="171" t="n">
        <v>39053</v>
      </c>
      <c r="I1" s="171"/>
      <c r="J1" s="172"/>
    </row>
    <row r="2" customFormat="false" ht="14.25" hidden="false" customHeight="false" outlineLevel="0" collapsed="false">
      <c r="A2" s="173"/>
      <c r="B2" s="174" t="s">
        <v>3</v>
      </c>
      <c r="C2" s="174"/>
      <c r="D2" s="175" t="s">
        <v>371</v>
      </c>
      <c r="E2" s="173"/>
      <c r="F2" s="173"/>
      <c r="G2" s="176" t="s">
        <v>379</v>
      </c>
      <c r="H2" s="176"/>
      <c r="I2" s="177" t="s">
        <v>275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7</v>
      </c>
      <c r="D4" s="184" t="s">
        <v>399</v>
      </c>
      <c r="E4" s="185" t="n">
        <v>11</v>
      </c>
      <c r="F4" s="186"/>
      <c r="G4" s="182" t="s">
        <v>384</v>
      </c>
      <c r="H4" s="183" t="n">
        <v>1</v>
      </c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 t="n">
        <v>9</v>
      </c>
      <c r="D5" s="190"/>
      <c r="E5" s="191"/>
      <c r="F5" s="186"/>
      <c r="G5" s="188" t="s">
        <v>386</v>
      </c>
      <c r="H5" s="189" t="n">
        <v>9</v>
      </c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 t="n">
        <v>2</v>
      </c>
      <c r="D6" s="190"/>
      <c r="E6" s="196"/>
      <c r="F6" s="186"/>
      <c r="G6" s="194" t="s">
        <v>387</v>
      </c>
      <c r="H6" s="195" t="n">
        <v>1</v>
      </c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 t="n">
        <v>4</v>
      </c>
      <c r="D7" s="190"/>
      <c r="E7" s="196"/>
      <c r="F7" s="186"/>
      <c r="G7" s="198" t="s">
        <v>389</v>
      </c>
      <c r="H7" s="199" t="n">
        <v>2</v>
      </c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.142857142857143</v>
      </c>
      <c r="D8" s="190"/>
      <c r="E8" s="196"/>
      <c r="F8" s="202"/>
      <c r="G8" s="200" t="s">
        <v>390</v>
      </c>
      <c r="H8" s="201" t="n">
        <f aca="false">I10/H4</f>
        <v>0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/>
      <c r="E9" s="196"/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1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6</v>
      </c>
      <c r="D11" s="184" t="s">
        <v>388</v>
      </c>
      <c r="E11" s="185" t="n">
        <v>2</v>
      </c>
      <c r="F11" s="186"/>
      <c r="G11" s="182" t="s">
        <v>384</v>
      </c>
      <c r="H11" s="183"/>
      <c r="I11" s="187" t="n">
        <v>0</v>
      </c>
      <c r="J11" s="185"/>
    </row>
    <row r="12" customFormat="false" ht="13.5" hidden="false" customHeight="false" outlineLevel="0" collapsed="false">
      <c r="A12" s="181"/>
      <c r="B12" s="188" t="s">
        <v>386</v>
      </c>
      <c r="C12" s="189"/>
      <c r="D12" s="190" t="s">
        <v>416</v>
      </c>
      <c r="E12" s="191" t="n">
        <v>2</v>
      </c>
      <c r="F12" s="186"/>
      <c r="G12" s="188" t="s">
        <v>386</v>
      </c>
      <c r="H12" s="189" t="n">
        <v>5</v>
      </c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 t="n">
        <v>3</v>
      </c>
      <c r="D13" s="190" t="s">
        <v>416</v>
      </c>
      <c r="E13" s="196" t="n">
        <v>7</v>
      </c>
      <c r="F13" s="186"/>
      <c r="G13" s="194" t="s">
        <v>387</v>
      </c>
      <c r="H13" s="195" t="n">
        <v>1</v>
      </c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 t="n">
        <v>4</v>
      </c>
      <c r="D14" s="190" t="s">
        <v>399</v>
      </c>
      <c r="E14" s="196" t="n">
        <v>9</v>
      </c>
      <c r="F14" s="186"/>
      <c r="G14" s="198" t="s">
        <v>389</v>
      </c>
      <c r="H14" s="199" t="n">
        <v>1</v>
      </c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7/C11</f>
        <v>0.666666666666667</v>
      </c>
      <c r="D15" s="190" t="s">
        <v>399</v>
      </c>
      <c r="E15" s="196" t="n">
        <v>13</v>
      </c>
      <c r="F15" s="202"/>
      <c r="G15" s="200" t="s">
        <v>390</v>
      </c>
      <c r="H15" s="201" t="e">
        <f aca="false">I17/H11</f>
        <v>#DIV/0!</v>
      </c>
      <c r="I15" s="202"/>
      <c r="J15" s="193"/>
    </row>
    <row r="16" customFormat="false" ht="13.5" hidden="false" customHeight="false" outlineLevel="0" collapsed="false">
      <c r="A16" s="172"/>
      <c r="B16" s="200"/>
      <c r="C16" s="201"/>
      <c r="D16" s="190"/>
      <c r="E16" s="196"/>
      <c r="F16" s="202"/>
      <c r="G16" s="200"/>
      <c r="H16" s="201"/>
      <c r="I16" s="186"/>
      <c r="J16" s="193"/>
    </row>
    <row r="17" customFormat="false" ht="17.25" hidden="false" customHeight="true" outlineLevel="0" collapsed="false">
      <c r="A17" s="172"/>
      <c r="B17" s="172"/>
      <c r="C17" s="206" t="s">
        <v>396</v>
      </c>
      <c r="D17" s="207" t="n">
        <v>4</v>
      </c>
      <c r="E17" s="207"/>
      <c r="F17" s="208" t="s">
        <v>13</v>
      </c>
      <c r="G17" s="208"/>
      <c r="H17" s="209" t="s">
        <v>396</v>
      </c>
      <c r="I17" s="207" t="n">
        <f aca="false">I11</f>
        <v>0</v>
      </c>
      <c r="J17" s="207"/>
    </row>
    <row r="18" customFormat="false" ht="18.75" hidden="false" customHeight="false" outlineLevel="0" collapsed="false">
      <c r="A18" s="172"/>
      <c r="B18" s="210" t="s">
        <v>397</v>
      </c>
      <c r="C18" s="210"/>
      <c r="D18" s="211" t="n">
        <f aca="false">D10+D17</f>
        <v>5</v>
      </c>
      <c r="E18" s="211"/>
      <c r="F18" s="208" t="s">
        <v>13</v>
      </c>
      <c r="G18" s="208"/>
      <c r="H18" s="212"/>
      <c r="I18" s="211" t="n">
        <f aca="false">I10+I17</f>
        <v>0</v>
      </c>
      <c r="J18" s="211"/>
    </row>
    <row r="19" customFormat="false" ht="17.25" hidden="false" customHeight="false" outlineLevel="0" collapsed="false">
      <c r="A19" s="213"/>
      <c r="B19" s="214"/>
      <c r="C19" s="215"/>
      <c r="D19" s="212"/>
      <c r="E19" s="212"/>
      <c r="F19" s="212"/>
      <c r="G19" s="212"/>
      <c r="H19" s="212"/>
      <c r="I19" s="212"/>
      <c r="J19" s="212"/>
    </row>
    <row r="20" customFormat="false" ht="17.25" hidden="false" customHeight="false" outlineLevel="0" collapsed="false">
      <c r="A20" s="168" t="s">
        <v>375</v>
      </c>
      <c r="B20" s="230" t="s">
        <v>274</v>
      </c>
      <c r="C20" s="230"/>
      <c r="D20" s="168" t="s">
        <v>377</v>
      </c>
      <c r="E20" s="170" t="s">
        <v>11</v>
      </c>
      <c r="F20" s="170"/>
      <c r="G20" s="170"/>
      <c r="H20" s="171" t="n">
        <v>39053</v>
      </c>
      <c r="I20" s="171"/>
      <c r="J20" s="172"/>
    </row>
    <row r="21" customFormat="false" ht="14.25" hidden="false" customHeight="false" outlineLevel="0" collapsed="false">
      <c r="A21" s="173"/>
      <c r="B21" s="174" t="s">
        <v>3</v>
      </c>
      <c r="C21" s="174"/>
      <c r="D21" s="175" t="s">
        <v>371</v>
      </c>
      <c r="E21" s="173"/>
      <c r="F21" s="173"/>
      <c r="G21" s="176" t="s">
        <v>379</v>
      </c>
      <c r="H21" s="176"/>
      <c r="I21" s="177" t="s">
        <v>276</v>
      </c>
      <c r="J21" s="177"/>
    </row>
    <row r="22" customFormat="false" ht="13.5" hidden="false" customHeight="false" outlineLevel="0" collapsed="false">
      <c r="A22" s="172"/>
      <c r="B22" s="174"/>
      <c r="C22" s="174"/>
      <c r="D22" s="178" t="s">
        <v>380</v>
      </c>
      <c r="E22" s="173" t="s">
        <v>381</v>
      </c>
      <c r="F22" s="179"/>
      <c r="G22" s="180"/>
      <c r="H22" s="180"/>
      <c r="I22" s="178" t="s">
        <v>382</v>
      </c>
      <c r="J22" s="173" t="s">
        <v>381</v>
      </c>
    </row>
    <row r="23" customFormat="false" ht="13.5" hidden="false" customHeight="false" outlineLevel="0" collapsed="false">
      <c r="A23" s="181" t="s">
        <v>383</v>
      </c>
      <c r="B23" s="182" t="s">
        <v>384</v>
      </c>
      <c r="C23" s="183" t="n">
        <v>6</v>
      </c>
      <c r="D23" s="184"/>
      <c r="E23" s="185"/>
      <c r="F23" s="186"/>
      <c r="G23" s="182" t="s">
        <v>384</v>
      </c>
      <c r="H23" s="183"/>
      <c r="I23" s="187" t="n">
        <v>0</v>
      </c>
      <c r="J23" s="185"/>
    </row>
    <row r="24" customFormat="false" ht="13.5" hidden="false" customHeight="false" outlineLevel="0" collapsed="false">
      <c r="A24" s="181"/>
      <c r="B24" s="188" t="s">
        <v>386</v>
      </c>
      <c r="C24" s="189" t="n">
        <v>1</v>
      </c>
      <c r="D24" s="190"/>
      <c r="E24" s="191"/>
      <c r="F24" s="186"/>
      <c r="G24" s="188" t="s">
        <v>386</v>
      </c>
      <c r="H24" s="189" t="n">
        <v>10</v>
      </c>
      <c r="I24" s="192"/>
      <c r="J24" s="193"/>
    </row>
    <row r="25" customFormat="false" ht="13.5" hidden="false" customHeight="false" outlineLevel="0" collapsed="false">
      <c r="A25" s="181"/>
      <c r="B25" s="194" t="s">
        <v>387</v>
      </c>
      <c r="C25" s="195" t="n">
        <v>1</v>
      </c>
      <c r="D25" s="190"/>
      <c r="E25" s="196"/>
      <c r="F25" s="186"/>
      <c r="G25" s="194" t="s">
        <v>387</v>
      </c>
      <c r="H25" s="195"/>
      <c r="I25" s="197"/>
      <c r="J25" s="193"/>
    </row>
    <row r="26" customFormat="false" ht="13.5" hidden="false" customHeight="false" outlineLevel="0" collapsed="false">
      <c r="A26" s="172"/>
      <c r="B26" s="198" t="s">
        <v>389</v>
      </c>
      <c r="C26" s="199" t="n">
        <v>1</v>
      </c>
      <c r="D26" s="190"/>
      <c r="E26" s="196"/>
      <c r="F26" s="186"/>
      <c r="G26" s="198" t="s">
        <v>389</v>
      </c>
      <c r="H26" s="199" t="n">
        <v>1</v>
      </c>
      <c r="I26" s="197"/>
      <c r="J26" s="193"/>
    </row>
    <row r="27" customFormat="false" ht="13.5" hidden="false" customHeight="false" outlineLevel="0" collapsed="false">
      <c r="A27" s="172"/>
      <c r="B27" s="200" t="s">
        <v>390</v>
      </c>
      <c r="C27" s="201" t="n">
        <f aca="false">D28/C23</f>
        <v>0</v>
      </c>
      <c r="D27" s="203"/>
      <c r="E27" s="204"/>
      <c r="F27" s="202"/>
      <c r="G27" s="200" t="s">
        <v>390</v>
      </c>
      <c r="H27" s="201" t="e">
        <f aca="false">I28/H23</f>
        <v>#DIV/0!</v>
      </c>
      <c r="I27" s="216"/>
      <c r="J27" s="217"/>
    </row>
    <row r="28" customFormat="false" ht="17.25" hidden="false" customHeight="false" outlineLevel="0" collapsed="false">
      <c r="A28" s="172"/>
      <c r="B28" s="172"/>
      <c r="C28" s="206" t="s">
        <v>393</v>
      </c>
      <c r="D28" s="207" t="n">
        <v>0</v>
      </c>
      <c r="E28" s="207"/>
      <c r="F28" s="208" t="s">
        <v>13</v>
      </c>
      <c r="G28" s="208"/>
      <c r="H28" s="209" t="s">
        <v>393</v>
      </c>
      <c r="I28" s="207" t="n">
        <f aca="false">I23</f>
        <v>0</v>
      </c>
      <c r="J28" s="207"/>
    </row>
    <row r="29" customFormat="false" ht="13.5" hidden="false" customHeight="false" outlineLevel="0" collapsed="false">
      <c r="A29" s="181" t="s">
        <v>394</v>
      </c>
      <c r="B29" s="182" t="s">
        <v>384</v>
      </c>
      <c r="C29" s="183" t="n">
        <v>9</v>
      </c>
      <c r="D29" s="184" t="s">
        <v>416</v>
      </c>
      <c r="E29" s="185" t="n">
        <v>15</v>
      </c>
      <c r="F29" s="186"/>
      <c r="G29" s="182" t="s">
        <v>384</v>
      </c>
      <c r="H29" s="183" t="n">
        <v>2</v>
      </c>
      <c r="I29" s="187" t="n">
        <v>1</v>
      </c>
      <c r="J29" s="185" t="n">
        <v>5</v>
      </c>
    </row>
    <row r="30" customFormat="false" ht="13.5" hidden="false" customHeight="false" outlineLevel="0" collapsed="false">
      <c r="A30" s="181"/>
      <c r="B30" s="188" t="s">
        <v>386</v>
      </c>
      <c r="C30" s="189" t="n">
        <v>1</v>
      </c>
      <c r="D30" s="190" t="s">
        <v>416</v>
      </c>
      <c r="E30" s="191" t="n">
        <v>18</v>
      </c>
      <c r="F30" s="186"/>
      <c r="G30" s="188" t="s">
        <v>386</v>
      </c>
      <c r="H30" s="189" t="n">
        <v>11</v>
      </c>
      <c r="I30" s="192"/>
      <c r="J30" s="193"/>
    </row>
    <row r="31" customFormat="false" ht="13.5" hidden="false" customHeight="false" outlineLevel="0" collapsed="false">
      <c r="A31" s="181"/>
      <c r="B31" s="194" t="s">
        <v>387</v>
      </c>
      <c r="C31" s="195" t="n">
        <v>6</v>
      </c>
      <c r="D31" s="190"/>
      <c r="E31" s="196"/>
      <c r="F31" s="186"/>
      <c r="G31" s="194" t="s">
        <v>387</v>
      </c>
      <c r="H31" s="195"/>
      <c r="I31" s="197"/>
      <c r="J31" s="193"/>
    </row>
    <row r="32" customFormat="false" ht="13.5" hidden="false" customHeight="false" outlineLevel="0" collapsed="false">
      <c r="A32" s="172"/>
      <c r="B32" s="198" t="s">
        <v>389</v>
      </c>
      <c r="C32" s="199" t="n">
        <v>1</v>
      </c>
      <c r="D32" s="190"/>
      <c r="E32" s="196"/>
      <c r="F32" s="186"/>
      <c r="G32" s="198" t="s">
        <v>389</v>
      </c>
      <c r="H32" s="199" t="n">
        <v>1</v>
      </c>
      <c r="I32" s="197"/>
      <c r="J32" s="193"/>
    </row>
    <row r="33" customFormat="false" ht="13.5" hidden="false" customHeight="false" outlineLevel="0" collapsed="false">
      <c r="A33" s="172"/>
      <c r="B33" s="200" t="s">
        <v>390</v>
      </c>
      <c r="C33" s="201" t="n">
        <f aca="false">D34/C29</f>
        <v>0.222222222222222</v>
      </c>
      <c r="D33" s="203"/>
      <c r="E33" s="204"/>
      <c r="F33" s="202"/>
      <c r="G33" s="200" t="s">
        <v>390</v>
      </c>
      <c r="H33" s="201" t="n">
        <f aca="false">I34/H29</f>
        <v>0.5</v>
      </c>
      <c r="I33" s="216"/>
      <c r="J33" s="217"/>
    </row>
    <row r="34" customFormat="false" ht="17.25" hidden="false" customHeight="false" outlineLevel="0" collapsed="false">
      <c r="A34" s="172"/>
      <c r="B34" s="172"/>
      <c r="C34" s="206" t="s">
        <v>396</v>
      </c>
      <c r="D34" s="207" t="n">
        <v>2</v>
      </c>
      <c r="E34" s="207"/>
      <c r="F34" s="208" t="s">
        <v>13</v>
      </c>
      <c r="G34" s="208"/>
      <c r="H34" s="209" t="s">
        <v>396</v>
      </c>
      <c r="I34" s="207" t="n">
        <f aca="false">I29</f>
        <v>1</v>
      </c>
      <c r="J34" s="207"/>
    </row>
    <row r="35" customFormat="false" ht="18.75" hidden="false" customHeight="false" outlineLevel="0" collapsed="false">
      <c r="A35" s="172"/>
      <c r="B35" s="210" t="s">
        <v>397</v>
      </c>
      <c r="C35" s="210"/>
      <c r="D35" s="211" t="n">
        <f aca="false">D28+D34</f>
        <v>2</v>
      </c>
      <c r="E35" s="211"/>
      <c r="F35" s="208" t="s">
        <v>13</v>
      </c>
      <c r="G35" s="208"/>
      <c r="H35" s="212"/>
      <c r="I35" s="211" t="n">
        <f aca="false">I28+I34</f>
        <v>1</v>
      </c>
      <c r="J35" s="211"/>
    </row>
    <row r="36" customFormat="false" ht="17.25" hidden="false" customHeight="false" outlineLevel="0" collapsed="false">
      <c r="A36" s="213"/>
      <c r="B36" s="214"/>
      <c r="C36" s="215"/>
      <c r="D36" s="212"/>
      <c r="E36" s="212"/>
      <c r="F36" s="212"/>
      <c r="G36" s="212"/>
      <c r="H36" s="212"/>
      <c r="I36" s="212"/>
      <c r="J36" s="212"/>
    </row>
    <row r="37" customFormat="false" ht="17.25" hidden="false" customHeight="false" outlineLevel="0" collapsed="false">
      <c r="A37" s="168" t="s">
        <v>375</v>
      </c>
      <c r="B37" s="230" t="s">
        <v>274</v>
      </c>
      <c r="C37" s="230"/>
      <c r="D37" s="168" t="s">
        <v>377</v>
      </c>
      <c r="E37" s="170" t="s">
        <v>11</v>
      </c>
      <c r="F37" s="170"/>
      <c r="G37" s="170"/>
      <c r="H37" s="171" t="n">
        <v>39054</v>
      </c>
      <c r="I37" s="171"/>
      <c r="J37" s="172"/>
    </row>
    <row r="38" customFormat="false" ht="14.25" hidden="false" customHeight="true" outlineLevel="0" collapsed="false">
      <c r="A38" s="178" t="s">
        <v>464</v>
      </c>
      <c r="B38" s="174" t="s">
        <v>3</v>
      </c>
      <c r="C38" s="174"/>
      <c r="D38" s="175" t="s">
        <v>371</v>
      </c>
      <c r="E38" s="173"/>
      <c r="F38" s="173"/>
      <c r="G38" s="176" t="s">
        <v>379</v>
      </c>
      <c r="H38" s="176"/>
      <c r="I38" s="177" t="s">
        <v>277</v>
      </c>
      <c r="J38" s="177"/>
    </row>
    <row r="39" customFormat="false" ht="13.5" hidden="false" customHeight="true" outlineLevel="0" collapsed="false">
      <c r="A39" s="209" t="s">
        <v>401</v>
      </c>
      <c r="B39" s="174"/>
      <c r="C39" s="174"/>
      <c r="D39" s="178" t="s">
        <v>380</v>
      </c>
      <c r="E39" s="173" t="s">
        <v>381</v>
      </c>
      <c r="F39" s="179"/>
      <c r="G39" s="180"/>
      <c r="H39" s="180"/>
      <c r="I39" s="178" t="s">
        <v>382</v>
      </c>
      <c r="J39" s="173" t="s">
        <v>381</v>
      </c>
    </row>
    <row r="40" customFormat="false" ht="13.5" hidden="false" customHeight="false" outlineLevel="0" collapsed="false">
      <c r="A40" s="181" t="s">
        <v>383</v>
      </c>
      <c r="B40" s="182" t="s">
        <v>384</v>
      </c>
      <c r="C40" s="183" t="n">
        <v>7</v>
      </c>
      <c r="D40" s="184" t="s">
        <v>395</v>
      </c>
      <c r="E40" s="185" t="n">
        <v>1</v>
      </c>
      <c r="F40" s="186"/>
      <c r="G40" s="182" t="s">
        <v>384</v>
      </c>
      <c r="H40" s="183" t="n">
        <v>1</v>
      </c>
      <c r="I40" s="187" t="n">
        <v>0</v>
      </c>
      <c r="J40" s="185"/>
    </row>
    <row r="41" customFormat="false" ht="13.5" hidden="false" customHeight="false" outlineLevel="0" collapsed="false">
      <c r="A41" s="181"/>
      <c r="B41" s="188" t="s">
        <v>386</v>
      </c>
      <c r="C41" s="189" t="n">
        <v>1</v>
      </c>
      <c r="D41" s="190" t="s">
        <v>395</v>
      </c>
      <c r="E41" s="191" t="n">
        <v>6</v>
      </c>
      <c r="F41" s="186"/>
      <c r="G41" s="188" t="s">
        <v>386</v>
      </c>
      <c r="H41" s="189" t="n">
        <v>2</v>
      </c>
      <c r="I41" s="192"/>
      <c r="J41" s="193"/>
    </row>
    <row r="42" customFormat="false" ht="13.5" hidden="false" customHeight="false" outlineLevel="0" collapsed="false">
      <c r="A42" s="181"/>
      <c r="B42" s="194" t="s">
        <v>387</v>
      </c>
      <c r="C42" s="195"/>
      <c r="D42" s="190" t="s">
        <v>416</v>
      </c>
      <c r="E42" s="196" t="n">
        <v>7</v>
      </c>
      <c r="F42" s="186"/>
      <c r="G42" s="194" t="s">
        <v>387</v>
      </c>
      <c r="H42" s="195" t="n">
        <v>1</v>
      </c>
      <c r="I42" s="197"/>
      <c r="J42" s="193"/>
    </row>
    <row r="43" customFormat="false" ht="13.5" hidden="false" customHeight="false" outlineLevel="0" collapsed="false">
      <c r="A43" s="172"/>
      <c r="B43" s="198" t="s">
        <v>389</v>
      </c>
      <c r="C43" s="199" t="n">
        <v>1</v>
      </c>
      <c r="D43" s="190" t="s">
        <v>395</v>
      </c>
      <c r="E43" s="196" t="n">
        <v>8</v>
      </c>
      <c r="F43" s="186"/>
      <c r="G43" s="198" t="s">
        <v>389</v>
      </c>
      <c r="H43" s="199" t="n">
        <v>2</v>
      </c>
      <c r="I43" s="197"/>
      <c r="J43" s="193"/>
    </row>
    <row r="44" customFormat="false" ht="13.5" hidden="false" customHeight="false" outlineLevel="0" collapsed="false">
      <c r="A44" s="172"/>
      <c r="B44" s="200" t="s">
        <v>390</v>
      </c>
      <c r="C44" s="201" t="n">
        <f aca="false">D45/C40</f>
        <v>0.714285714285714</v>
      </c>
      <c r="D44" s="203" t="s">
        <v>395</v>
      </c>
      <c r="E44" s="204" t="n">
        <v>11</v>
      </c>
      <c r="F44" s="202"/>
      <c r="G44" s="200" t="s">
        <v>390</v>
      </c>
      <c r="H44" s="201" t="n">
        <f aca="false">I45/H40</f>
        <v>0</v>
      </c>
      <c r="I44" s="216"/>
      <c r="J44" s="217"/>
    </row>
    <row r="45" customFormat="false" ht="17.25" hidden="false" customHeight="false" outlineLevel="0" collapsed="false">
      <c r="A45" s="172"/>
      <c r="B45" s="172"/>
      <c r="C45" s="206" t="s">
        <v>393</v>
      </c>
      <c r="D45" s="207" t="n">
        <v>5</v>
      </c>
      <c r="E45" s="207"/>
      <c r="F45" s="208" t="s">
        <v>13</v>
      </c>
      <c r="G45" s="208"/>
      <c r="H45" s="209" t="s">
        <v>393</v>
      </c>
      <c r="I45" s="207" t="n">
        <f aca="false">I40</f>
        <v>0</v>
      </c>
      <c r="J45" s="207"/>
    </row>
    <row r="46" customFormat="false" ht="13.5" hidden="false" customHeight="false" outlineLevel="0" collapsed="false">
      <c r="A46" s="181" t="s">
        <v>394</v>
      </c>
      <c r="B46" s="182" t="s">
        <v>384</v>
      </c>
      <c r="C46" s="183" t="n">
        <v>3</v>
      </c>
      <c r="D46" s="184"/>
      <c r="E46" s="185"/>
      <c r="F46" s="186"/>
      <c r="G46" s="182" t="s">
        <v>384</v>
      </c>
      <c r="H46" s="183" t="n">
        <v>1</v>
      </c>
      <c r="I46" s="187" t="n">
        <v>0</v>
      </c>
      <c r="J46" s="185"/>
    </row>
    <row r="47" customFormat="false" ht="13.5" hidden="false" customHeight="false" outlineLevel="0" collapsed="false">
      <c r="A47" s="181"/>
      <c r="B47" s="188" t="s">
        <v>386</v>
      </c>
      <c r="C47" s="189" t="n">
        <v>3</v>
      </c>
      <c r="D47" s="190"/>
      <c r="E47" s="191"/>
      <c r="F47" s="186"/>
      <c r="G47" s="188" t="s">
        <v>386</v>
      </c>
      <c r="H47" s="189" t="n">
        <v>4</v>
      </c>
      <c r="I47" s="192"/>
      <c r="J47" s="193"/>
    </row>
    <row r="48" customFormat="false" ht="13.5" hidden="false" customHeight="false" outlineLevel="0" collapsed="false">
      <c r="A48" s="181"/>
      <c r="B48" s="194" t="s">
        <v>387</v>
      </c>
      <c r="C48" s="195" t="n">
        <v>3</v>
      </c>
      <c r="D48" s="190"/>
      <c r="E48" s="196"/>
      <c r="F48" s="186"/>
      <c r="G48" s="194" t="s">
        <v>387</v>
      </c>
      <c r="H48" s="195"/>
      <c r="I48" s="197"/>
      <c r="J48" s="193"/>
    </row>
    <row r="49" customFormat="false" ht="13.5" hidden="false" customHeight="false" outlineLevel="0" collapsed="false">
      <c r="A49" s="172"/>
      <c r="B49" s="198" t="s">
        <v>389</v>
      </c>
      <c r="C49" s="199"/>
      <c r="D49" s="190"/>
      <c r="E49" s="196"/>
      <c r="F49" s="186"/>
      <c r="G49" s="198" t="s">
        <v>389</v>
      </c>
      <c r="H49" s="199" t="n">
        <v>1</v>
      </c>
      <c r="I49" s="197"/>
      <c r="J49" s="193"/>
    </row>
    <row r="50" customFormat="false" ht="13.5" hidden="false" customHeight="false" outlineLevel="0" collapsed="false">
      <c r="A50" s="172"/>
      <c r="B50" s="200" t="s">
        <v>390</v>
      </c>
      <c r="C50" s="201" t="n">
        <f aca="false">D51/C46</f>
        <v>0</v>
      </c>
      <c r="D50" s="203"/>
      <c r="E50" s="204"/>
      <c r="F50" s="202"/>
      <c r="G50" s="200" t="s">
        <v>390</v>
      </c>
      <c r="H50" s="201" t="n">
        <f aca="false">I51/H46</f>
        <v>0</v>
      </c>
      <c r="I50" s="216"/>
      <c r="J50" s="217"/>
    </row>
    <row r="51" customFormat="false" ht="17.25" hidden="false" customHeight="false" outlineLevel="0" collapsed="false">
      <c r="A51" s="172"/>
      <c r="B51" s="172"/>
      <c r="C51" s="206" t="s">
        <v>396</v>
      </c>
      <c r="D51" s="207" t="n">
        <v>0</v>
      </c>
      <c r="E51" s="207"/>
      <c r="F51" s="208" t="s">
        <v>13</v>
      </c>
      <c r="G51" s="208"/>
      <c r="H51" s="209" t="s">
        <v>396</v>
      </c>
      <c r="I51" s="207" t="n">
        <f aca="false">I46</f>
        <v>0</v>
      </c>
      <c r="J51" s="207"/>
    </row>
    <row r="52" customFormat="false" ht="18.75" hidden="false" customHeight="false" outlineLevel="0" collapsed="false">
      <c r="A52" s="172"/>
      <c r="B52" s="210" t="s">
        <v>397</v>
      </c>
      <c r="C52" s="210"/>
      <c r="D52" s="211" t="n">
        <f aca="false">D45+D51</f>
        <v>5</v>
      </c>
      <c r="E52" s="211"/>
      <c r="F52" s="208" t="s">
        <v>13</v>
      </c>
      <c r="G52" s="208"/>
      <c r="H52" s="212"/>
      <c r="I52" s="211" t="n">
        <f aca="false">I45+I51</f>
        <v>0</v>
      </c>
      <c r="J52" s="211"/>
    </row>
    <row r="53" customFormat="false" ht="17.25" hidden="false" customHeight="false" outlineLevel="0" collapsed="false">
      <c r="A53" s="213"/>
      <c r="B53" s="214"/>
      <c r="C53" s="215"/>
      <c r="D53" s="212"/>
      <c r="E53" s="212"/>
      <c r="F53" s="212"/>
      <c r="G53" s="212"/>
      <c r="H53" s="212"/>
      <c r="I53" s="212"/>
      <c r="J53" s="212"/>
    </row>
    <row r="54" customFormat="false" ht="17.25" hidden="false" customHeight="true" outlineLevel="0" collapsed="false">
      <c r="A54" s="168" t="s">
        <v>375</v>
      </c>
      <c r="B54" s="230" t="s">
        <v>274</v>
      </c>
      <c r="C54" s="230"/>
      <c r="D54" s="168" t="s">
        <v>377</v>
      </c>
      <c r="E54" s="170" t="s">
        <v>11</v>
      </c>
      <c r="F54" s="170"/>
      <c r="G54" s="170"/>
      <c r="H54" s="171" t="n">
        <v>39054</v>
      </c>
      <c r="I54" s="171"/>
      <c r="J54" s="172"/>
    </row>
    <row r="55" customFormat="false" ht="14.25" hidden="false" customHeight="true" outlineLevel="0" collapsed="false">
      <c r="A55" s="178" t="s">
        <v>421</v>
      </c>
      <c r="B55" s="174" t="s">
        <v>3</v>
      </c>
      <c r="C55" s="174"/>
      <c r="D55" s="175" t="s">
        <v>371</v>
      </c>
      <c r="E55" s="173"/>
      <c r="F55" s="173"/>
      <c r="G55" s="176" t="s">
        <v>379</v>
      </c>
      <c r="H55" s="176"/>
      <c r="I55" s="177" t="s">
        <v>278</v>
      </c>
      <c r="J55" s="177"/>
    </row>
    <row r="56" customFormat="false" ht="13.5" hidden="false" customHeight="false" outlineLevel="0" collapsed="false">
      <c r="A56" s="172"/>
      <c r="B56" s="174"/>
      <c r="C56" s="174"/>
      <c r="D56" s="178" t="s">
        <v>380</v>
      </c>
      <c r="E56" s="173" t="s">
        <v>381</v>
      </c>
      <c r="F56" s="179"/>
      <c r="G56" s="180"/>
      <c r="H56" s="180"/>
      <c r="I56" s="178" t="s">
        <v>382</v>
      </c>
      <c r="J56" s="173" t="s">
        <v>381</v>
      </c>
    </row>
    <row r="57" customFormat="false" ht="13.5" hidden="false" customHeight="false" outlineLevel="0" collapsed="false">
      <c r="A57" s="181" t="s">
        <v>383</v>
      </c>
      <c r="B57" s="182" t="s">
        <v>384</v>
      </c>
      <c r="C57" s="183" t="n">
        <v>5</v>
      </c>
      <c r="D57" s="184"/>
      <c r="E57" s="185"/>
      <c r="F57" s="186"/>
      <c r="G57" s="182" t="s">
        <v>384</v>
      </c>
      <c r="H57" s="183" t="n">
        <v>1</v>
      </c>
      <c r="I57" s="187" t="n">
        <v>0</v>
      </c>
      <c r="J57" s="185"/>
    </row>
    <row r="58" customFormat="false" ht="13.5" hidden="false" customHeight="false" outlineLevel="0" collapsed="false">
      <c r="A58" s="181"/>
      <c r="B58" s="188" t="s">
        <v>386</v>
      </c>
      <c r="C58" s="189" t="n">
        <v>4</v>
      </c>
      <c r="D58" s="190"/>
      <c r="E58" s="191"/>
      <c r="F58" s="186"/>
      <c r="G58" s="188" t="s">
        <v>386</v>
      </c>
      <c r="H58" s="189" t="n">
        <v>7</v>
      </c>
      <c r="I58" s="192"/>
      <c r="J58" s="193"/>
    </row>
    <row r="59" customFormat="false" ht="13.5" hidden="false" customHeight="false" outlineLevel="0" collapsed="false">
      <c r="A59" s="181"/>
      <c r="B59" s="194" t="s">
        <v>387</v>
      </c>
      <c r="C59" s="195" t="n">
        <v>1</v>
      </c>
      <c r="D59" s="190"/>
      <c r="E59" s="196"/>
      <c r="F59" s="186"/>
      <c r="G59" s="194" t="s">
        <v>387</v>
      </c>
      <c r="H59" s="195"/>
      <c r="I59" s="197"/>
      <c r="J59" s="193"/>
    </row>
    <row r="60" customFormat="false" ht="13.5" hidden="false" customHeight="false" outlineLevel="0" collapsed="false">
      <c r="A60" s="172"/>
      <c r="B60" s="198" t="s">
        <v>389</v>
      </c>
      <c r="C60" s="199" t="n">
        <v>4</v>
      </c>
      <c r="D60" s="190"/>
      <c r="E60" s="196"/>
      <c r="F60" s="186"/>
      <c r="G60" s="198" t="s">
        <v>389</v>
      </c>
      <c r="H60" s="199" t="n">
        <v>3</v>
      </c>
      <c r="I60" s="197"/>
      <c r="J60" s="193"/>
    </row>
    <row r="61" customFormat="false" ht="13.5" hidden="false" customHeight="false" outlineLevel="0" collapsed="false">
      <c r="A61" s="172"/>
      <c r="B61" s="200" t="s">
        <v>390</v>
      </c>
      <c r="C61" s="201" t="n">
        <v>0.04</v>
      </c>
      <c r="D61" s="203"/>
      <c r="E61" s="204"/>
      <c r="F61" s="202"/>
      <c r="G61" s="200" t="s">
        <v>390</v>
      </c>
      <c r="H61" s="201" t="n">
        <f aca="false">I62/H57</f>
        <v>0</v>
      </c>
      <c r="I61" s="216"/>
      <c r="J61" s="217"/>
    </row>
    <row r="62" customFormat="false" ht="17.25" hidden="false" customHeight="true" outlineLevel="0" collapsed="false">
      <c r="A62" s="172"/>
      <c r="B62" s="172"/>
      <c r="C62" s="206" t="s">
        <v>393</v>
      </c>
      <c r="D62" s="207" t="n">
        <v>0</v>
      </c>
      <c r="E62" s="207"/>
      <c r="F62" s="208" t="s">
        <v>13</v>
      </c>
      <c r="G62" s="208"/>
      <c r="H62" s="209" t="s">
        <v>393</v>
      </c>
      <c r="I62" s="207" t="n">
        <f aca="false">I57</f>
        <v>0</v>
      </c>
      <c r="J62" s="207"/>
    </row>
    <row r="63" customFormat="false" ht="13.5" hidden="false" customHeight="false" outlineLevel="0" collapsed="false">
      <c r="A63" s="181" t="s">
        <v>394</v>
      </c>
      <c r="B63" s="182" t="s">
        <v>384</v>
      </c>
      <c r="C63" s="183" t="n">
        <v>7</v>
      </c>
      <c r="D63" s="184" t="s">
        <v>395</v>
      </c>
      <c r="E63" s="185" t="n">
        <v>18</v>
      </c>
      <c r="F63" s="186"/>
      <c r="G63" s="182" t="s">
        <v>384</v>
      </c>
      <c r="H63" s="183" t="n">
        <v>1</v>
      </c>
      <c r="I63" s="187" t="n">
        <v>0</v>
      </c>
      <c r="J63" s="185"/>
    </row>
    <row r="64" customFormat="false" ht="13.5" hidden="false" customHeight="false" outlineLevel="0" collapsed="false">
      <c r="A64" s="181"/>
      <c r="B64" s="188" t="s">
        <v>386</v>
      </c>
      <c r="C64" s="189" t="n">
        <v>4</v>
      </c>
      <c r="D64" s="190"/>
      <c r="E64" s="191"/>
      <c r="F64" s="186"/>
      <c r="G64" s="188" t="s">
        <v>386</v>
      </c>
      <c r="H64" s="189" t="n">
        <v>12</v>
      </c>
      <c r="I64" s="192"/>
      <c r="J64" s="193"/>
    </row>
    <row r="65" customFormat="false" ht="13.5" hidden="false" customHeight="false" outlineLevel="0" collapsed="false">
      <c r="A65" s="181"/>
      <c r="B65" s="194" t="s">
        <v>387</v>
      </c>
      <c r="C65" s="195" t="n">
        <v>1</v>
      </c>
      <c r="D65" s="190"/>
      <c r="E65" s="196"/>
      <c r="F65" s="186"/>
      <c r="G65" s="194" t="s">
        <v>387</v>
      </c>
      <c r="H65" s="195" t="n">
        <v>3</v>
      </c>
      <c r="I65" s="197"/>
      <c r="J65" s="193"/>
    </row>
    <row r="66" customFormat="false" ht="13.5" hidden="false" customHeight="false" outlineLevel="0" collapsed="false">
      <c r="A66" s="172"/>
      <c r="B66" s="198" t="s">
        <v>389</v>
      </c>
      <c r="C66" s="199" t="n">
        <v>4</v>
      </c>
      <c r="D66" s="190"/>
      <c r="E66" s="196"/>
      <c r="F66" s="186"/>
      <c r="G66" s="198" t="s">
        <v>389</v>
      </c>
      <c r="H66" s="199" t="n">
        <v>4</v>
      </c>
      <c r="I66" s="197"/>
      <c r="J66" s="193"/>
    </row>
    <row r="67" customFormat="false" ht="13.5" hidden="false" customHeight="false" outlineLevel="0" collapsed="false">
      <c r="A67" s="172"/>
      <c r="B67" s="200" t="s">
        <v>390</v>
      </c>
      <c r="C67" s="201" t="n">
        <f aca="false">D68/C63</f>
        <v>0.142857142857143</v>
      </c>
      <c r="D67" s="203"/>
      <c r="E67" s="204"/>
      <c r="F67" s="202"/>
      <c r="G67" s="200" t="s">
        <v>390</v>
      </c>
      <c r="H67" s="201" t="n">
        <f aca="false">I68/H63</f>
        <v>0</v>
      </c>
      <c r="I67" s="216"/>
      <c r="J67" s="217"/>
    </row>
    <row r="68" customFormat="false" ht="17.25" hidden="false" customHeight="true" outlineLevel="0" collapsed="false">
      <c r="A68" s="172"/>
      <c r="B68" s="172"/>
      <c r="C68" s="206" t="s">
        <v>396</v>
      </c>
      <c r="D68" s="207" t="n">
        <v>1</v>
      </c>
      <c r="E68" s="207"/>
      <c r="F68" s="208" t="s">
        <v>13</v>
      </c>
      <c r="G68" s="208"/>
      <c r="H68" s="209" t="s">
        <v>396</v>
      </c>
      <c r="I68" s="207" t="n">
        <f aca="false">I63</f>
        <v>0</v>
      </c>
      <c r="J68" s="207"/>
    </row>
    <row r="69" customFormat="false" ht="18.75" hidden="false" customHeight="true" outlineLevel="0" collapsed="false">
      <c r="A69" s="172"/>
      <c r="B69" s="210" t="s">
        <v>397</v>
      </c>
      <c r="C69" s="210"/>
      <c r="D69" s="211" t="n">
        <f aca="false">D62+D68</f>
        <v>1</v>
      </c>
      <c r="E69" s="211"/>
      <c r="F69" s="208" t="s">
        <v>13</v>
      </c>
      <c r="G69" s="208"/>
      <c r="H69" s="212"/>
      <c r="I69" s="211" t="n">
        <f aca="false">I62+I68</f>
        <v>0</v>
      </c>
      <c r="J69" s="211"/>
    </row>
    <row r="70" customFormat="false" ht="17.25" hidden="false" customHeight="false" outlineLevel="0" collapsed="false">
      <c r="A70" s="213"/>
      <c r="B70" s="214"/>
      <c r="C70" s="215"/>
      <c r="D70" s="212"/>
      <c r="E70" s="212"/>
      <c r="F70" s="212"/>
      <c r="G70" s="212"/>
      <c r="H70" s="212"/>
      <c r="I70" s="212"/>
      <c r="J70" s="212"/>
    </row>
  </sheetData>
  <mergeCells count="76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7:E17"/>
    <mergeCell ref="F17:G17"/>
    <mergeCell ref="I17:J17"/>
    <mergeCell ref="B18:C18"/>
    <mergeCell ref="D18:E18"/>
    <mergeCell ref="F18:G18"/>
    <mergeCell ref="I18:J18"/>
    <mergeCell ref="B20:C20"/>
    <mergeCell ref="E20:G20"/>
    <mergeCell ref="H20:I20"/>
    <mergeCell ref="B21:C22"/>
    <mergeCell ref="G21:H21"/>
    <mergeCell ref="I21:J21"/>
    <mergeCell ref="G22:H22"/>
    <mergeCell ref="A23:A25"/>
    <mergeCell ref="D28:E28"/>
    <mergeCell ref="F28:G28"/>
    <mergeCell ref="I28:J28"/>
    <mergeCell ref="A29:A31"/>
    <mergeCell ref="D34:E34"/>
    <mergeCell ref="F34:G34"/>
    <mergeCell ref="I34:J34"/>
    <mergeCell ref="B35:C35"/>
    <mergeCell ref="D35:E35"/>
    <mergeCell ref="F35:G35"/>
    <mergeCell ref="I35:J35"/>
    <mergeCell ref="B37:C37"/>
    <mergeCell ref="E37:G37"/>
    <mergeCell ref="H37:I37"/>
    <mergeCell ref="B38:C39"/>
    <mergeCell ref="G38:H38"/>
    <mergeCell ref="I38:J38"/>
    <mergeCell ref="G39:H39"/>
    <mergeCell ref="A40:A42"/>
    <mergeCell ref="D45:E45"/>
    <mergeCell ref="F45:G45"/>
    <mergeCell ref="I45:J45"/>
    <mergeCell ref="A46:A48"/>
    <mergeCell ref="D51:E51"/>
    <mergeCell ref="F51:G51"/>
    <mergeCell ref="I51:J51"/>
    <mergeCell ref="B52:C52"/>
    <mergeCell ref="D52:E52"/>
    <mergeCell ref="F52:G52"/>
    <mergeCell ref="I52:J52"/>
    <mergeCell ref="B54:C54"/>
    <mergeCell ref="E54:G54"/>
    <mergeCell ref="H54:I54"/>
    <mergeCell ref="B55:C56"/>
    <mergeCell ref="G55:H55"/>
    <mergeCell ref="I55:J55"/>
    <mergeCell ref="G56:H56"/>
    <mergeCell ref="A57:A59"/>
    <mergeCell ref="D62:E62"/>
    <mergeCell ref="F62:G62"/>
    <mergeCell ref="I62:J62"/>
    <mergeCell ref="A63:A65"/>
    <mergeCell ref="D68:E68"/>
    <mergeCell ref="F68:G68"/>
    <mergeCell ref="I68:J68"/>
    <mergeCell ref="B69:C69"/>
    <mergeCell ref="D69:E69"/>
    <mergeCell ref="F69:G69"/>
    <mergeCell ref="I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4" activeCellId="0" sqref="L94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30" t="s">
        <v>280</v>
      </c>
      <c r="C1" s="230"/>
      <c r="D1" s="168" t="s">
        <v>377</v>
      </c>
      <c r="E1" s="170" t="s">
        <v>281</v>
      </c>
      <c r="F1" s="170"/>
      <c r="G1" s="170"/>
      <c r="H1" s="171" t="n">
        <v>39060</v>
      </c>
      <c r="I1" s="171"/>
      <c r="J1" s="172"/>
    </row>
    <row r="2" customFormat="false" ht="14.25" hidden="false" customHeight="false" outlineLevel="0" collapsed="false">
      <c r="A2" s="173"/>
      <c r="B2" s="174" t="s">
        <v>3</v>
      </c>
      <c r="C2" s="174"/>
      <c r="D2" s="175" t="s">
        <v>371</v>
      </c>
      <c r="E2" s="173"/>
      <c r="F2" s="173"/>
      <c r="G2" s="176" t="s">
        <v>379</v>
      </c>
      <c r="H2" s="176"/>
      <c r="I2" s="177" t="s">
        <v>282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4</v>
      </c>
      <c r="D4" s="184"/>
      <c r="E4" s="185"/>
      <c r="F4" s="186"/>
      <c r="G4" s="182" t="s">
        <v>384</v>
      </c>
      <c r="H4" s="183"/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/>
      <c r="D5" s="190"/>
      <c r="E5" s="191"/>
      <c r="F5" s="186"/>
      <c r="G5" s="188" t="s">
        <v>386</v>
      </c>
      <c r="H5" s="189" t="n">
        <v>5</v>
      </c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 t="n">
        <v>1</v>
      </c>
      <c r="D6" s="190"/>
      <c r="E6" s="196"/>
      <c r="F6" s="186"/>
      <c r="G6" s="194" t="s">
        <v>387</v>
      </c>
      <c r="H6" s="195"/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 t="n">
        <v>1</v>
      </c>
      <c r="D7" s="190"/>
      <c r="E7" s="196"/>
      <c r="F7" s="186"/>
      <c r="G7" s="198" t="s">
        <v>389</v>
      </c>
      <c r="H7" s="199" t="n">
        <v>1</v>
      </c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</v>
      </c>
      <c r="D8" s="190"/>
      <c r="E8" s="196"/>
      <c r="F8" s="202"/>
      <c r="G8" s="200" t="s">
        <v>390</v>
      </c>
      <c r="H8" s="201" t="e">
        <f aca="false">I10/H4</f>
        <v>#DIV/0!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/>
      <c r="E9" s="196"/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0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6</v>
      </c>
      <c r="D11" s="184"/>
      <c r="E11" s="185"/>
      <c r="F11" s="186"/>
      <c r="G11" s="182" t="s">
        <v>384</v>
      </c>
      <c r="H11" s="183"/>
      <c r="I11" s="187" t="n">
        <v>0</v>
      </c>
      <c r="J11" s="185"/>
    </row>
    <row r="12" customFormat="false" ht="13.5" hidden="false" customHeight="false" outlineLevel="0" collapsed="false">
      <c r="A12" s="181"/>
      <c r="B12" s="188" t="s">
        <v>386</v>
      </c>
      <c r="C12" s="189" t="n">
        <v>1</v>
      </c>
      <c r="D12" s="190"/>
      <c r="E12" s="191"/>
      <c r="F12" s="186"/>
      <c r="G12" s="188" t="s">
        <v>386</v>
      </c>
      <c r="H12" s="189" t="n">
        <v>9</v>
      </c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 t="n">
        <v>3</v>
      </c>
      <c r="D13" s="190"/>
      <c r="E13" s="196"/>
      <c r="F13" s="186"/>
      <c r="G13" s="194" t="s">
        <v>387</v>
      </c>
      <c r="H13" s="195"/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 t="n">
        <v>2</v>
      </c>
      <c r="D14" s="190"/>
      <c r="E14" s="196"/>
      <c r="F14" s="186"/>
      <c r="G14" s="198" t="s">
        <v>389</v>
      </c>
      <c r="H14" s="199"/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7/C11</f>
        <v>0</v>
      </c>
      <c r="D15" s="190"/>
      <c r="E15" s="196"/>
      <c r="F15" s="202"/>
      <c r="G15" s="200" t="s">
        <v>390</v>
      </c>
      <c r="H15" s="201" t="e">
        <f aca="false">I17/H11</f>
        <v>#DIV/0!</v>
      </c>
      <c r="I15" s="202"/>
      <c r="J15" s="193"/>
    </row>
    <row r="16" customFormat="false" ht="13.5" hidden="false" customHeight="false" outlineLevel="0" collapsed="false">
      <c r="A16" s="172"/>
      <c r="B16" s="200"/>
      <c r="C16" s="201"/>
      <c r="D16" s="190"/>
      <c r="E16" s="196"/>
      <c r="F16" s="202"/>
      <c r="G16" s="200"/>
      <c r="H16" s="201"/>
      <c r="I16" s="186"/>
      <c r="J16" s="193"/>
    </row>
    <row r="17" customFormat="false" ht="17.25" hidden="false" customHeight="true" outlineLevel="0" collapsed="false">
      <c r="A17" s="172"/>
      <c r="B17" s="172"/>
      <c r="C17" s="206" t="s">
        <v>396</v>
      </c>
      <c r="D17" s="207" t="n">
        <v>0</v>
      </c>
      <c r="E17" s="207"/>
      <c r="F17" s="208" t="s">
        <v>13</v>
      </c>
      <c r="G17" s="208"/>
      <c r="H17" s="209" t="s">
        <v>396</v>
      </c>
      <c r="I17" s="207" t="n">
        <f aca="false">I11</f>
        <v>0</v>
      </c>
      <c r="J17" s="207"/>
    </row>
    <row r="18" customFormat="false" ht="18.75" hidden="false" customHeight="false" outlineLevel="0" collapsed="false">
      <c r="A18" s="172"/>
      <c r="B18" s="210" t="s">
        <v>397</v>
      </c>
      <c r="C18" s="210"/>
      <c r="D18" s="211" t="n">
        <f aca="false">D10+D17</f>
        <v>0</v>
      </c>
      <c r="E18" s="211"/>
      <c r="F18" s="208" t="s">
        <v>13</v>
      </c>
      <c r="G18" s="208"/>
      <c r="H18" s="212"/>
      <c r="I18" s="211" t="n">
        <f aca="false">I10+I17</f>
        <v>0</v>
      </c>
      <c r="J18" s="211"/>
    </row>
    <row r="19" customFormat="false" ht="17.25" hidden="false" customHeight="false" outlineLevel="0" collapsed="false">
      <c r="A19" s="213"/>
      <c r="B19" s="214"/>
      <c r="C19" s="215"/>
      <c r="D19" s="212"/>
      <c r="E19" s="212"/>
      <c r="F19" s="212"/>
      <c r="G19" s="212"/>
      <c r="H19" s="212"/>
      <c r="I19" s="212"/>
      <c r="J19" s="212"/>
    </row>
    <row r="20" customFormat="false" ht="17.25" hidden="false" customHeight="false" outlineLevel="0" collapsed="false">
      <c r="A20" s="168" t="s">
        <v>375</v>
      </c>
      <c r="B20" s="230" t="s">
        <v>280</v>
      </c>
      <c r="C20" s="230"/>
      <c r="D20" s="168" t="s">
        <v>377</v>
      </c>
      <c r="E20" s="170" t="s">
        <v>281</v>
      </c>
      <c r="F20" s="170"/>
      <c r="G20" s="170"/>
      <c r="H20" s="171" t="n">
        <v>39060</v>
      </c>
      <c r="I20" s="171"/>
      <c r="J20" s="172"/>
    </row>
    <row r="21" customFormat="false" ht="14.25" hidden="false" customHeight="false" outlineLevel="0" collapsed="false">
      <c r="A21" s="173"/>
      <c r="B21" s="174" t="s">
        <v>3</v>
      </c>
      <c r="C21" s="174"/>
      <c r="D21" s="175" t="s">
        <v>371</v>
      </c>
      <c r="E21" s="173"/>
      <c r="F21" s="173"/>
      <c r="G21" s="176" t="s">
        <v>379</v>
      </c>
      <c r="H21" s="176"/>
      <c r="I21" s="177" t="s">
        <v>283</v>
      </c>
      <c r="J21" s="177"/>
    </row>
    <row r="22" customFormat="false" ht="13.5" hidden="false" customHeight="false" outlineLevel="0" collapsed="false">
      <c r="A22" s="172"/>
      <c r="B22" s="174"/>
      <c r="C22" s="174"/>
      <c r="D22" s="178" t="s">
        <v>380</v>
      </c>
      <c r="E22" s="173" t="s">
        <v>381</v>
      </c>
      <c r="F22" s="179"/>
      <c r="G22" s="180"/>
      <c r="H22" s="180"/>
      <c r="I22" s="178" t="s">
        <v>382</v>
      </c>
      <c r="J22" s="173" t="s">
        <v>381</v>
      </c>
    </row>
    <row r="23" customFormat="false" ht="13.5" hidden="false" customHeight="false" outlineLevel="0" collapsed="false">
      <c r="A23" s="181" t="s">
        <v>383</v>
      </c>
      <c r="B23" s="182" t="s">
        <v>384</v>
      </c>
      <c r="C23" s="183" t="n">
        <v>4</v>
      </c>
      <c r="D23" s="184" t="s">
        <v>399</v>
      </c>
      <c r="E23" s="185" t="n">
        <v>14</v>
      </c>
      <c r="F23" s="186"/>
      <c r="G23" s="182" t="s">
        <v>384</v>
      </c>
      <c r="H23" s="183" t="n">
        <v>1</v>
      </c>
      <c r="I23" s="187" t="n">
        <v>0</v>
      </c>
      <c r="J23" s="185"/>
    </row>
    <row r="24" customFormat="false" ht="13.5" hidden="false" customHeight="false" outlineLevel="0" collapsed="false">
      <c r="A24" s="181"/>
      <c r="B24" s="188" t="s">
        <v>386</v>
      </c>
      <c r="C24" s="189" t="n">
        <v>2</v>
      </c>
      <c r="D24" s="190"/>
      <c r="E24" s="191"/>
      <c r="F24" s="186"/>
      <c r="G24" s="188" t="s">
        <v>386</v>
      </c>
      <c r="H24" s="189" t="n">
        <v>5</v>
      </c>
      <c r="I24" s="192"/>
      <c r="J24" s="193"/>
    </row>
    <row r="25" customFormat="false" ht="13.5" hidden="false" customHeight="false" outlineLevel="0" collapsed="false">
      <c r="A25" s="181"/>
      <c r="B25" s="194" t="s">
        <v>387</v>
      </c>
      <c r="C25" s="195"/>
      <c r="D25" s="190"/>
      <c r="E25" s="196"/>
      <c r="F25" s="186"/>
      <c r="G25" s="194" t="s">
        <v>387</v>
      </c>
      <c r="H25" s="195"/>
      <c r="I25" s="197"/>
      <c r="J25" s="193"/>
    </row>
    <row r="26" customFormat="false" ht="13.5" hidden="false" customHeight="false" outlineLevel="0" collapsed="false">
      <c r="A26" s="172"/>
      <c r="B26" s="198" t="s">
        <v>389</v>
      </c>
      <c r="C26" s="199"/>
      <c r="D26" s="190"/>
      <c r="E26" s="196"/>
      <c r="F26" s="186"/>
      <c r="G26" s="198" t="s">
        <v>389</v>
      </c>
      <c r="H26" s="199" t="n">
        <v>1</v>
      </c>
      <c r="I26" s="197"/>
      <c r="J26" s="193"/>
    </row>
    <row r="27" customFormat="false" ht="13.5" hidden="false" customHeight="false" outlineLevel="0" collapsed="false">
      <c r="A27" s="172"/>
      <c r="B27" s="200" t="s">
        <v>390</v>
      </c>
      <c r="C27" s="201" t="n">
        <f aca="false">D28/C23</f>
        <v>0.25</v>
      </c>
      <c r="D27" s="203"/>
      <c r="E27" s="204"/>
      <c r="F27" s="202"/>
      <c r="G27" s="200" t="s">
        <v>390</v>
      </c>
      <c r="H27" s="201" t="n">
        <f aca="false">I28/H23</f>
        <v>0</v>
      </c>
      <c r="I27" s="216"/>
      <c r="J27" s="217"/>
    </row>
    <row r="28" customFormat="false" ht="17.25" hidden="false" customHeight="false" outlineLevel="0" collapsed="false">
      <c r="A28" s="172"/>
      <c r="B28" s="172"/>
      <c r="C28" s="206" t="s">
        <v>393</v>
      </c>
      <c r="D28" s="207" t="n">
        <v>1</v>
      </c>
      <c r="E28" s="207"/>
      <c r="F28" s="208" t="s">
        <v>13</v>
      </c>
      <c r="G28" s="208"/>
      <c r="H28" s="209" t="s">
        <v>393</v>
      </c>
      <c r="I28" s="207" t="n">
        <f aca="false">I23</f>
        <v>0</v>
      </c>
      <c r="J28" s="207"/>
    </row>
    <row r="29" customFormat="false" ht="13.5" hidden="false" customHeight="false" outlineLevel="0" collapsed="false">
      <c r="A29" s="181" t="s">
        <v>394</v>
      </c>
      <c r="B29" s="182" t="s">
        <v>384</v>
      </c>
      <c r="C29" s="183" t="n">
        <v>2</v>
      </c>
      <c r="D29" s="184" t="s">
        <v>391</v>
      </c>
      <c r="E29" s="185" t="n">
        <v>6</v>
      </c>
      <c r="F29" s="186"/>
      <c r="G29" s="182" t="s">
        <v>384</v>
      </c>
      <c r="H29" s="183" t="n">
        <v>1</v>
      </c>
      <c r="I29" s="187" t="n">
        <v>0</v>
      </c>
      <c r="J29" s="185"/>
    </row>
    <row r="30" customFormat="false" ht="13.5" hidden="false" customHeight="false" outlineLevel="0" collapsed="false">
      <c r="A30" s="181"/>
      <c r="B30" s="188" t="s">
        <v>386</v>
      </c>
      <c r="C30" s="189" t="n">
        <v>2</v>
      </c>
      <c r="D30" s="190"/>
      <c r="E30" s="191"/>
      <c r="F30" s="186"/>
      <c r="G30" s="188" t="s">
        <v>386</v>
      </c>
      <c r="H30" s="189" t="n">
        <v>4</v>
      </c>
      <c r="I30" s="192"/>
      <c r="J30" s="193"/>
    </row>
    <row r="31" customFormat="false" ht="13.5" hidden="false" customHeight="false" outlineLevel="0" collapsed="false">
      <c r="A31" s="181"/>
      <c r="B31" s="194" t="s">
        <v>387</v>
      </c>
      <c r="C31" s="195" t="n">
        <v>1</v>
      </c>
      <c r="D31" s="190"/>
      <c r="E31" s="196"/>
      <c r="F31" s="186"/>
      <c r="G31" s="194" t="s">
        <v>387</v>
      </c>
      <c r="H31" s="195"/>
      <c r="I31" s="197"/>
      <c r="J31" s="193"/>
    </row>
    <row r="32" customFormat="false" ht="13.5" hidden="false" customHeight="false" outlineLevel="0" collapsed="false">
      <c r="A32" s="172"/>
      <c r="B32" s="198" t="s">
        <v>389</v>
      </c>
      <c r="C32" s="199"/>
      <c r="D32" s="190"/>
      <c r="E32" s="196"/>
      <c r="F32" s="186"/>
      <c r="G32" s="198" t="s">
        <v>389</v>
      </c>
      <c r="H32" s="199" t="n">
        <v>3</v>
      </c>
      <c r="I32" s="197"/>
      <c r="J32" s="193"/>
    </row>
    <row r="33" customFormat="false" ht="13.5" hidden="false" customHeight="false" outlineLevel="0" collapsed="false">
      <c r="A33" s="172"/>
      <c r="B33" s="200" t="s">
        <v>390</v>
      </c>
      <c r="C33" s="201" t="n">
        <f aca="false">D34/C29</f>
        <v>0.5</v>
      </c>
      <c r="D33" s="203"/>
      <c r="E33" s="204"/>
      <c r="F33" s="202"/>
      <c r="G33" s="200" t="s">
        <v>390</v>
      </c>
      <c r="H33" s="201" t="n">
        <f aca="false">I34/H29</f>
        <v>0</v>
      </c>
      <c r="I33" s="216"/>
      <c r="J33" s="217"/>
    </row>
    <row r="34" customFormat="false" ht="17.25" hidden="false" customHeight="false" outlineLevel="0" collapsed="false">
      <c r="A34" s="172"/>
      <c r="B34" s="172"/>
      <c r="C34" s="206" t="s">
        <v>396</v>
      </c>
      <c r="D34" s="207" t="n">
        <v>1</v>
      </c>
      <c r="E34" s="207"/>
      <c r="F34" s="208" t="s">
        <v>13</v>
      </c>
      <c r="G34" s="208"/>
      <c r="H34" s="209" t="s">
        <v>396</v>
      </c>
      <c r="I34" s="207" t="n">
        <f aca="false">I29</f>
        <v>0</v>
      </c>
      <c r="J34" s="207"/>
    </row>
    <row r="35" customFormat="false" ht="18.75" hidden="false" customHeight="false" outlineLevel="0" collapsed="false">
      <c r="A35" s="172"/>
      <c r="B35" s="210" t="s">
        <v>397</v>
      </c>
      <c r="C35" s="210"/>
      <c r="D35" s="211" t="n">
        <f aca="false">D28+D34</f>
        <v>2</v>
      </c>
      <c r="E35" s="211"/>
      <c r="F35" s="208" t="s">
        <v>13</v>
      </c>
      <c r="G35" s="208"/>
      <c r="H35" s="212"/>
      <c r="I35" s="211" t="n">
        <f aca="false">I28+I34</f>
        <v>0</v>
      </c>
      <c r="J35" s="211"/>
    </row>
    <row r="36" customFormat="false" ht="17.25" hidden="false" customHeight="false" outlineLevel="0" collapsed="false">
      <c r="A36" s="213"/>
      <c r="B36" s="214"/>
      <c r="C36" s="215"/>
      <c r="D36" s="212"/>
      <c r="E36" s="212"/>
      <c r="F36" s="212"/>
      <c r="G36" s="212"/>
      <c r="H36" s="212"/>
      <c r="I36" s="212"/>
      <c r="J36" s="212"/>
    </row>
    <row r="37" customFormat="false" ht="17.25" hidden="false" customHeight="false" outlineLevel="0" collapsed="false">
      <c r="A37" s="168" t="s">
        <v>375</v>
      </c>
      <c r="B37" s="230" t="s">
        <v>280</v>
      </c>
      <c r="C37" s="230"/>
      <c r="D37" s="168" t="s">
        <v>377</v>
      </c>
      <c r="E37" s="170" t="s">
        <v>281</v>
      </c>
      <c r="F37" s="170"/>
      <c r="G37" s="170"/>
      <c r="H37" s="171" t="n">
        <v>39061</v>
      </c>
      <c r="I37" s="171"/>
      <c r="J37" s="172"/>
    </row>
    <row r="38" customFormat="false" ht="14.25" hidden="false" customHeight="true" outlineLevel="0" collapsed="false">
      <c r="A38" s="178" t="s">
        <v>474</v>
      </c>
      <c r="B38" s="174" t="s">
        <v>3</v>
      </c>
      <c r="C38" s="174"/>
      <c r="D38" s="239" t="s">
        <v>371</v>
      </c>
      <c r="E38" s="173"/>
      <c r="F38" s="173"/>
      <c r="G38" s="176" t="s">
        <v>379</v>
      </c>
      <c r="H38" s="176"/>
      <c r="I38" s="177" t="s">
        <v>284</v>
      </c>
      <c r="J38" s="177"/>
    </row>
    <row r="39" customFormat="false" ht="13.5" hidden="false" customHeight="true" outlineLevel="0" collapsed="false">
      <c r="A39" s="209" t="s">
        <v>452</v>
      </c>
      <c r="B39" s="174"/>
      <c r="C39" s="174"/>
      <c r="D39" s="178" t="s">
        <v>380</v>
      </c>
      <c r="E39" s="173" t="s">
        <v>381</v>
      </c>
      <c r="F39" s="179"/>
      <c r="G39" s="180"/>
      <c r="H39" s="180"/>
      <c r="I39" s="178" t="s">
        <v>382</v>
      </c>
      <c r="J39" s="173" t="s">
        <v>381</v>
      </c>
    </row>
    <row r="40" customFormat="false" ht="13.5" hidden="false" customHeight="false" outlineLevel="0" collapsed="false">
      <c r="A40" s="181" t="s">
        <v>383</v>
      </c>
      <c r="B40" s="182" t="s">
        <v>384</v>
      </c>
      <c r="C40" s="183" t="n">
        <v>4</v>
      </c>
      <c r="D40" s="184"/>
      <c r="E40" s="185"/>
      <c r="F40" s="186"/>
      <c r="G40" s="182" t="s">
        <v>384</v>
      </c>
      <c r="H40" s="183"/>
      <c r="I40" s="187" t="n">
        <v>0</v>
      </c>
      <c r="J40" s="185"/>
    </row>
    <row r="41" customFormat="false" ht="13.5" hidden="false" customHeight="false" outlineLevel="0" collapsed="false">
      <c r="A41" s="181"/>
      <c r="B41" s="188" t="s">
        <v>386</v>
      </c>
      <c r="C41" s="189" t="n">
        <v>2</v>
      </c>
      <c r="D41" s="190"/>
      <c r="E41" s="191"/>
      <c r="F41" s="186"/>
      <c r="G41" s="188" t="s">
        <v>386</v>
      </c>
      <c r="H41" s="189" t="n">
        <v>9</v>
      </c>
      <c r="I41" s="192"/>
      <c r="J41" s="193"/>
    </row>
    <row r="42" customFormat="false" ht="13.5" hidden="false" customHeight="false" outlineLevel="0" collapsed="false">
      <c r="A42" s="181"/>
      <c r="B42" s="194" t="s">
        <v>387</v>
      </c>
      <c r="C42" s="195" t="n">
        <v>2</v>
      </c>
      <c r="D42" s="190"/>
      <c r="E42" s="196"/>
      <c r="F42" s="186"/>
      <c r="G42" s="194" t="s">
        <v>387</v>
      </c>
      <c r="H42" s="195"/>
      <c r="I42" s="197"/>
      <c r="J42" s="193"/>
    </row>
    <row r="43" customFormat="false" ht="13.5" hidden="false" customHeight="false" outlineLevel="0" collapsed="false">
      <c r="A43" s="172"/>
      <c r="B43" s="198" t="s">
        <v>389</v>
      </c>
      <c r="C43" s="199"/>
      <c r="D43" s="190"/>
      <c r="E43" s="196"/>
      <c r="F43" s="186"/>
      <c r="G43" s="198" t="s">
        <v>389</v>
      </c>
      <c r="H43" s="199"/>
      <c r="I43" s="197"/>
      <c r="J43" s="193"/>
    </row>
    <row r="44" customFormat="false" ht="13.5" hidden="false" customHeight="false" outlineLevel="0" collapsed="false">
      <c r="A44" s="172"/>
      <c r="B44" s="200" t="s">
        <v>390</v>
      </c>
      <c r="C44" s="201" t="n">
        <f aca="false">D46/C40</f>
        <v>0</v>
      </c>
      <c r="D44" s="190"/>
      <c r="E44" s="196"/>
      <c r="F44" s="202"/>
      <c r="G44" s="200" t="s">
        <v>390</v>
      </c>
      <c r="H44" s="201" t="e">
        <f aca="false">I46/H40</f>
        <v>#DIV/0!</v>
      </c>
      <c r="I44" s="197"/>
      <c r="J44" s="193"/>
    </row>
    <row r="45" customFormat="false" ht="13.5" hidden="false" customHeight="false" outlineLevel="0" collapsed="false">
      <c r="A45" s="172"/>
      <c r="B45" s="200"/>
      <c r="C45" s="201"/>
      <c r="D45" s="190"/>
      <c r="E45" s="196"/>
      <c r="F45" s="202"/>
      <c r="G45" s="200"/>
      <c r="H45" s="201"/>
      <c r="I45" s="186"/>
      <c r="J45" s="193"/>
    </row>
    <row r="46" customFormat="false" ht="17.25" hidden="false" customHeight="false" outlineLevel="0" collapsed="false">
      <c r="A46" s="172"/>
      <c r="B46" s="172"/>
      <c r="C46" s="206" t="s">
        <v>393</v>
      </c>
      <c r="D46" s="207" t="n">
        <v>0</v>
      </c>
      <c r="E46" s="207"/>
      <c r="F46" s="208" t="s">
        <v>13</v>
      </c>
      <c r="G46" s="208"/>
      <c r="H46" s="209" t="s">
        <v>393</v>
      </c>
      <c r="I46" s="207" t="n">
        <f aca="false">I40</f>
        <v>0</v>
      </c>
      <c r="J46" s="207"/>
    </row>
    <row r="47" customFormat="false" ht="13.5" hidden="false" customHeight="false" outlineLevel="0" collapsed="false">
      <c r="A47" s="181" t="s">
        <v>394</v>
      </c>
      <c r="B47" s="182" t="s">
        <v>384</v>
      </c>
      <c r="C47" s="183" t="n">
        <v>4</v>
      </c>
      <c r="D47" s="184"/>
      <c r="E47" s="185"/>
      <c r="F47" s="186"/>
      <c r="G47" s="182" t="s">
        <v>384</v>
      </c>
      <c r="H47" s="183" t="n">
        <v>2</v>
      </c>
      <c r="I47" s="187" t="n">
        <v>0</v>
      </c>
      <c r="J47" s="185"/>
    </row>
    <row r="48" customFormat="false" ht="13.5" hidden="false" customHeight="false" outlineLevel="0" collapsed="false">
      <c r="A48" s="181"/>
      <c r="B48" s="188" t="s">
        <v>386</v>
      </c>
      <c r="C48" s="189" t="n">
        <v>6</v>
      </c>
      <c r="D48" s="190"/>
      <c r="E48" s="191"/>
      <c r="F48" s="186"/>
      <c r="G48" s="188" t="s">
        <v>386</v>
      </c>
      <c r="H48" s="189" t="n">
        <v>7</v>
      </c>
      <c r="I48" s="192"/>
      <c r="J48" s="193"/>
    </row>
    <row r="49" customFormat="false" ht="13.5" hidden="false" customHeight="false" outlineLevel="0" collapsed="false">
      <c r="A49" s="181"/>
      <c r="B49" s="194" t="s">
        <v>387</v>
      </c>
      <c r="C49" s="195" t="n">
        <v>1</v>
      </c>
      <c r="D49" s="190"/>
      <c r="E49" s="196"/>
      <c r="F49" s="186"/>
      <c r="G49" s="194" t="s">
        <v>387</v>
      </c>
      <c r="H49" s="195"/>
      <c r="I49" s="197"/>
      <c r="J49" s="193"/>
    </row>
    <row r="50" customFormat="false" ht="13.5" hidden="false" customHeight="false" outlineLevel="0" collapsed="false">
      <c r="A50" s="172"/>
      <c r="B50" s="198" t="s">
        <v>389</v>
      </c>
      <c r="C50" s="199" t="n">
        <v>2</v>
      </c>
      <c r="D50" s="190"/>
      <c r="E50" s="196"/>
      <c r="F50" s="186"/>
      <c r="G50" s="198" t="s">
        <v>389</v>
      </c>
      <c r="H50" s="199"/>
      <c r="I50" s="197"/>
      <c r="J50" s="193"/>
    </row>
    <row r="51" customFormat="false" ht="13.5" hidden="false" customHeight="false" outlineLevel="0" collapsed="false">
      <c r="A51" s="172"/>
      <c r="B51" s="200" t="s">
        <v>390</v>
      </c>
      <c r="C51" s="201" t="n">
        <f aca="false">D52/C47</f>
        <v>0</v>
      </c>
      <c r="D51" s="203"/>
      <c r="E51" s="204"/>
      <c r="F51" s="202"/>
      <c r="G51" s="200" t="s">
        <v>390</v>
      </c>
      <c r="H51" s="201" t="n">
        <f aca="false">I52/H47</f>
        <v>0</v>
      </c>
      <c r="I51" s="216"/>
      <c r="J51" s="217"/>
    </row>
    <row r="52" customFormat="false" ht="17.25" hidden="false" customHeight="false" outlineLevel="0" collapsed="false">
      <c r="A52" s="172"/>
      <c r="B52" s="172"/>
      <c r="C52" s="206" t="s">
        <v>396</v>
      </c>
      <c r="D52" s="207" t="n">
        <v>0</v>
      </c>
      <c r="E52" s="207"/>
      <c r="F52" s="208" t="s">
        <v>13</v>
      </c>
      <c r="G52" s="208"/>
      <c r="H52" s="209" t="s">
        <v>396</v>
      </c>
      <c r="I52" s="207" t="n">
        <f aca="false">I47</f>
        <v>0</v>
      </c>
      <c r="J52" s="207"/>
    </row>
    <row r="53" customFormat="false" ht="18.75" hidden="false" customHeight="false" outlineLevel="0" collapsed="false">
      <c r="A53" s="172"/>
      <c r="B53" s="210" t="s">
        <v>397</v>
      </c>
      <c r="C53" s="210"/>
      <c r="D53" s="211" t="n">
        <f aca="false">D46+D52</f>
        <v>0</v>
      </c>
      <c r="E53" s="211"/>
      <c r="F53" s="208" t="s">
        <v>13</v>
      </c>
      <c r="G53" s="208"/>
      <c r="H53" s="212"/>
      <c r="I53" s="211" t="n">
        <f aca="false">I46+I52</f>
        <v>0</v>
      </c>
      <c r="J53" s="211"/>
    </row>
    <row r="54" customFormat="false" ht="17.25" hidden="false" customHeight="false" outlineLevel="0" collapsed="false">
      <c r="A54" s="219" t="s">
        <v>336</v>
      </c>
      <c r="B54" s="214"/>
      <c r="C54" s="215"/>
      <c r="D54" s="212"/>
      <c r="E54" s="212"/>
      <c r="F54" s="212"/>
      <c r="G54" s="212"/>
      <c r="H54" s="212"/>
      <c r="I54" s="212"/>
      <c r="J54" s="212"/>
    </row>
    <row r="55" customFormat="false" ht="15" hidden="false" customHeight="true" outlineLevel="0" collapsed="false">
      <c r="A55" s="220" t="s">
        <v>404</v>
      </c>
      <c r="B55" s="220" t="n">
        <v>1</v>
      </c>
      <c r="C55" s="221" t="n">
        <v>2</v>
      </c>
      <c r="D55" s="221" t="n">
        <v>3</v>
      </c>
      <c r="E55" s="221" t="n">
        <v>4</v>
      </c>
      <c r="F55" s="221" t="n">
        <v>5</v>
      </c>
      <c r="G55" s="221" t="n">
        <v>6</v>
      </c>
      <c r="H55" s="221" t="n">
        <v>7</v>
      </c>
      <c r="I55" s="221" t="n">
        <v>8</v>
      </c>
      <c r="J55" s="221" t="n">
        <v>9</v>
      </c>
    </row>
    <row r="56" customFormat="false" ht="15" hidden="false" customHeight="true" outlineLevel="0" collapsed="false">
      <c r="A56" s="245" t="str">
        <f aca="false">I38</f>
        <v>あざみ野ＦＣ</v>
      </c>
      <c r="B56" s="226" t="s">
        <v>15</v>
      </c>
      <c r="C56" s="226" t="s">
        <v>26</v>
      </c>
      <c r="D56" s="226" t="s">
        <v>26</v>
      </c>
      <c r="E56" s="226" t="s">
        <v>15</v>
      </c>
      <c r="F56" s="221"/>
      <c r="G56" s="221"/>
      <c r="H56" s="221"/>
      <c r="I56" s="221"/>
      <c r="J56" s="221"/>
    </row>
    <row r="57" customFormat="false" ht="15" hidden="false" customHeight="true" outlineLevel="0" collapsed="false">
      <c r="A57" s="245"/>
      <c r="B57" s="220" t="n">
        <v>69</v>
      </c>
      <c r="C57" s="220" t="n">
        <v>88</v>
      </c>
      <c r="D57" s="221" t="n">
        <v>73</v>
      </c>
      <c r="E57" s="221" t="n">
        <v>71</v>
      </c>
      <c r="F57" s="221"/>
      <c r="G57" s="221"/>
      <c r="H57" s="221"/>
      <c r="I57" s="221"/>
      <c r="J57" s="221"/>
    </row>
    <row r="58" customFormat="false" ht="15" hidden="false" customHeight="true" outlineLevel="0" collapsed="false">
      <c r="A58" s="244" t="s">
        <v>3</v>
      </c>
      <c r="B58" s="236" t="s">
        <v>15</v>
      </c>
      <c r="C58" s="236" t="s">
        <v>15</v>
      </c>
      <c r="D58" s="236" t="s">
        <v>15</v>
      </c>
      <c r="E58" s="237" t="s">
        <v>15</v>
      </c>
      <c r="F58" s="237"/>
      <c r="G58" s="237"/>
      <c r="H58" s="237"/>
      <c r="I58" s="237"/>
      <c r="J58" s="237"/>
    </row>
    <row r="59" customFormat="false" ht="15" hidden="false" customHeight="true" outlineLevel="0" collapsed="false">
      <c r="A59" s="244"/>
      <c r="B59" s="238" t="s">
        <v>391</v>
      </c>
      <c r="C59" s="238" t="s">
        <v>399</v>
      </c>
      <c r="D59" s="238" t="s">
        <v>406</v>
      </c>
      <c r="E59" s="238" t="s">
        <v>417</v>
      </c>
      <c r="F59" s="238"/>
      <c r="G59" s="238"/>
      <c r="H59" s="238"/>
      <c r="I59" s="238"/>
      <c r="J59" s="238"/>
    </row>
    <row r="60" customFormat="false" ht="17.25" hidden="false" customHeight="false" outlineLevel="0" collapsed="false">
      <c r="A60" s="172"/>
      <c r="B60" s="214"/>
      <c r="C60" s="215"/>
      <c r="D60" s="227" t="n">
        <v>4</v>
      </c>
      <c r="E60" s="227"/>
      <c r="F60" s="228" t="s">
        <v>13</v>
      </c>
      <c r="G60" s="227" t="n">
        <v>2</v>
      </c>
      <c r="H60" s="227"/>
      <c r="I60" s="212"/>
      <c r="J60" s="212"/>
    </row>
    <row r="61" customFormat="false" ht="13.5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</row>
    <row r="62" customFormat="false" ht="17.25" hidden="false" customHeight="true" outlineLevel="0" collapsed="false">
      <c r="A62" s="168" t="s">
        <v>375</v>
      </c>
      <c r="B62" s="230" t="s">
        <v>280</v>
      </c>
      <c r="C62" s="230"/>
      <c r="D62" s="168" t="s">
        <v>377</v>
      </c>
      <c r="E62" s="170" t="s">
        <v>281</v>
      </c>
      <c r="F62" s="170"/>
      <c r="G62" s="170"/>
      <c r="H62" s="171" t="n">
        <v>39061</v>
      </c>
      <c r="I62" s="171"/>
      <c r="J62" s="172"/>
    </row>
    <row r="63" customFormat="false" ht="14.25" hidden="false" customHeight="true" outlineLevel="0" collapsed="false">
      <c r="A63" s="178" t="s">
        <v>474</v>
      </c>
      <c r="B63" s="174" t="s">
        <v>3</v>
      </c>
      <c r="C63" s="174"/>
      <c r="D63" s="239" t="s">
        <v>371</v>
      </c>
      <c r="E63" s="173"/>
      <c r="F63" s="173"/>
      <c r="G63" s="176" t="s">
        <v>379</v>
      </c>
      <c r="H63" s="176"/>
      <c r="I63" s="177" t="s">
        <v>140</v>
      </c>
      <c r="J63" s="177"/>
    </row>
    <row r="64" customFormat="false" ht="13.5" hidden="false" customHeight="true" outlineLevel="0" collapsed="false">
      <c r="A64" s="209" t="s">
        <v>452</v>
      </c>
      <c r="B64" s="174"/>
      <c r="C64" s="174"/>
      <c r="D64" s="178" t="s">
        <v>380</v>
      </c>
      <c r="E64" s="173" t="s">
        <v>381</v>
      </c>
      <c r="F64" s="179"/>
      <c r="G64" s="180"/>
      <c r="H64" s="180"/>
      <c r="I64" s="178" t="s">
        <v>382</v>
      </c>
      <c r="J64" s="173" t="s">
        <v>381</v>
      </c>
    </row>
    <row r="65" customFormat="false" ht="13.5" hidden="false" customHeight="false" outlineLevel="0" collapsed="false">
      <c r="A65" s="181" t="s">
        <v>383</v>
      </c>
      <c r="B65" s="182" t="s">
        <v>384</v>
      </c>
      <c r="C65" s="183" t="n">
        <v>6</v>
      </c>
      <c r="D65" s="184"/>
      <c r="E65" s="185"/>
      <c r="F65" s="186"/>
      <c r="G65" s="182" t="s">
        <v>384</v>
      </c>
      <c r="H65" s="183" t="n">
        <v>4</v>
      </c>
      <c r="I65" s="187" t="n">
        <v>1</v>
      </c>
      <c r="J65" s="185" t="n">
        <v>11</v>
      </c>
    </row>
    <row r="66" customFormat="false" ht="13.5" hidden="false" customHeight="false" outlineLevel="0" collapsed="false">
      <c r="A66" s="181"/>
      <c r="B66" s="188" t="s">
        <v>386</v>
      </c>
      <c r="C66" s="189" t="n">
        <v>3</v>
      </c>
      <c r="D66" s="190"/>
      <c r="E66" s="191"/>
      <c r="F66" s="186"/>
      <c r="G66" s="188" t="s">
        <v>386</v>
      </c>
      <c r="H66" s="189" t="n">
        <v>8</v>
      </c>
      <c r="I66" s="192"/>
      <c r="J66" s="193"/>
    </row>
    <row r="67" customFormat="false" ht="13.5" hidden="false" customHeight="false" outlineLevel="0" collapsed="false">
      <c r="A67" s="181"/>
      <c r="B67" s="194" t="s">
        <v>387</v>
      </c>
      <c r="C67" s="195" t="n">
        <v>2</v>
      </c>
      <c r="D67" s="190"/>
      <c r="E67" s="196"/>
      <c r="F67" s="186"/>
      <c r="G67" s="194" t="s">
        <v>387</v>
      </c>
      <c r="H67" s="195" t="n">
        <v>2</v>
      </c>
      <c r="I67" s="197"/>
      <c r="J67" s="193"/>
    </row>
    <row r="68" customFormat="false" ht="13.5" hidden="false" customHeight="false" outlineLevel="0" collapsed="false">
      <c r="A68" s="172"/>
      <c r="B68" s="198" t="s">
        <v>389</v>
      </c>
      <c r="C68" s="199" t="n">
        <v>1</v>
      </c>
      <c r="D68" s="190"/>
      <c r="E68" s="196"/>
      <c r="F68" s="186"/>
      <c r="G68" s="198" t="s">
        <v>389</v>
      </c>
      <c r="H68" s="199"/>
      <c r="I68" s="197"/>
      <c r="J68" s="193"/>
    </row>
    <row r="69" customFormat="false" ht="13.5" hidden="false" customHeight="false" outlineLevel="0" collapsed="false">
      <c r="A69" s="172"/>
      <c r="B69" s="200" t="s">
        <v>390</v>
      </c>
      <c r="C69" s="201" t="n">
        <f aca="false">D71/C65</f>
        <v>0</v>
      </c>
      <c r="D69" s="190"/>
      <c r="E69" s="196"/>
      <c r="F69" s="202"/>
      <c r="G69" s="200" t="s">
        <v>390</v>
      </c>
      <c r="H69" s="201" t="n">
        <f aca="false">I71/H65</f>
        <v>0.25</v>
      </c>
      <c r="I69" s="197"/>
      <c r="J69" s="193"/>
    </row>
    <row r="70" customFormat="false" ht="13.5" hidden="false" customHeight="false" outlineLevel="0" collapsed="false">
      <c r="A70" s="172"/>
      <c r="B70" s="200"/>
      <c r="C70" s="201"/>
      <c r="D70" s="190"/>
      <c r="E70" s="196"/>
      <c r="F70" s="202"/>
      <c r="G70" s="200"/>
      <c r="H70" s="201"/>
      <c r="I70" s="186"/>
      <c r="J70" s="193"/>
    </row>
    <row r="71" customFormat="false" ht="17.25" hidden="false" customHeight="false" outlineLevel="0" collapsed="false">
      <c r="A71" s="172"/>
      <c r="B71" s="172"/>
      <c r="C71" s="206" t="s">
        <v>393</v>
      </c>
      <c r="D71" s="207" t="n">
        <v>0</v>
      </c>
      <c r="E71" s="207"/>
      <c r="F71" s="208" t="s">
        <v>13</v>
      </c>
      <c r="G71" s="208"/>
      <c r="H71" s="209" t="s">
        <v>393</v>
      </c>
      <c r="I71" s="207" t="n">
        <f aca="false">I65</f>
        <v>1</v>
      </c>
      <c r="J71" s="207"/>
    </row>
    <row r="72" customFormat="false" ht="13.5" hidden="false" customHeight="false" outlineLevel="0" collapsed="false">
      <c r="A72" s="181" t="s">
        <v>394</v>
      </c>
      <c r="B72" s="182" t="s">
        <v>384</v>
      </c>
      <c r="C72" s="183" t="n">
        <v>4</v>
      </c>
      <c r="D72" s="184" t="s">
        <v>456</v>
      </c>
      <c r="E72" s="185" t="n">
        <v>12</v>
      </c>
      <c r="F72" s="186"/>
      <c r="G72" s="182" t="s">
        <v>384</v>
      </c>
      <c r="H72" s="183"/>
      <c r="I72" s="187" t="n">
        <v>0</v>
      </c>
      <c r="J72" s="185"/>
    </row>
    <row r="73" customFormat="false" ht="13.5" hidden="false" customHeight="false" outlineLevel="0" collapsed="false">
      <c r="A73" s="181"/>
      <c r="B73" s="188" t="s">
        <v>386</v>
      </c>
      <c r="C73" s="189" t="n">
        <v>2</v>
      </c>
      <c r="D73" s="190"/>
      <c r="E73" s="191"/>
      <c r="F73" s="186"/>
      <c r="G73" s="188" t="s">
        <v>386</v>
      </c>
      <c r="H73" s="189" t="n">
        <v>7</v>
      </c>
      <c r="I73" s="192"/>
      <c r="J73" s="193"/>
    </row>
    <row r="74" customFormat="false" ht="13.5" hidden="false" customHeight="false" outlineLevel="0" collapsed="false">
      <c r="A74" s="181"/>
      <c r="B74" s="194" t="s">
        <v>387</v>
      </c>
      <c r="C74" s="195" t="n">
        <v>1</v>
      </c>
      <c r="D74" s="190"/>
      <c r="E74" s="196"/>
      <c r="F74" s="186"/>
      <c r="G74" s="194" t="s">
        <v>387</v>
      </c>
      <c r="H74" s="195"/>
      <c r="I74" s="197"/>
      <c r="J74" s="193"/>
    </row>
    <row r="75" customFormat="false" ht="13.5" hidden="false" customHeight="false" outlineLevel="0" collapsed="false">
      <c r="A75" s="172"/>
      <c r="B75" s="198" t="s">
        <v>389</v>
      </c>
      <c r="C75" s="199" t="n">
        <v>2</v>
      </c>
      <c r="D75" s="190"/>
      <c r="E75" s="196"/>
      <c r="F75" s="186"/>
      <c r="G75" s="198" t="s">
        <v>389</v>
      </c>
      <c r="H75" s="199" t="n">
        <v>1</v>
      </c>
      <c r="I75" s="197"/>
      <c r="J75" s="193"/>
    </row>
    <row r="76" customFormat="false" ht="13.5" hidden="false" customHeight="false" outlineLevel="0" collapsed="false">
      <c r="A76" s="172"/>
      <c r="B76" s="200" t="s">
        <v>390</v>
      </c>
      <c r="C76" s="201" t="n">
        <f aca="false">D77/C72</f>
        <v>0.25</v>
      </c>
      <c r="D76" s="203"/>
      <c r="E76" s="204"/>
      <c r="F76" s="202"/>
      <c r="G76" s="200" t="s">
        <v>390</v>
      </c>
      <c r="H76" s="201" t="e">
        <f aca="false">I77/H72</f>
        <v>#DIV/0!</v>
      </c>
      <c r="I76" s="216"/>
      <c r="J76" s="217"/>
    </row>
    <row r="77" customFormat="false" ht="17.25" hidden="false" customHeight="true" outlineLevel="0" collapsed="false">
      <c r="A77" s="172"/>
      <c r="B77" s="172"/>
      <c r="C77" s="206" t="s">
        <v>396</v>
      </c>
      <c r="D77" s="207" t="n">
        <v>1</v>
      </c>
      <c r="E77" s="207"/>
      <c r="F77" s="208" t="s">
        <v>13</v>
      </c>
      <c r="G77" s="208"/>
      <c r="H77" s="209" t="s">
        <v>396</v>
      </c>
      <c r="I77" s="207" t="n">
        <f aca="false">I72</f>
        <v>0</v>
      </c>
      <c r="J77" s="207"/>
    </row>
    <row r="78" customFormat="false" ht="18.75" hidden="false" customHeight="true" outlineLevel="0" collapsed="false">
      <c r="A78" s="172"/>
      <c r="B78" s="210" t="s">
        <v>397</v>
      </c>
      <c r="C78" s="210"/>
      <c r="D78" s="211" t="n">
        <f aca="false">D71+D77</f>
        <v>1</v>
      </c>
      <c r="E78" s="211"/>
      <c r="F78" s="208" t="s">
        <v>13</v>
      </c>
      <c r="G78" s="208"/>
      <c r="H78" s="212"/>
      <c r="I78" s="211" t="n">
        <f aca="false">I71+I77</f>
        <v>1</v>
      </c>
      <c r="J78" s="211"/>
    </row>
    <row r="79" customFormat="false" ht="17.25" hidden="false" customHeight="false" outlineLevel="0" collapsed="false">
      <c r="A79" s="219" t="s">
        <v>336</v>
      </c>
      <c r="B79" s="214"/>
      <c r="C79" s="215"/>
      <c r="D79" s="212"/>
      <c r="E79" s="212"/>
      <c r="F79" s="212"/>
      <c r="G79" s="212"/>
      <c r="H79" s="212"/>
      <c r="I79" s="212"/>
      <c r="J79" s="212"/>
    </row>
    <row r="80" customFormat="false" ht="15" hidden="false" customHeight="true" outlineLevel="0" collapsed="false">
      <c r="A80" s="220" t="s">
        <v>404</v>
      </c>
      <c r="B80" s="220" t="n">
        <v>1</v>
      </c>
      <c r="C80" s="221" t="n">
        <v>2</v>
      </c>
      <c r="D80" s="221" t="n">
        <v>3</v>
      </c>
      <c r="E80" s="221" t="n">
        <v>4</v>
      </c>
      <c r="F80" s="221" t="n">
        <v>5</v>
      </c>
      <c r="G80" s="221" t="n">
        <v>6</v>
      </c>
      <c r="H80" s="221" t="n">
        <v>7</v>
      </c>
      <c r="I80" s="221" t="n">
        <v>8</v>
      </c>
      <c r="J80" s="221" t="n">
        <v>9</v>
      </c>
    </row>
    <row r="81" customFormat="false" ht="15" hidden="false" customHeight="true" outlineLevel="0" collapsed="false">
      <c r="A81" s="244" t="s">
        <v>3</v>
      </c>
      <c r="B81" s="236" t="s">
        <v>15</v>
      </c>
      <c r="C81" s="236" t="s">
        <v>15</v>
      </c>
      <c r="D81" s="236" t="s">
        <v>15</v>
      </c>
      <c r="E81" s="237" t="s">
        <v>15</v>
      </c>
      <c r="F81" s="237" t="s">
        <v>15</v>
      </c>
      <c r="G81" s="237"/>
      <c r="H81" s="237"/>
      <c r="I81" s="237"/>
      <c r="J81" s="237"/>
    </row>
    <row r="82" customFormat="false" ht="15" hidden="false" customHeight="true" outlineLevel="0" collapsed="false">
      <c r="A82" s="244"/>
      <c r="B82" s="238" t="s">
        <v>391</v>
      </c>
      <c r="C82" s="238" t="s">
        <v>399</v>
      </c>
      <c r="D82" s="238" t="s">
        <v>416</v>
      </c>
      <c r="E82" s="238" t="s">
        <v>417</v>
      </c>
      <c r="F82" s="238" t="s">
        <v>395</v>
      </c>
      <c r="G82" s="238"/>
      <c r="H82" s="238"/>
      <c r="I82" s="238"/>
      <c r="J82" s="238"/>
    </row>
    <row r="83" customFormat="false" ht="15" hidden="false" customHeight="true" outlineLevel="0" collapsed="false">
      <c r="A83" s="245" t="str">
        <f aca="false">I63</f>
        <v>原ＦＣ</v>
      </c>
      <c r="B83" s="226" t="s">
        <v>15</v>
      </c>
      <c r="C83" s="226" t="s">
        <v>15</v>
      </c>
      <c r="D83" s="226" t="s">
        <v>15</v>
      </c>
      <c r="E83" s="226" t="s">
        <v>26</v>
      </c>
      <c r="F83" s="221"/>
      <c r="G83" s="221"/>
      <c r="H83" s="221"/>
      <c r="I83" s="221"/>
      <c r="J83" s="221"/>
    </row>
    <row r="84" customFormat="false" ht="15" hidden="false" customHeight="true" outlineLevel="0" collapsed="false">
      <c r="A84" s="245"/>
      <c r="B84" s="220" t="n">
        <v>10</v>
      </c>
      <c r="C84" s="220" t="n">
        <v>6</v>
      </c>
      <c r="D84" s="221" t="n">
        <v>2</v>
      </c>
      <c r="E84" s="221" t="n">
        <v>16</v>
      </c>
      <c r="F84" s="221"/>
      <c r="G84" s="221"/>
      <c r="H84" s="221"/>
      <c r="I84" s="221"/>
      <c r="J84" s="221"/>
    </row>
    <row r="85" customFormat="false" ht="17.25" hidden="false" customHeight="false" outlineLevel="0" collapsed="false">
      <c r="A85" s="172"/>
      <c r="B85" s="214"/>
      <c r="C85" s="215"/>
      <c r="D85" s="227" t="n">
        <v>5</v>
      </c>
      <c r="E85" s="227"/>
      <c r="F85" s="228" t="s">
        <v>13</v>
      </c>
      <c r="G85" s="227" t="n">
        <v>3</v>
      </c>
      <c r="H85" s="227"/>
      <c r="I85" s="212"/>
      <c r="J85" s="212"/>
    </row>
    <row r="86" customFormat="false" ht="13.5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</row>
    <row r="87" customFormat="false" ht="17.25" hidden="false" customHeight="false" outlineLevel="0" collapsed="false">
      <c r="A87" s="168" t="s">
        <v>375</v>
      </c>
      <c r="B87" s="230" t="s">
        <v>280</v>
      </c>
      <c r="C87" s="230"/>
      <c r="D87" s="168" t="s">
        <v>377</v>
      </c>
      <c r="E87" s="170" t="s">
        <v>281</v>
      </c>
      <c r="F87" s="170"/>
      <c r="G87" s="170"/>
      <c r="H87" s="171" t="n">
        <v>39061</v>
      </c>
      <c r="I87" s="171"/>
      <c r="J87" s="172"/>
    </row>
    <row r="88" customFormat="false" ht="14.25" hidden="false" customHeight="true" outlineLevel="0" collapsed="false">
      <c r="A88" s="173"/>
      <c r="B88" s="174" t="s">
        <v>3</v>
      </c>
      <c r="C88" s="174"/>
      <c r="D88" s="175" t="s">
        <v>371</v>
      </c>
      <c r="E88" s="173"/>
      <c r="F88" s="173"/>
      <c r="G88" s="176" t="s">
        <v>379</v>
      </c>
      <c r="H88" s="176"/>
      <c r="I88" s="177" t="s">
        <v>60</v>
      </c>
      <c r="J88" s="177"/>
    </row>
    <row r="89" customFormat="false" ht="13.5" hidden="false" customHeight="false" outlineLevel="0" collapsed="false">
      <c r="A89" s="172"/>
      <c r="B89" s="174"/>
      <c r="C89" s="174"/>
      <c r="D89" s="178" t="s">
        <v>380</v>
      </c>
      <c r="E89" s="173" t="s">
        <v>381</v>
      </c>
      <c r="F89" s="179"/>
      <c r="G89" s="180"/>
      <c r="H89" s="180"/>
      <c r="I89" s="178" t="s">
        <v>382</v>
      </c>
      <c r="J89" s="173" t="s">
        <v>381</v>
      </c>
    </row>
    <row r="90" customFormat="false" ht="13.5" hidden="false" customHeight="false" outlineLevel="0" collapsed="false">
      <c r="A90" s="181" t="s">
        <v>383</v>
      </c>
      <c r="B90" s="182" t="s">
        <v>384</v>
      </c>
      <c r="C90" s="183" t="n">
        <v>4</v>
      </c>
      <c r="D90" s="184" t="s">
        <v>416</v>
      </c>
      <c r="E90" s="185" t="n">
        <v>9</v>
      </c>
      <c r="F90" s="186"/>
      <c r="G90" s="182" t="s">
        <v>384</v>
      </c>
      <c r="H90" s="183" t="n">
        <v>1</v>
      </c>
      <c r="I90" s="187" t="n">
        <v>0</v>
      </c>
      <c r="J90" s="185"/>
    </row>
    <row r="91" customFormat="false" ht="13.5" hidden="false" customHeight="false" outlineLevel="0" collapsed="false">
      <c r="A91" s="181"/>
      <c r="B91" s="188" t="s">
        <v>386</v>
      </c>
      <c r="C91" s="189" t="n">
        <v>2</v>
      </c>
      <c r="D91" s="190"/>
      <c r="E91" s="191"/>
      <c r="F91" s="186"/>
      <c r="G91" s="188" t="s">
        <v>386</v>
      </c>
      <c r="H91" s="189" t="n">
        <v>8</v>
      </c>
      <c r="I91" s="192"/>
      <c r="J91" s="193"/>
    </row>
    <row r="92" customFormat="false" ht="13.5" hidden="false" customHeight="false" outlineLevel="0" collapsed="false">
      <c r="A92" s="181"/>
      <c r="B92" s="194" t="s">
        <v>387</v>
      </c>
      <c r="C92" s="195" t="n">
        <v>3</v>
      </c>
      <c r="D92" s="190"/>
      <c r="E92" s="196"/>
      <c r="F92" s="186"/>
      <c r="G92" s="194" t="s">
        <v>387</v>
      </c>
      <c r="H92" s="195"/>
      <c r="I92" s="197"/>
      <c r="J92" s="193"/>
    </row>
    <row r="93" customFormat="false" ht="13.5" hidden="false" customHeight="false" outlineLevel="0" collapsed="false">
      <c r="A93" s="172"/>
      <c r="B93" s="198" t="s">
        <v>389</v>
      </c>
      <c r="C93" s="199" t="n">
        <v>6</v>
      </c>
      <c r="D93" s="190"/>
      <c r="E93" s="196"/>
      <c r="F93" s="186"/>
      <c r="G93" s="198" t="s">
        <v>389</v>
      </c>
      <c r="H93" s="199" t="n">
        <v>2</v>
      </c>
      <c r="I93" s="197"/>
      <c r="J93" s="193"/>
    </row>
    <row r="94" customFormat="false" ht="13.5" hidden="false" customHeight="false" outlineLevel="0" collapsed="false">
      <c r="A94" s="172"/>
      <c r="B94" s="200" t="s">
        <v>390</v>
      </c>
      <c r="C94" s="201" t="n">
        <f aca="false">D96/C90</f>
        <v>0.25</v>
      </c>
      <c r="D94" s="190"/>
      <c r="E94" s="196"/>
      <c r="F94" s="202"/>
      <c r="G94" s="200" t="s">
        <v>390</v>
      </c>
      <c r="H94" s="201" t="n">
        <f aca="false">I96/H90</f>
        <v>0</v>
      </c>
      <c r="I94" s="202"/>
      <c r="J94" s="193"/>
    </row>
    <row r="95" customFormat="false" ht="13.5" hidden="false" customHeight="false" outlineLevel="0" collapsed="false">
      <c r="A95" s="172"/>
      <c r="B95" s="200"/>
      <c r="C95" s="201"/>
      <c r="D95" s="190"/>
      <c r="E95" s="196"/>
      <c r="F95" s="202"/>
      <c r="G95" s="200"/>
      <c r="H95" s="201"/>
      <c r="I95" s="186"/>
      <c r="J95" s="193"/>
    </row>
    <row r="96" customFormat="false" ht="17.25" hidden="false" customHeight="false" outlineLevel="0" collapsed="false">
      <c r="A96" s="172"/>
      <c r="B96" s="172"/>
      <c r="C96" s="206" t="s">
        <v>393</v>
      </c>
      <c r="D96" s="207" t="n">
        <v>1</v>
      </c>
      <c r="E96" s="207"/>
      <c r="F96" s="208" t="s">
        <v>13</v>
      </c>
      <c r="G96" s="208"/>
      <c r="H96" s="209" t="s">
        <v>393</v>
      </c>
      <c r="I96" s="207" t="n">
        <f aca="false">I90</f>
        <v>0</v>
      </c>
      <c r="J96" s="207"/>
    </row>
    <row r="97" customFormat="false" ht="13.5" hidden="false" customHeight="false" outlineLevel="0" collapsed="false">
      <c r="A97" s="181" t="s">
        <v>394</v>
      </c>
      <c r="B97" s="182" t="s">
        <v>384</v>
      </c>
      <c r="C97" s="183" t="n">
        <v>2</v>
      </c>
      <c r="D97" s="184"/>
      <c r="E97" s="185"/>
      <c r="F97" s="186"/>
      <c r="G97" s="182" t="s">
        <v>384</v>
      </c>
      <c r="H97" s="183" t="n">
        <v>4</v>
      </c>
      <c r="I97" s="187" t="n">
        <v>0</v>
      </c>
      <c r="J97" s="185"/>
    </row>
    <row r="98" customFormat="false" ht="13.5" hidden="false" customHeight="false" outlineLevel="0" collapsed="false">
      <c r="A98" s="181"/>
      <c r="B98" s="188" t="s">
        <v>386</v>
      </c>
      <c r="C98" s="189" t="n">
        <v>13</v>
      </c>
      <c r="D98" s="190"/>
      <c r="E98" s="191"/>
      <c r="F98" s="186"/>
      <c r="G98" s="188" t="s">
        <v>386</v>
      </c>
      <c r="H98" s="189" t="n">
        <v>5</v>
      </c>
      <c r="I98" s="192"/>
      <c r="J98" s="193"/>
    </row>
    <row r="99" customFormat="false" ht="13.5" hidden="false" customHeight="false" outlineLevel="0" collapsed="false">
      <c r="A99" s="181"/>
      <c r="B99" s="194" t="s">
        <v>387</v>
      </c>
      <c r="C99" s="195" t="n">
        <v>1</v>
      </c>
      <c r="D99" s="190"/>
      <c r="E99" s="196"/>
      <c r="F99" s="186"/>
      <c r="G99" s="194" t="s">
        <v>387</v>
      </c>
      <c r="H99" s="195"/>
      <c r="I99" s="197"/>
      <c r="J99" s="193"/>
    </row>
    <row r="100" customFormat="false" ht="13.5" hidden="false" customHeight="false" outlineLevel="0" collapsed="false">
      <c r="A100" s="172"/>
      <c r="B100" s="198" t="s">
        <v>389</v>
      </c>
      <c r="C100" s="199" t="n">
        <v>3</v>
      </c>
      <c r="D100" s="190"/>
      <c r="E100" s="196"/>
      <c r="F100" s="186"/>
      <c r="G100" s="198" t="s">
        <v>389</v>
      </c>
      <c r="H100" s="199" t="n">
        <v>4</v>
      </c>
      <c r="I100" s="197"/>
      <c r="J100" s="193"/>
    </row>
    <row r="101" customFormat="false" ht="13.5" hidden="false" customHeight="false" outlineLevel="0" collapsed="false">
      <c r="A101" s="172"/>
      <c r="B101" s="200" t="s">
        <v>390</v>
      </c>
      <c r="C101" s="201" t="n">
        <f aca="false">D103/C97</f>
        <v>0</v>
      </c>
      <c r="D101" s="190"/>
      <c r="E101" s="196"/>
      <c r="F101" s="202"/>
      <c r="G101" s="200" t="s">
        <v>390</v>
      </c>
      <c r="H101" s="201" t="n">
        <f aca="false">I103/H97</f>
        <v>0</v>
      </c>
      <c r="I101" s="202"/>
      <c r="J101" s="193"/>
    </row>
    <row r="102" customFormat="false" ht="13.5" hidden="false" customHeight="false" outlineLevel="0" collapsed="false">
      <c r="A102" s="172"/>
      <c r="B102" s="200"/>
      <c r="C102" s="201"/>
      <c r="D102" s="190"/>
      <c r="E102" s="196"/>
      <c r="F102" s="202"/>
      <c r="G102" s="200"/>
      <c r="H102" s="201"/>
      <c r="I102" s="186"/>
      <c r="J102" s="193"/>
    </row>
    <row r="103" customFormat="false" ht="17.25" hidden="false" customHeight="false" outlineLevel="0" collapsed="false">
      <c r="A103" s="172"/>
      <c r="B103" s="172"/>
      <c r="C103" s="206" t="s">
        <v>396</v>
      </c>
      <c r="D103" s="207" t="n">
        <v>0</v>
      </c>
      <c r="E103" s="207"/>
      <c r="F103" s="208" t="s">
        <v>13</v>
      </c>
      <c r="G103" s="208"/>
      <c r="H103" s="209" t="s">
        <v>396</v>
      </c>
      <c r="I103" s="207" t="n">
        <f aca="false">I97</f>
        <v>0</v>
      </c>
      <c r="J103" s="207"/>
    </row>
    <row r="104" customFormat="false" ht="18.75" hidden="false" customHeight="false" outlineLevel="0" collapsed="false">
      <c r="A104" s="172"/>
      <c r="B104" s="210" t="s">
        <v>397</v>
      </c>
      <c r="C104" s="210"/>
      <c r="D104" s="211" t="n">
        <f aca="false">D96+D103</f>
        <v>1</v>
      </c>
      <c r="E104" s="211"/>
      <c r="F104" s="208" t="s">
        <v>13</v>
      </c>
      <c r="G104" s="208"/>
      <c r="H104" s="212"/>
      <c r="I104" s="211" t="n">
        <f aca="false">I96+I103</f>
        <v>0</v>
      </c>
      <c r="J104" s="211"/>
    </row>
    <row r="105" customFormat="false" ht="17.25" hidden="false" customHeight="false" outlineLevel="0" collapsed="false">
      <c r="A105" s="213"/>
      <c r="B105" s="214"/>
      <c r="C105" s="215"/>
      <c r="D105" s="212"/>
      <c r="E105" s="212"/>
      <c r="F105" s="212"/>
      <c r="G105" s="212"/>
      <c r="H105" s="212"/>
      <c r="I105" s="212"/>
      <c r="J105" s="212"/>
    </row>
  </sheetData>
  <mergeCells count="103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7:E17"/>
    <mergeCell ref="F17:G17"/>
    <mergeCell ref="I17:J17"/>
    <mergeCell ref="B18:C18"/>
    <mergeCell ref="D18:E18"/>
    <mergeCell ref="F18:G18"/>
    <mergeCell ref="I18:J18"/>
    <mergeCell ref="B20:C20"/>
    <mergeCell ref="E20:G20"/>
    <mergeCell ref="H20:I20"/>
    <mergeCell ref="B21:C22"/>
    <mergeCell ref="G21:H21"/>
    <mergeCell ref="I21:J21"/>
    <mergeCell ref="G22:H22"/>
    <mergeCell ref="A23:A25"/>
    <mergeCell ref="D28:E28"/>
    <mergeCell ref="F28:G28"/>
    <mergeCell ref="I28:J28"/>
    <mergeCell ref="A29:A31"/>
    <mergeCell ref="D34:E34"/>
    <mergeCell ref="F34:G34"/>
    <mergeCell ref="I34:J34"/>
    <mergeCell ref="B35:C35"/>
    <mergeCell ref="D35:E35"/>
    <mergeCell ref="F35:G35"/>
    <mergeCell ref="I35:J35"/>
    <mergeCell ref="B37:C37"/>
    <mergeCell ref="E37:G37"/>
    <mergeCell ref="H37:I37"/>
    <mergeCell ref="B38:C39"/>
    <mergeCell ref="G38:H38"/>
    <mergeCell ref="I38:J38"/>
    <mergeCell ref="G39:H39"/>
    <mergeCell ref="A40:A42"/>
    <mergeCell ref="D46:E46"/>
    <mergeCell ref="F46:G46"/>
    <mergeCell ref="I46:J46"/>
    <mergeCell ref="A47:A49"/>
    <mergeCell ref="D52:E52"/>
    <mergeCell ref="F52:G52"/>
    <mergeCell ref="I52:J52"/>
    <mergeCell ref="B53:C53"/>
    <mergeCell ref="D53:E53"/>
    <mergeCell ref="F53:G53"/>
    <mergeCell ref="I53:J53"/>
    <mergeCell ref="A56:A57"/>
    <mergeCell ref="A58:A59"/>
    <mergeCell ref="D60:E60"/>
    <mergeCell ref="G60:H60"/>
    <mergeCell ref="B62:C62"/>
    <mergeCell ref="E62:G62"/>
    <mergeCell ref="H62:I62"/>
    <mergeCell ref="B63:C64"/>
    <mergeCell ref="G63:H63"/>
    <mergeCell ref="I63:J63"/>
    <mergeCell ref="G64:H64"/>
    <mergeCell ref="A65:A67"/>
    <mergeCell ref="D71:E71"/>
    <mergeCell ref="F71:G71"/>
    <mergeCell ref="I71:J71"/>
    <mergeCell ref="A72:A74"/>
    <mergeCell ref="D77:E77"/>
    <mergeCell ref="F77:G77"/>
    <mergeCell ref="I77:J77"/>
    <mergeCell ref="B78:C78"/>
    <mergeCell ref="D78:E78"/>
    <mergeCell ref="F78:G78"/>
    <mergeCell ref="I78:J78"/>
    <mergeCell ref="A81:A82"/>
    <mergeCell ref="A83:A84"/>
    <mergeCell ref="D85:E85"/>
    <mergeCell ref="G85:H85"/>
    <mergeCell ref="B87:C87"/>
    <mergeCell ref="E87:G87"/>
    <mergeCell ref="H87:I87"/>
    <mergeCell ref="B88:C89"/>
    <mergeCell ref="G88:H88"/>
    <mergeCell ref="I88:J88"/>
    <mergeCell ref="G89:H89"/>
    <mergeCell ref="A90:A92"/>
    <mergeCell ref="D96:E96"/>
    <mergeCell ref="F96:G96"/>
    <mergeCell ref="I96:J96"/>
    <mergeCell ref="A97:A99"/>
    <mergeCell ref="D103:E103"/>
    <mergeCell ref="F103:G103"/>
    <mergeCell ref="I103:J103"/>
    <mergeCell ref="B104:C104"/>
    <mergeCell ref="D104:E104"/>
    <mergeCell ref="F104:G104"/>
    <mergeCell ref="I104:J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46" t="s">
        <v>288</v>
      </c>
      <c r="C1" s="246"/>
      <c r="D1" s="168" t="s">
        <v>377</v>
      </c>
      <c r="E1" s="170" t="s">
        <v>289</v>
      </c>
      <c r="F1" s="170"/>
      <c r="G1" s="170"/>
      <c r="H1" s="171" t="n">
        <v>39074</v>
      </c>
      <c r="I1" s="171"/>
      <c r="J1" s="172"/>
    </row>
    <row r="2" customFormat="false" ht="14.25" hidden="false" customHeight="false" outlineLevel="0" collapsed="false">
      <c r="A2" s="173"/>
      <c r="B2" s="174" t="s">
        <v>3</v>
      </c>
      <c r="C2" s="174"/>
      <c r="D2" s="175" t="s">
        <v>371</v>
      </c>
      <c r="E2" s="173"/>
      <c r="F2" s="173"/>
      <c r="G2" s="176" t="s">
        <v>379</v>
      </c>
      <c r="H2" s="176"/>
      <c r="I2" s="177" t="s">
        <v>475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/>
      <c r="D4" s="184"/>
      <c r="E4" s="185"/>
      <c r="F4" s="186"/>
      <c r="G4" s="182" t="s">
        <v>384</v>
      </c>
      <c r="H4" s="183" t="n">
        <v>6</v>
      </c>
      <c r="I4" s="187" t="n">
        <v>1</v>
      </c>
      <c r="J4" s="185" t="n">
        <v>12</v>
      </c>
    </row>
    <row r="5" customFormat="false" ht="13.5" hidden="false" customHeight="false" outlineLevel="0" collapsed="false">
      <c r="A5" s="181"/>
      <c r="B5" s="188" t="s">
        <v>386</v>
      </c>
      <c r="C5" s="189" t="n">
        <v>11</v>
      </c>
      <c r="D5" s="190"/>
      <c r="E5" s="191"/>
      <c r="F5" s="186"/>
      <c r="G5" s="188" t="s">
        <v>386</v>
      </c>
      <c r="H5" s="189" t="n">
        <v>3</v>
      </c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/>
      <c r="D6" s="190"/>
      <c r="E6" s="196"/>
      <c r="F6" s="186"/>
      <c r="G6" s="194" t="s">
        <v>387</v>
      </c>
      <c r="H6" s="195" t="n">
        <v>2</v>
      </c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 t="n">
        <v>5</v>
      </c>
      <c r="D7" s="190"/>
      <c r="E7" s="196"/>
      <c r="F7" s="186"/>
      <c r="G7" s="198" t="s">
        <v>389</v>
      </c>
      <c r="H7" s="199"/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e">
        <f aca="false">D10/C4</f>
        <v>#DIV/0!</v>
      </c>
      <c r="D8" s="190"/>
      <c r="E8" s="196"/>
      <c r="F8" s="202"/>
      <c r="G8" s="200" t="s">
        <v>390</v>
      </c>
      <c r="H8" s="201" t="n">
        <f aca="false">I10/H4</f>
        <v>0.166666666666667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/>
      <c r="E9" s="196"/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0</v>
      </c>
      <c r="E10" s="207"/>
      <c r="F10" s="208" t="s">
        <v>13</v>
      </c>
      <c r="G10" s="208"/>
      <c r="H10" s="209" t="s">
        <v>393</v>
      </c>
      <c r="I10" s="207" t="n">
        <f aca="false">I4</f>
        <v>1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2</v>
      </c>
      <c r="D11" s="184" t="s">
        <v>437</v>
      </c>
      <c r="E11" s="185" t="n">
        <v>0</v>
      </c>
      <c r="F11" s="186"/>
      <c r="G11" s="182" t="s">
        <v>384</v>
      </c>
      <c r="H11" s="183" t="n">
        <v>4</v>
      </c>
      <c r="I11" s="187" t="n">
        <v>0</v>
      </c>
      <c r="J11" s="185"/>
    </row>
    <row r="12" customFormat="false" ht="13.5" hidden="false" customHeight="false" outlineLevel="0" collapsed="false">
      <c r="A12" s="181"/>
      <c r="B12" s="188" t="s">
        <v>386</v>
      </c>
      <c r="C12" s="189" t="n">
        <v>11</v>
      </c>
      <c r="D12" s="190"/>
      <c r="E12" s="191"/>
      <c r="F12" s="186"/>
      <c r="G12" s="188" t="s">
        <v>386</v>
      </c>
      <c r="H12" s="189" t="n">
        <v>3</v>
      </c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 t="n">
        <v>1</v>
      </c>
      <c r="D13" s="190"/>
      <c r="E13" s="196"/>
      <c r="F13" s="186"/>
      <c r="G13" s="194" t="s">
        <v>387</v>
      </c>
      <c r="H13" s="195" t="n">
        <v>2</v>
      </c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 t="n">
        <v>4</v>
      </c>
      <c r="D14" s="190"/>
      <c r="E14" s="196"/>
      <c r="F14" s="186"/>
      <c r="G14" s="198" t="s">
        <v>389</v>
      </c>
      <c r="H14" s="199" t="n">
        <v>1</v>
      </c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7/C11</f>
        <v>0.5</v>
      </c>
      <c r="D15" s="190"/>
      <c r="E15" s="196"/>
      <c r="F15" s="202"/>
      <c r="G15" s="200" t="s">
        <v>390</v>
      </c>
      <c r="H15" s="201" t="n">
        <f aca="false">I17/H11</f>
        <v>0</v>
      </c>
      <c r="I15" s="202"/>
      <c r="J15" s="193"/>
    </row>
    <row r="16" customFormat="false" ht="13.5" hidden="false" customHeight="false" outlineLevel="0" collapsed="false">
      <c r="A16" s="172"/>
      <c r="B16" s="200"/>
      <c r="C16" s="201"/>
      <c r="D16" s="190"/>
      <c r="E16" s="196"/>
      <c r="F16" s="202"/>
      <c r="G16" s="200"/>
      <c r="H16" s="201"/>
      <c r="I16" s="186"/>
      <c r="J16" s="193"/>
    </row>
    <row r="17" customFormat="false" ht="17.25" hidden="false" customHeight="true" outlineLevel="0" collapsed="false">
      <c r="A17" s="172"/>
      <c r="B17" s="172"/>
      <c r="C17" s="206" t="s">
        <v>396</v>
      </c>
      <c r="D17" s="207" t="n">
        <v>1</v>
      </c>
      <c r="E17" s="207"/>
      <c r="F17" s="208" t="s">
        <v>13</v>
      </c>
      <c r="G17" s="208"/>
      <c r="H17" s="209" t="s">
        <v>396</v>
      </c>
      <c r="I17" s="207" t="n">
        <f aca="false">I11</f>
        <v>0</v>
      </c>
      <c r="J17" s="207"/>
    </row>
    <row r="18" customFormat="false" ht="18.75" hidden="false" customHeight="false" outlineLevel="0" collapsed="false">
      <c r="A18" s="172"/>
      <c r="B18" s="210" t="s">
        <v>397</v>
      </c>
      <c r="C18" s="210"/>
      <c r="D18" s="211" t="n">
        <f aca="false">D10+D17</f>
        <v>1</v>
      </c>
      <c r="E18" s="211"/>
      <c r="F18" s="208" t="s">
        <v>13</v>
      </c>
      <c r="G18" s="208"/>
      <c r="H18" s="212"/>
      <c r="I18" s="211" t="n">
        <f aca="false">I10+I17</f>
        <v>1</v>
      </c>
      <c r="J18" s="211"/>
    </row>
    <row r="19" customFormat="false" ht="17.25" hidden="false" customHeight="false" outlineLevel="0" collapsed="false">
      <c r="A19" s="213"/>
      <c r="B19" s="214"/>
      <c r="C19" s="215"/>
      <c r="D19" s="212"/>
      <c r="E19" s="212"/>
      <c r="F19" s="212"/>
      <c r="G19" s="212"/>
      <c r="H19" s="212"/>
      <c r="I19" s="212"/>
      <c r="J19" s="212"/>
    </row>
    <row r="20" customFormat="false" ht="17.25" hidden="false" customHeight="false" outlineLevel="0" collapsed="false">
      <c r="A20" s="168" t="s">
        <v>375</v>
      </c>
      <c r="B20" s="246" t="s">
        <v>288</v>
      </c>
      <c r="C20" s="246"/>
      <c r="D20" s="168" t="s">
        <v>377</v>
      </c>
      <c r="E20" s="170" t="s">
        <v>289</v>
      </c>
      <c r="F20" s="170"/>
      <c r="G20" s="170"/>
      <c r="H20" s="171" t="n">
        <v>39074</v>
      </c>
      <c r="I20" s="171"/>
      <c r="J20" s="172"/>
    </row>
    <row r="21" customFormat="false" ht="14.25" hidden="false" customHeight="false" outlineLevel="0" collapsed="false">
      <c r="A21" s="173"/>
      <c r="B21" s="174" t="s">
        <v>3</v>
      </c>
      <c r="C21" s="174"/>
      <c r="D21" s="175" t="s">
        <v>371</v>
      </c>
      <c r="E21" s="173"/>
      <c r="F21" s="173"/>
      <c r="G21" s="176" t="s">
        <v>379</v>
      </c>
      <c r="H21" s="176"/>
      <c r="I21" s="177" t="s">
        <v>476</v>
      </c>
      <c r="J21" s="177"/>
    </row>
    <row r="22" customFormat="false" ht="13.5" hidden="false" customHeight="false" outlineLevel="0" collapsed="false">
      <c r="A22" s="172"/>
      <c r="B22" s="174"/>
      <c r="C22" s="174"/>
      <c r="D22" s="178" t="s">
        <v>380</v>
      </c>
      <c r="E22" s="173" t="s">
        <v>381</v>
      </c>
      <c r="F22" s="179"/>
      <c r="G22" s="180"/>
      <c r="H22" s="180"/>
      <c r="I22" s="178" t="s">
        <v>382</v>
      </c>
      <c r="J22" s="173" t="s">
        <v>381</v>
      </c>
    </row>
    <row r="23" customFormat="false" ht="13.5" hidden="false" customHeight="false" outlineLevel="0" collapsed="false">
      <c r="A23" s="181" t="s">
        <v>383</v>
      </c>
      <c r="B23" s="182" t="s">
        <v>384</v>
      </c>
      <c r="C23" s="183" t="n">
        <v>5</v>
      </c>
      <c r="D23" s="184" t="s">
        <v>388</v>
      </c>
      <c r="E23" s="185" t="n">
        <v>4</v>
      </c>
      <c r="F23" s="186"/>
      <c r="G23" s="182" t="s">
        <v>384</v>
      </c>
      <c r="H23" s="183" t="n">
        <v>5</v>
      </c>
      <c r="I23" s="187" t="n">
        <v>0</v>
      </c>
      <c r="J23" s="185"/>
    </row>
    <row r="24" customFormat="false" ht="13.5" hidden="false" customHeight="false" outlineLevel="0" collapsed="false">
      <c r="A24" s="181"/>
      <c r="B24" s="188" t="s">
        <v>386</v>
      </c>
      <c r="C24" s="189" t="n">
        <v>9</v>
      </c>
      <c r="D24" s="190"/>
      <c r="E24" s="191"/>
      <c r="F24" s="186"/>
      <c r="G24" s="188" t="s">
        <v>386</v>
      </c>
      <c r="H24" s="189" t="n">
        <v>8</v>
      </c>
      <c r="I24" s="192"/>
      <c r="J24" s="193"/>
    </row>
    <row r="25" customFormat="false" ht="13.5" hidden="false" customHeight="false" outlineLevel="0" collapsed="false">
      <c r="A25" s="181"/>
      <c r="B25" s="194" t="s">
        <v>387</v>
      </c>
      <c r="C25" s="195" t="n">
        <v>1</v>
      </c>
      <c r="D25" s="190"/>
      <c r="E25" s="196"/>
      <c r="F25" s="186"/>
      <c r="G25" s="194" t="s">
        <v>387</v>
      </c>
      <c r="H25" s="195"/>
      <c r="I25" s="197"/>
      <c r="J25" s="193"/>
    </row>
    <row r="26" customFormat="false" ht="13.5" hidden="false" customHeight="false" outlineLevel="0" collapsed="false">
      <c r="A26" s="172"/>
      <c r="B26" s="198" t="s">
        <v>389</v>
      </c>
      <c r="C26" s="199" t="n">
        <v>1</v>
      </c>
      <c r="D26" s="190"/>
      <c r="E26" s="196"/>
      <c r="F26" s="186"/>
      <c r="G26" s="198" t="s">
        <v>389</v>
      </c>
      <c r="H26" s="199"/>
      <c r="I26" s="197"/>
      <c r="J26" s="193"/>
    </row>
    <row r="27" customFormat="false" ht="13.5" hidden="false" customHeight="false" outlineLevel="0" collapsed="false">
      <c r="A27" s="172"/>
      <c r="B27" s="200" t="s">
        <v>390</v>
      </c>
      <c r="C27" s="201" t="n">
        <f aca="false">D28/C23</f>
        <v>0.2</v>
      </c>
      <c r="D27" s="203"/>
      <c r="E27" s="204"/>
      <c r="F27" s="202"/>
      <c r="G27" s="200" t="s">
        <v>390</v>
      </c>
      <c r="H27" s="201" t="n">
        <f aca="false">I28/H23</f>
        <v>0</v>
      </c>
      <c r="I27" s="216"/>
      <c r="J27" s="217"/>
    </row>
    <row r="28" customFormat="false" ht="17.25" hidden="false" customHeight="false" outlineLevel="0" collapsed="false">
      <c r="A28" s="172"/>
      <c r="B28" s="172"/>
      <c r="C28" s="206" t="s">
        <v>393</v>
      </c>
      <c r="D28" s="207" t="n">
        <v>1</v>
      </c>
      <c r="E28" s="207"/>
      <c r="F28" s="208" t="s">
        <v>13</v>
      </c>
      <c r="G28" s="208"/>
      <c r="H28" s="209" t="s">
        <v>393</v>
      </c>
      <c r="I28" s="207" t="n">
        <f aca="false">I23</f>
        <v>0</v>
      </c>
      <c r="J28" s="207"/>
    </row>
    <row r="29" customFormat="false" ht="13.5" hidden="false" customHeight="false" outlineLevel="0" collapsed="false">
      <c r="A29" s="181" t="s">
        <v>394</v>
      </c>
      <c r="B29" s="182" t="s">
        <v>384</v>
      </c>
      <c r="C29" s="183" t="n">
        <v>2</v>
      </c>
      <c r="D29" s="184"/>
      <c r="E29" s="185"/>
      <c r="F29" s="186"/>
      <c r="G29" s="182" t="s">
        <v>384</v>
      </c>
      <c r="H29" s="183" t="n">
        <v>4</v>
      </c>
      <c r="I29" s="187" t="n">
        <v>1</v>
      </c>
      <c r="J29" s="185" t="n">
        <v>9</v>
      </c>
    </row>
    <row r="30" customFormat="false" ht="13.5" hidden="false" customHeight="false" outlineLevel="0" collapsed="false">
      <c r="A30" s="181"/>
      <c r="B30" s="188" t="s">
        <v>386</v>
      </c>
      <c r="C30" s="189" t="n">
        <v>8</v>
      </c>
      <c r="D30" s="190"/>
      <c r="E30" s="191"/>
      <c r="F30" s="186"/>
      <c r="G30" s="188" t="s">
        <v>386</v>
      </c>
      <c r="H30" s="189" t="n">
        <v>3</v>
      </c>
      <c r="I30" s="192"/>
      <c r="J30" s="193"/>
    </row>
    <row r="31" customFormat="false" ht="13.5" hidden="false" customHeight="false" outlineLevel="0" collapsed="false">
      <c r="A31" s="181"/>
      <c r="B31" s="194" t="s">
        <v>387</v>
      </c>
      <c r="C31" s="195"/>
      <c r="D31" s="190"/>
      <c r="E31" s="196"/>
      <c r="F31" s="186"/>
      <c r="G31" s="194" t="s">
        <v>387</v>
      </c>
      <c r="H31" s="195" t="n">
        <v>1</v>
      </c>
      <c r="I31" s="197"/>
      <c r="J31" s="193"/>
    </row>
    <row r="32" customFormat="false" ht="13.5" hidden="false" customHeight="false" outlineLevel="0" collapsed="false">
      <c r="A32" s="172"/>
      <c r="B32" s="198" t="s">
        <v>389</v>
      </c>
      <c r="C32" s="199" t="n">
        <v>1</v>
      </c>
      <c r="D32" s="190"/>
      <c r="E32" s="196"/>
      <c r="F32" s="186"/>
      <c r="G32" s="198" t="s">
        <v>389</v>
      </c>
      <c r="H32" s="199" t="n">
        <v>1</v>
      </c>
      <c r="I32" s="197"/>
      <c r="J32" s="193"/>
    </row>
    <row r="33" customFormat="false" ht="13.5" hidden="false" customHeight="false" outlineLevel="0" collapsed="false">
      <c r="A33" s="172"/>
      <c r="B33" s="200" t="s">
        <v>390</v>
      </c>
      <c r="C33" s="201" t="n">
        <f aca="false">D34/C29</f>
        <v>0</v>
      </c>
      <c r="D33" s="203"/>
      <c r="E33" s="204"/>
      <c r="F33" s="202"/>
      <c r="G33" s="200" t="s">
        <v>390</v>
      </c>
      <c r="H33" s="201" t="n">
        <f aca="false">I34/H29</f>
        <v>0.25</v>
      </c>
      <c r="I33" s="216"/>
      <c r="J33" s="217"/>
    </row>
    <row r="34" customFormat="false" ht="17.25" hidden="false" customHeight="false" outlineLevel="0" collapsed="false">
      <c r="A34" s="172"/>
      <c r="B34" s="172"/>
      <c r="C34" s="206" t="s">
        <v>396</v>
      </c>
      <c r="D34" s="207" t="n">
        <v>0</v>
      </c>
      <c r="E34" s="207"/>
      <c r="F34" s="208" t="s">
        <v>13</v>
      </c>
      <c r="G34" s="208"/>
      <c r="H34" s="209" t="s">
        <v>396</v>
      </c>
      <c r="I34" s="207" t="n">
        <f aca="false">I29</f>
        <v>1</v>
      </c>
      <c r="J34" s="207"/>
    </row>
    <row r="35" customFormat="false" ht="18.75" hidden="false" customHeight="false" outlineLevel="0" collapsed="false">
      <c r="A35" s="172"/>
      <c r="B35" s="210" t="s">
        <v>397</v>
      </c>
      <c r="C35" s="210"/>
      <c r="D35" s="211" t="n">
        <f aca="false">D28+D34</f>
        <v>1</v>
      </c>
      <c r="E35" s="211"/>
      <c r="F35" s="208" t="s">
        <v>13</v>
      </c>
      <c r="G35" s="208"/>
      <c r="H35" s="212"/>
      <c r="I35" s="211" t="n">
        <f aca="false">I28+I34</f>
        <v>1</v>
      </c>
      <c r="J35" s="211"/>
    </row>
    <row r="36" customFormat="false" ht="17.25" hidden="false" customHeight="false" outlineLevel="0" collapsed="false">
      <c r="A36" s="213"/>
      <c r="B36" s="214"/>
      <c r="C36" s="215"/>
      <c r="D36" s="212"/>
      <c r="E36" s="212"/>
      <c r="F36" s="212"/>
      <c r="G36" s="212"/>
      <c r="H36" s="212"/>
      <c r="I36" s="212"/>
      <c r="J36" s="212"/>
    </row>
    <row r="37" customFormat="false" ht="17.25" hidden="false" customHeight="false" outlineLevel="0" collapsed="false">
      <c r="A37" s="168" t="s">
        <v>375</v>
      </c>
      <c r="B37" s="246" t="s">
        <v>288</v>
      </c>
      <c r="C37" s="246"/>
      <c r="D37" s="168" t="s">
        <v>377</v>
      </c>
      <c r="E37" s="170" t="s">
        <v>289</v>
      </c>
      <c r="F37" s="170"/>
      <c r="G37" s="170"/>
      <c r="H37" s="171" t="n">
        <v>39075</v>
      </c>
      <c r="I37" s="171"/>
      <c r="J37" s="172"/>
    </row>
    <row r="38" customFormat="false" ht="14.25" hidden="false" customHeight="true" outlineLevel="0" collapsed="false">
      <c r="A38" s="173"/>
      <c r="B38" s="174" t="s">
        <v>3</v>
      </c>
      <c r="C38" s="174"/>
      <c r="D38" s="239" t="s">
        <v>371</v>
      </c>
      <c r="E38" s="173"/>
      <c r="F38" s="173"/>
      <c r="G38" s="176" t="s">
        <v>379</v>
      </c>
      <c r="H38" s="176"/>
      <c r="I38" s="177" t="s">
        <v>477</v>
      </c>
      <c r="J38" s="177"/>
    </row>
    <row r="39" customFormat="false" ht="13.5" hidden="false" customHeight="true" outlineLevel="0" collapsed="false">
      <c r="A39" s="172"/>
      <c r="B39" s="174"/>
      <c r="C39" s="174"/>
      <c r="D39" s="178" t="s">
        <v>380</v>
      </c>
      <c r="E39" s="173" t="s">
        <v>381</v>
      </c>
      <c r="F39" s="179"/>
      <c r="G39" s="180"/>
      <c r="H39" s="180"/>
      <c r="I39" s="178" t="s">
        <v>382</v>
      </c>
      <c r="J39" s="173" t="s">
        <v>381</v>
      </c>
    </row>
    <row r="40" customFormat="false" ht="13.5" hidden="false" customHeight="false" outlineLevel="0" collapsed="false">
      <c r="A40" s="181" t="s">
        <v>383</v>
      </c>
      <c r="B40" s="182" t="s">
        <v>384</v>
      </c>
      <c r="C40" s="183" t="n">
        <v>6</v>
      </c>
      <c r="D40" s="184" t="s">
        <v>437</v>
      </c>
      <c r="E40" s="185" t="n">
        <v>8</v>
      </c>
      <c r="F40" s="186"/>
      <c r="G40" s="182" t="s">
        <v>384</v>
      </c>
      <c r="H40" s="183" t="n">
        <v>4</v>
      </c>
      <c r="I40" s="187" t="n">
        <v>1</v>
      </c>
      <c r="J40" s="185" t="n">
        <v>6</v>
      </c>
    </row>
    <row r="41" customFormat="false" ht="13.5" hidden="false" customHeight="false" outlineLevel="0" collapsed="false">
      <c r="A41" s="181"/>
      <c r="B41" s="188" t="s">
        <v>386</v>
      </c>
      <c r="C41" s="189" t="n">
        <v>4</v>
      </c>
      <c r="D41" s="190" t="s">
        <v>437</v>
      </c>
      <c r="E41" s="191" t="n">
        <v>12</v>
      </c>
      <c r="F41" s="186"/>
      <c r="G41" s="188" t="s">
        <v>386</v>
      </c>
      <c r="H41" s="189" t="n">
        <v>2</v>
      </c>
      <c r="I41" s="192"/>
      <c r="J41" s="193"/>
    </row>
    <row r="42" customFormat="false" ht="13.5" hidden="false" customHeight="false" outlineLevel="0" collapsed="false">
      <c r="A42" s="181"/>
      <c r="B42" s="194" t="s">
        <v>387</v>
      </c>
      <c r="C42" s="195" t="n">
        <v>1</v>
      </c>
      <c r="D42" s="190" t="s">
        <v>391</v>
      </c>
      <c r="E42" s="196" t="n">
        <v>15</v>
      </c>
      <c r="F42" s="186"/>
      <c r="G42" s="194" t="s">
        <v>387</v>
      </c>
      <c r="H42" s="195" t="n">
        <v>1</v>
      </c>
      <c r="I42" s="197"/>
      <c r="J42" s="193"/>
    </row>
    <row r="43" customFormat="false" ht="13.5" hidden="false" customHeight="false" outlineLevel="0" collapsed="false">
      <c r="A43" s="172"/>
      <c r="B43" s="198" t="s">
        <v>389</v>
      </c>
      <c r="C43" s="199" t="n">
        <v>3</v>
      </c>
      <c r="D43" s="190" t="s">
        <v>399</v>
      </c>
      <c r="E43" s="196" t="n">
        <v>19</v>
      </c>
      <c r="F43" s="186"/>
      <c r="G43" s="198" t="s">
        <v>389</v>
      </c>
      <c r="H43" s="199" t="n">
        <v>4</v>
      </c>
      <c r="I43" s="197"/>
      <c r="J43" s="193"/>
    </row>
    <row r="44" customFormat="false" ht="13.5" hidden="false" customHeight="false" outlineLevel="0" collapsed="false">
      <c r="A44" s="172"/>
      <c r="B44" s="200" t="s">
        <v>390</v>
      </c>
      <c r="C44" s="201" t="n">
        <f aca="false">D46/C40</f>
        <v>0.666666666666667</v>
      </c>
      <c r="D44" s="190"/>
      <c r="E44" s="196"/>
      <c r="F44" s="202"/>
      <c r="G44" s="200" t="s">
        <v>390</v>
      </c>
      <c r="H44" s="201" t="n">
        <f aca="false">I46/H40</f>
        <v>0.25</v>
      </c>
      <c r="I44" s="197"/>
      <c r="J44" s="193"/>
    </row>
    <row r="45" customFormat="false" ht="13.5" hidden="false" customHeight="false" outlineLevel="0" collapsed="false">
      <c r="A45" s="172"/>
      <c r="B45" s="200"/>
      <c r="C45" s="201"/>
      <c r="D45" s="190"/>
      <c r="E45" s="196"/>
      <c r="F45" s="202"/>
      <c r="G45" s="200"/>
      <c r="H45" s="201"/>
      <c r="I45" s="186"/>
      <c r="J45" s="193"/>
    </row>
    <row r="46" customFormat="false" ht="17.25" hidden="false" customHeight="false" outlineLevel="0" collapsed="false">
      <c r="A46" s="172"/>
      <c r="B46" s="172"/>
      <c r="C46" s="206" t="s">
        <v>393</v>
      </c>
      <c r="D46" s="207" t="n">
        <v>4</v>
      </c>
      <c r="E46" s="207"/>
      <c r="F46" s="208" t="s">
        <v>13</v>
      </c>
      <c r="G46" s="208"/>
      <c r="H46" s="209" t="s">
        <v>393</v>
      </c>
      <c r="I46" s="207" t="n">
        <f aca="false">I40</f>
        <v>1</v>
      </c>
      <c r="J46" s="207"/>
    </row>
    <row r="47" customFormat="false" ht="13.5" hidden="false" customHeight="false" outlineLevel="0" collapsed="false">
      <c r="A47" s="181" t="s">
        <v>394</v>
      </c>
      <c r="B47" s="182" t="s">
        <v>384</v>
      </c>
      <c r="C47" s="183" t="n">
        <v>8</v>
      </c>
      <c r="D47" s="184" t="s">
        <v>391</v>
      </c>
      <c r="E47" s="185" t="s">
        <v>478</v>
      </c>
      <c r="F47" s="186"/>
      <c r="G47" s="182" t="s">
        <v>384</v>
      </c>
      <c r="H47" s="183" t="n">
        <v>2</v>
      </c>
      <c r="I47" s="187" t="n">
        <v>0</v>
      </c>
      <c r="J47" s="185"/>
    </row>
    <row r="48" customFormat="false" ht="13.5" hidden="false" customHeight="false" outlineLevel="0" collapsed="false">
      <c r="A48" s="181"/>
      <c r="B48" s="188" t="s">
        <v>386</v>
      </c>
      <c r="C48" s="189" t="n">
        <v>3</v>
      </c>
      <c r="D48" s="190"/>
      <c r="E48" s="191"/>
      <c r="F48" s="186"/>
      <c r="G48" s="188" t="s">
        <v>386</v>
      </c>
      <c r="H48" s="189" t="n">
        <v>10</v>
      </c>
      <c r="I48" s="192"/>
      <c r="J48" s="193"/>
    </row>
    <row r="49" customFormat="false" ht="13.5" hidden="false" customHeight="false" outlineLevel="0" collapsed="false">
      <c r="A49" s="181"/>
      <c r="B49" s="194" t="s">
        <v>387</v>
      </c>
      <c r="C49" s="195" t="n">
        <v>2</v>
      </c>
      <c r="D49" s="190"/>
      <c r="E49" s="196"/>
      <c r="F49" s="186"/>
      <c r="G49" s="194" t="s">
        <v>387</v>
      </c>
      <c r="H49" s="195" t="n">
        <v>1</v>
      </c>
      <c r="I49" s="197"/>
      <c r="J49" s="193"/>
    </row>
    <row r="50" customFormat="false" ht="13.5" hidden="false" customHeight="false" outlineLevel="0" collapsed="false">
      <c r="A50" s="172"/>
      <c r="B50" s="198" t="s">
        <v>389</v>
      </c>
      <c r="C50" s="199" t="n">
        <v>3</v>
      </c>
      <c r="D50" s="190"/>
      <c r="E50" s="196"/>
      <c r="F50" s="186"/>
      <c r="G50" s="198" t="s">
        <v>389</v>
      </c>
      <c r="H50" s="199" t="n">
        <v>2</v>
      </c>
      <c r="I50" s="197"/>
      <c r="J50" s="193"/>
    </row>
    <row r="51" customFormat="false" ht="13.5" hidden="false" customHeight="false" outlineLevel="0" collapsed="false">
      <c r="A51" s="172"/>
      <c r="B51" s="200" t="s">
        <v>390</v>
      </c>
      <c r="C51" s="201" t="n">
        <f aca="false">D52/C47</f>
        <v>0.125</v>
      </c>
      <c r="D51" s="203"/>
      <c r="E51" s="204"/>
      <c r="F51" s="202"/>
      <c r="G51" s="200" t="s">
        <v>390</v>
      </c>
      <c r="H51" s="201" t="n">
        <f aca="false">I52/H47</f>
        <v>0</v>
      </c>
      <c r="I51" s="216"/>
      <c r="J51" s="217"/>
    </row>
    <row r="52" customFormat="false" ht="17.25" hidden="false" customHeight="false" outlineLevel="0" collapsed="false">
      <c r="A52" s="172"/>
      <c r="B52" s="172"/>
      <c r="C52" s="206" t="s">
        <v>396</v>
      </c>
      <c r="D52" s="207" t="n">
        <v>1</v>
      </c>
      <c r="E52" s="207"/>
      <c r="F52" s="208" t="s">
        <v>13</v>
      </c>
      <c r="G52" s="208"/>
      <c r="H52" s="209" t="s">
        <v>396</v>
      </c>
      <c r="I52" s="207" t="n">
        <f aca="false">I47</f>
        <v>0</v>
      </c>
      <c r="J52" s="207"/>
    </row>
    <row r="53" customFormat="false" ht="18.75" hidden="false" customHeight="false" outlineLevel="0" collapsed="false">
      <c r="A53" s="172"/>
      <c r="B53" s="210" t="s">
        <v>397</v>
      </c>
      <c r="C53" s="210"/>
      <c r="D53" s="211" t="n">
        <f aca="false">D46+D52</f>
        <v>5</v>
      </c>
      <c r="E53" s="211"/>
      <c r="F53" s="208" t="s">
        <v>13</v>
      </c>
      <c r="G53" s="208"/>
      <c r="H53" s="212"/>
      <c r="I53" s="211" t="n">
        <f aca="false">I46+I52</f>
        <v>1</v>
      </c>
      <c r="J53" s="211"/>
    </row>
    <row r="54" customFormat="false" ht="13.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</row>
    <row r="55" customFormat="false" ht="17.25" hidden="false" customHeight="true" outlineLevel="0" collapsed="false">
      <c r="A55" s="168" t="s">
        <v>375</v>
      </c>
      <c r="B55" s="246" t="s">
        <v>288</v>
      </c>
      <c r="C55" s="246"/>
      <c r="D55" s="168" t="s">
        <v>377</v>
      </c>
      <c r="E55" s="170" t="s">
        <v>289</v>
      </c>
      <c r="F55" s="170"/>
      <c r="G55" s="170"/>
      <c r="H55" s="171" t="n">
        <v>39075</v>
      </c>
      <c r="I55" s="171"/>
      <c r="J55" s="172"/>
    </row>
    <row r="56" customFormat="false" ht="14.25" hidden="false" customHeight="false" outlineLevel="0" collapsed="false">
      <c r="A56" s="178" t="s">
        <v>474</v>
      </c>
      <c r="B56" s="174" t="s">
        <v>3</v>
      </c>
      <c r="C56" s="174"/>
      <c r="D56" s="239" t="s">
        <v>371</v>
      </c>
      <c r="E56" s="173"/>
      <c r="F56" s="173"/>
      <c r="G56" s="176" t="s">
        <v>379</v>
      </c>
      <c r="H56" s="176"/>
      <c r="I56" s="177" t="s">
        <v>479</v>
      </c>
      <c r="J56" s="177"/>
    </row>
    <row r="57" customFormat="false" ht="13.5" hidden="false" customHeight="false" outlineLevel="0" collapsed="false">
      <c r="A57" s="209" t="s">
        <v>452</v>
      </c>
      <c r="B57" s="174"/>
      <c r="C57" s="174"/>
      <c r="D57" s="178" t="s">
        <v>380</v>
      </c>
      <c r="E57" s="173" t="s">
        <v>381</v>
      </c>
      <c r="F57" s="179"/>
      <c r="G57" s="180"/>
      <c r="H57" s="180"/>
      <c r="I57" s="178" t="s">
        <v>382</v>
      </c>
      <c r="J57" s="173" t="s">
        <v>381</v>
      </c>
    </row>
    <row r="58" customFormat="false" ht="13.5" hidden="false" customHeight="false" outlineLevel="0" collapsed="false">
      <c r="A58" s="181" t="s">
        <v>383</v>
      </c>
      <c r="B58" s="182" t="s">
        <v>384</v>
      </c>
      <c r="C58" s="183"/>
      <c r="D58" s="184"/>
      <c r="E58" s="185"/>
      <c r="F58" s="186"/>
      <c r="G58" s="182" t="s">
        <v>384</v>
      </c>
      <c r="H58" s="183" t="n">
        <v>2</v>
      </c>
      <c r="I58" s="187" t="n">
        <v>1</v>
      </c>
      <c r="J58" s="185" t="n">
        <v>0</v>
      </c>
    </row>
    <row r="59" customFormat="false" ht="13.5" hidden="false" customHeight="false" outlineLevel="0" collapsed="false">
      <c r="A59" s="181"/>
      <c r="B59" s="188" t="s">
        <v>386</v>
      </c>
      <c r="C59" s="189" t="n">
        <v>5</v>
      </c>
      <c r="D59" s="190"/>
      <c r="E59" s="191"/>
      <c r="F59" s="186"/>
      <c r="G59" s="188" t="s">
        <v>386</v>
      </c>
      <c r="H59" s="189" t="n">
        <v>3</v>
      </c>
      <c r="I59" s="192"/>
      <c r="J59" s="193"/>
    </row>
    <row r="60" customFormat="false" ht="13.5" hidden="false" customHeight="false" outlineLevel="0" collapsed="false">
      <c r="A60" s="181"/>
      <c r="B60" s="194" t="s">
        <v>387</v>
      </c>
      <c r="C60" s="195"/>
      <c r="D60" s="190"/>
      <c r="E60" s="196"/>
      <c r="F60" s="186"/>
      <c r="G60" s="194" t="s">
        <v>387</v>
      </c>
      <c r="H60" s="195" t="n">
        <v>1</v>
      </c>
      <c r="I60" s="197"/>
      <c r="J60" s="193"/>
    </row>
    <row r="61" customFormat="false" ht="13.5" hidden="false" customHeight="false" outlineLevel="0" collapsed="false">
      <c r="A61" s="172"/>
      <c r="B61" s="198" t="s">
        <v>389</v>
      </c>
      <c r="C61" s="199" t="n">
        <v>2</v>
      </c>
      <c r="D61" s="190"/>
      <c r="E61" s="196"/>
      <c r="F61" s="186"/>
      <c r="G61" s="198" t="s">
        <v>389</v>
      </c>
      <c r="H61" s="199" t="n">
        <v>1</v>
      </c>
      <c r="I61" s="197"/>
      <c r="J61" s="193"/>
    </row>
    <row r="62" customFormat="false" ht="13.5" hidden="false" customHeight="false" outlineLevel="0" collapsed="false">
      <c r="A62" s="172"/>
      <c r="B62" s="200" t="s">
        <v>390</v>
      </c>
      <c r="C62" s="201" t="e">
        <f aca="false">D64/C58</f>
        <v>#DIV/0!</v>
      </c>
      <c r="D62" s="190"/>
      <c r="E62" s="196"/>
      <c r="F62" s="202"/>
      <c r="G62" s="200" t="s">
        <v>390</v>
      </c>
      <c r="H62" s="201" t="n">
        <f aca="false">I64/H58</f>
        <v>0.5</v>
      </c>
      <c r="I62" s="197"/>
      <c r="J62" s="193"/>
    </row>
    <row r="63" customFormat="false" ht="13.5" hidden="false" customHeight="false" outlineLevel="0" collapsed="false">
      <c r="A63" s="172"/>
      <c r="B63" s="200"/>
      <c r="C63" s="201"/>
      <c r="D63" s="190"/>
      <c r="E63" s="196"/>
      <c r="F63" s="202"/>
      <c r="G63" s="200"/>
      <c r="H63" s="201"/>
      <c r="I63" s="186"/>
      <c r="J63" s="193"/>
    </row>
    <row r="64" customFormat="false" ht="17.25" hidden="false" customHeight="true" outlineLevel="0" collapsed="false">
      <c r="A64" s="172"/>
      <c r="B64" s="172"/>
      <c r="C64" s="206" t="s">
        <v>393</v>
      </c>
      <c r="D64" s="207" t="n">
        <v>0</v>
      </c>
      <c r="E64" s="207"/>
      <c r="F64" s="208" t="s">
        <v>13</v>
      </c>
      <c r="G64" s="208"/>
      <c r="H64" s="209" t="s">
        <v>393</v>
      </c>
      <c r="I64" s="207" t="n">
        <f aca="false">I58</f>
        <v>1</v>
      </c>
      <c r="J64" s="207"/>
    </row>
    <row r="65" customFormat="false" ht="13.5" hidden="false" customHeight="false" outlineLevel="0" collapsed="false">
      <c r="A65" s="181" t="s">
        <v>394</v>
      </c>
      <c r="B65" s="182" t="s">
        <v>384</v>
      </c>
      <c r="C65" s="183" t="n">
        <v>4</v>
      </c>
      <c r="D65" s="184" t="s">
        <v>437</v>
      </c>
      <c r="E65" s="185" t="n">
        <v>19</v>
      </c>
      <c r="F65" s="186"/>
      <c r="G65" s="182" t="s">
        <v>384</v>
      </c>
      <c r="H65" s="183" t="n">
        <v>4</v>
      </c>
      <c r="I65" s="187" t="n">
        <v>1</v>
      </c>
      <c r="J65" s="185" t="n">
        <v>2</v>
      </c>
    </row>
    <row r="66" customFormat="false" ht="13.5" hidden="false" customHeight="false" outlineLevel="0" collapsed="false">
      <c r="A66" s="181"/>
      <c r="B66" s="188" t="s">
        <v>386</v>
      </c>
      <c r="C66" s="189" t="n">
        <v>9</v>
      </c>
      <c r="D66" s="190"/>
      <c r="E66" s="191"/>
      <c r="F66" s="186"/>
      <c r="G66" s="188" t="s">
        <v>386</v>
      </c>
      <c r="H66" s="189" t="n">
        <v>2</v>
      </c>
      <c r="I66" s="192"/>
      <c r="J66" s="193"/>
    </row>
    <row r="67" customFormat="false" ht="13.5" hidden="false" customHeight="false" outlineLevel="0" collapsed="false">
      <c r="A67" s="181"/>
      <c r="B67" s="194" t="s">
        <v>387</v>
      </c>
      <c r="C67" s="195" t="n">
        <v>1</v>
      </c>
      <c r="D67" s="190"/>
      <c r="E67" s="196"/>
      <c r="F67" s="186"/>
      <c r="G67" s="194" t="s">
        <v>387</v>
      </c>
      <c r="H67" s="195"/>
      <c r="I67" s="197"/>
      <c r="J67" s="193"/>
    </row>
    <row r="68" customFormat="false" ht="13.5" hidden="false" customHeight="false" outlineLevel="0" collapsed="false">
      <c r="A68" s="172"/>
      <c r="B68" s="198" t="s">
        <v>389</v>
      </c>
      <c r="C68" s="199" t="n">
        <v>6</v>
      </c>
      <c r="D68" s="190"/>
      <c r="E68" s="196"/>
      <c r="F68" s="186"/>
      <c r="G68" s="198" t="s">
        <v>389</v>
      </c>
      <c r="H68" s="199" t="n">
        <v>2</v>
      </c>
      <c r="I68" s="197"/>
      <c r="J68" s="193"/>
    </row>
    <row r="69" customFormat="false" ht="13.5" hidden="false" customHeight="false" outlineLevel="0" collapsed="false">
      <c r="A69" s="172"/>
      <c r="B69" s="200" t="s">
        <v>390</v>
      </c>
      <c r="C69" s="201" t="n">
        <f aca="false">D70/C65</f>
        <v>0.25</v>
      </c>
      <c r="D69" s="203"/>
      <c r="E69" s="204"/>
      <c r="F69" s="202"/>
      <c r="G69" s="200" t="s">
        <v>390</v>
      </c>
      <c r="H69" s="201" t="n">
        <f aca="false">I70/H65</f>
        <v>0.25</v>
      </c>
      <c r="I69" s="216"/>
      <c r="J69" s="217"/>
    </row>
    <row r="70" customFormat="false" ht="17.25" hidden="false" customHeight="false" outlineLevel="0" collapsed="false">
      <c r="A70" s="172"/>
      <c r="B70" s="172"/>
      <c r="C70" s="206" t="s">
        <v>396</v>
      </c>
      <c r="D70" s="207" t="n">
        <v>1</v>
      </c>
      <c r="E70" s="207"/>
      <c r="F70" s="208" t="s">
        <v>13</v>
      </c>
      <c r="G70" s="208"/>
      <c r="H70" s="209" t="s">
        <v>396</v>
      </c>
      <c r="I70" s="207" t="n">
        <f aca="false">I65</f>
        <v>1</v>
      </c>
      <c r="J70" s="207"/>
    </row>
    <row r="71" customFormat="false" ht="18.75" hidden="false" customHeight="false" outlineLevel="0" collapsed="false">
      <c r="A71" s="172"/>
      <c r="B71" s="210" t="s">
        <v>397</v>
      </c>
      <c r="C71" s="210"/>
      <c r="D71" s="211" t="n">
        <f aca="false">D64+D70</f>
        <v>1</v>
      </c>
      <c r="E71" s="211"/>
      <c r="F71" s="208" t="s">
        <v>13</v>
      </c>
      <c r="G71" s="208"/>
      <c r="H71" s="212"/>
      <c r="I71" s="211" t="n">
        <f aca="false">I64+I70</f>
        <v>2</v>
      </c>
      <c r="J71" s="211"/>
    </row>
    <row r="72" customFormat="false" ht="13.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</row>
    <row r="73" customFormat="false" ht="17.25" hidden="false" customHeight="true" outlineLevel="0" collapsed="false">
      <c r="A73" s="168" t="s">
        <v>375</v>
      </c>
      <c r="B73" s="246" t="s">
        <v>288</v>
      </c>
      <c r="C73" s="246"/>
      <c r="D73" s="168" t="s">
        <v>377</v>
      </c>
      <c r="E73" s="170" t="s">
        <v>480</v>
      </c>
      <c r="F73" s="170"/>
      <c r="G73" s="170"/>
      <c r="H73" s="171" t="n">
        <v>39076</v>
      </c>
      <c r="I73" s="171"/>
      <c r="J73" s="172"/>
    </row>
    <row r="74" customFormat="false" ht="14.25" hidden="false" customHeight="false" outlineLevel="0" collapsed="false">
      <c r="A74" s="178" t="s">
        <v>474</v>
      </c>
      <c r="B74" s="174" t="s">
        <v>3</v>
      </c>
      <c r="C74" s="174"/>
      <c r="D74" s="175" t="s">
        <v>371</v>
      </c>
      <c r="E74" s="173"/>
      <c r="F74" s="173"/>
      <c r="G74" s="176" t="s">
        <v>379</v>
      </c>
      <c r="H74" s="176"/>
      <c r="I74" s="177" t="s">
        <v>481</v>
      </c>
      <c r="J74" s="177"/>
    </row>
    <row r="75" customFormat="false" ht="13.5" hidden="false" customHeight="false" outlineLevel="0" collapsed="false">
      <c r="A75" s="209" t="s">
        <v>412</v>
      </c>
      <c r="B75" s="174"/>
      <c r="C75" s="174"/>
      <c r="D75" s="178" t="s">
        <v>380</v>
      </c>
      <c r="E75" s="173" t="s">
        <v>381</v>
      </c>
      <c r="F75" s="179"/>
      <c r="G75" s="180"/>
      <c r="H75" s="180"/>
      <c r="I75" s="178" t="s">
        <v>382</v>
      </c>
      <c r="J75" s="173" t="s">
        <v>381</v>
      </c>
    </row>
    <row r="76" customFormat="false" ht="13.5" hidden="false" customHeight="false" outlineLevel="0" collapsed="false">
      <c r="A76" s="181" t="s">
        <v>383</v>
      </c>
      <c r="B76" s="182" t="s">
        <v>384</v>
      </c>
      <c r="C76" s="183" t="n">
        <v>5</v>
      </c>
      <c r="D76" s="184" t="s">
        <v>399</v>
      </c>
      <c r="E76" s="185" t="n">
        <v>3</v>
      </c>
      <c r="F76" s="186"/>
      <c r="G76" s="182" t="s">
        <v>384</v>
      </c>
      <c r="H76" s="183"/>
      <c r="I76" s="187" t="n">
        <v>0</v>
      </c>
      <c r="J76" s="185"/>
    </row>
    <row r="77" customFormat="false" ht="13.5" hidden="false" customHeight="false" outlineLevel="0" collapsed="false">
      <c r="A77" s="181"/>
      <c r="B77" s="188" t="s">
        <v>386</v>
      </c>
      <c r="C77" s="189" t="n">
        <v>4</v>
      </c>
      <c r="D77" s="190" t="s">
        <v>391</v>
      </c>
      <c r="E77" s="191" t="n">
        <v>16</v>
      </c>
      <c r="F77" s="186"/>
      <c r="G77" s="188" t="s">
        <v>386</v>
      </c>
      <c r="H77" s="189" t="n">
        <v>4</v>
      </c>
      <c r="I77" s="192"/>
      <c r="J77" s="193"/>
    </row>
    <row r="78" customFormat="false" ht="13.5" hidden="false" customHeight="false" outlineLevel="0" collapsed="false">
      <c r="A78" s="181"/>
      <c r="B78" s="194" t="s">
        <v>387</v>
      </c>
      <c r="C78" s="195" t="n">
        <v>3</v>
      </c>
      <c r="D78" s="190"/>
      <c r="E78" s="196"/>
      <c r="F78" s="186"/>
      <c r="G78" s="194" t="s">
        <v>387</v>
      </c>
      <c r="H78" s="195" t="n">
        <v>1</v>
      </c>
      <c r="I78" s="197"/>
      <c r="J78" s="193"/>
    </row>
    <row r="79" customFormat="false" ht="13.5" hidden="false" customHeight="false" outlineLevel="0" collapsed="false">
      <c r="A79" s="172"/>
      <c r="B79" s="198" t="s">
        <v>389</v>
      </c>
      <c r="C79" s="199" t="n">
        <v>5</v>
      </c>
      <c r="D79" s="190"/>
      <c r="E79" s="196"/>
      <c r="F79" s="186"/>
      <c r="G79" s="198" t="s">
        <v>389</v>
      </c>
      <c r="H79" s="199"/>
      <c r="I79" s="197"/>
      <c r="J79" s="193"/>
    </row>
    <row r="80" customFormat="false" ht="13.5" hidden="false" customHeight="false" outlineLevel="0" collapsed="false">
      <c r="A80" s="172"/>
      <c r="B80" s="200" t="s">
        <v>390</v>
      </c>
      <c r="C80" s="201" t="n">
        <f aca="false">D82/C76</f>
        <v>0.4</v>
      </c>
      <c r="D80" s="190"/>
      <c r="E80" s="196"/>
      <c r="F80" s="202"/>
      <c r="G80" s="200" t="s">
        <v>390</v>
      </c>
      <c r="H80" s="201" t="e">
        <f aca="false">I82/H76</f>
        <v>#DIV/0!</v>
      </c>
      <c r="I80" s="202"/>
      <c r="J80" s="193"/>
    </row>
    <row r="81" customFormat="false" ht="13.5" hidden="false" customHeight="false" outlineLevel="0" collapsed="false">
      <c r="A81" s="172"/>
      <c r="B81" s="200"/>
      <c r="C81" s="201"/>
      <c r="D81" s="190"/>
      <c r="E81" s="196"/>
      <c r="F81" s="202"/>
      <c r="G81" s="200"/>
      <c r="H81" s="201"/>
      <c r="I81" s="186"/>
      <c r="J81" s="193"/>
    </row>
    <row r="82" customFormat="false" ht="17.25" hidden="false" customHeight="false" outlineLevel="0" collapsed="false">
      <c r="A82" s="172"/>
      <c r="B82" s="172"/>
      <c r="C82" s="206" t="s">
        <v>393</v>
      </c>
      <c r="D82" s="207" t="n">
        <v>2</v>
      </c>
      <c r="E82" s="207"/>
      <c r="F82" s="208" t="s">
        <v>13</v>
      </c>
      <c r="G82" s="208"/>
      <c r="H82" s="209" t="s">
        <v>393</v>
      </c>
      <c r="I82" s="207" t="n">
        <f aca="false">I76</f>
        <v>0</v>
      </c>
      <c r="J82" s="207"/>
    </row>
    <row r="83" customFormat="false" ht="13.5" hidden="false" customHeight="false" outlineLevel="0" collapsed="false">
      <c r="A83" s="181" t="s">
        <v>394</v>
      </c>
      <c r="B83" s="182" t="s">
        <v>384</v>
      </c>
      <c r="C83" s="183" t="n">
        <v>2</v>
      </c>
      <c r="D83" s="184"/>
      <c r="E83" s="185"/>
      <c r="F83" s="186"/>
      <c r="G83" s="182" t="s">
        <v>384</v>
      </c>
      <c r="H83" s="183" t="n">
        <v>6</v>
      </c>
      <c r="I83" s="187" t="n">
        <v>0</v>
      </c>
      <c r="J83" s="185"/>
    </row>
    <row r="84" customFormat="false" ht="13.5" hidden="false" customHeight="false" outlineLevel="0" collapsed="false">
      <c r="A84" s="181"/>
      <c r="B84" s="188" t="s">
        <v>386</v>
      </c>
      <c r="C84" s="189" t="n">
        <v>12</v>
      </c>
      <c r="D84" s="190"/>
      <c r="E84" s="191"/>
      <c r="F84" s="186"/>
      <c r="G84" s="188" t="s">
        <v>386</v>
      </c>
      <c r="H84" s="189" t="n">
        <v>2</v>
      </c>
      <c r="I84" s="192"/>
      <c r="J84" s="193"/>
    </row>
    <row r="85" customFormat="false" ht="13.5" hidden="false" customHeight="false" outlineLevel="0" collapsed="false">
      <c r="A85" s="181"/>
      <c r="B85" s="194" t="s">
        <v>387</v>
      </c>
      <c r="C85" s="195"/>
      <c r="D85" s="190"/>
      <c r="E85" s="196"/>
      <c r="F85" s="186"/>
      <c r="G85" s="194" t="s">
        <v>387</v>
      </c>
      <c r="H85" s="195" t="n">
        <v>2</v>
      </c>
      <c r="I85" s="197"/>
      <c r="J85" s="193"/>
    </row>
    <row r="86" customFormat="false" ht="13.5" hidden="false" customHeight="false" outlineLevel="0" collapsed="false">
      <c r="A86" s="172"/>
      <c r="B86" s="198" t="s">
        <v>389</v>
      </c>
      <c r="C86" s="199" t="n">
        <v>1</v>
      </c>
      <c r="D86" s="190"/>
      <c r="E86" s="196"/>
      <c r="F86" s="186"/>
      <c r="G86" s="198" t="s">
        <v>389</v>
      </c>
      <c r="H86" s="199" t="n">
        <v>3</v>
      </c>
      <c r="I86" s="197"/>
      <c r="J86" s="193"/>
    </row>
    <row r="87" customFormat="false" ht="13.5" hidden="false" customHeight="false" outlineLevel="0" collapsed="false">
      <c r="A87" s="172"/>
      <c r="B87" s="200" t="s">
        <v>390</v>
      </c>
      <c r="C87" s="201" t="n">
        <f aca="false">D89/C83</f>
        <v>0</v>
      </c>
      <c r="D87" s="190"/>
      <c r="E87" s="196"/>
      <c r="F87" s="202"/>
      <c r="G87" s="200" t="s">
        <v>390</v>
      </c>
      <c r="H87" s="201" t="n">
        <f aca="false">I89/H83</f>
        <v>0</v>
      </c>
      <c r="I87" s="202"/>
      <c r="J87" s="193"/>
    </row>
    <row r="88" customFormat="false" ht="13.5" hidden="false" customHeight="false" outlineLevel="0" collapsed="false">
      <c r="A88" s="172"/>
      <c r="B88" s="200"/>
      <c r="C88" s="201"/>
      <c r="D88" s="190"/>
      <c r="E88" s="196"/>
      <c r="F88" s="202"/>
      <c r="G88" s="200"/>
      <c r="H88" s="201"/>
      <c r="I88" s="186"/>
      <c r="J88" s="193"/>
    </row>
    <row r="89" customFormat="false" ht="17.25" hidden="false" customHeight="false" outlineLevel="0" collapsed="false">
      <c r="A89" s="172"/>
      <c r="B89" s="172"/>
      <c r="C89" s="206" t="s">
        <v>396</v>
      </c>
      <c r="D89" s="207" t="n">
        <v>0</v>
      </c>
      <c r="E89" s="207"/>
      <c r="F89" s="208" t="s">
        <v>13</v>
      </c>
      <c r="G89" s="208"/>
      <c r="H89" s="209" t="s">
        <v>396</v>
      </c>
      <c r="I89" s="207" t="n">
        <f aca="false">I83</f>
        <v>0</v>
      </c>
      <c r="J89" s="207"/>
    </row>
    <row r="90" customFormat="false" ht="18.75" hidden="false" customHeight="false" outlineLevel="0" collapsed="false">
      <c r="A90" s="172"/>
      <c r="B90" s="210" t="s">
        <v>397</v>
      </c>
      <c r="C90" s="210"/>
      <c r="D90" s="211" t="n">
        <f aca="false">D82+D89</f>
        <v>2</v>
      </c>
      <c r="E90" s="211"/>
      <c r="F90" s="208" t="s">
        <v>13</v>
      </c>
      <c r="G90" s="208"/>
      <c r="H90" s="212"/>
      <c r="I90" s="211" t="n">
        <f aca="false">I82+I89</f>
        <v>0</v>
      </c>
      <c r="J90" s="211"/>
    </row>
    <row r="91" customFormat="false" ht="17.25" hidden="false" customHeight="false" outlineLevel="0" collapsed="false">
      <c r="A91" s="213"/>
      <c r="B91" s="214"/>
      <c r="C91" s="215"/>
      <c r="D91" s="212"/>
      <c r="E91" s="212"/>
      <c r="F91" s="212"/>
      <c r="G91" s="212"/>
      <c r="H91" s="212"/>
      <c r="I91" s="212"/>
      <c r="J91" s="212"/>
    </row>
  </sheetData>
  <mergeCells count="95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7:E17"/>
    <mergeCell ref="F17:G17"/>
    <mergeCell ref="I17:J17"/>
    <mergeCell ref="B18:C18"/>
    <mergeCell ref="D18:E18"/>
    <mergeCell ref="F18:G18"/>
    <mergeCell ref="I18:J18"/>
    <mergeCell ref="B20:C20"/>
    <mergeCell ref="E20:G20"/>
    <mergeCell ref="H20:I20"/>
    <mergeCell ref="B21:C22"/>
    <mergeCell ref="G21:H21"/>
    <mergeCell ref="I21:J21"/>
    <mergeCell ref="G22:H22"/>
    <mergeCell ref="A23:A25"/>
    <mergeCell ref="D28:E28"/>
    <mergeCell ref="F28:G28"/>
    <mergeCell ref="I28:J28"/>
    <mergeCell ref="A29:A31"/>
    <mergeCell ref="D34:E34"/>
    <mergeCell ref="F34:G34"/>
    <mergeCell ref="I34:J34"/>
    <mergeCell ref="B35:C35"/>
    <mergeCell ref="D35:E35"/>
    <mergeCell ref="F35:G35"/>
    <mergeCell ref="I35:J35"/>
    <mergeCell ref="B37:C37"/>
    <mergeCell ref="E37:G37"/>
    <mergeCell ref="H37:I37"/>
    <mergeCell ref="B38:C39"/>
    <mergeCell ref="G38:H38"/>
    <mergeCell ref="I38:J38"/>
    <mergeCell ref="G39:H39"/>
    <mergeCell ref="A40:A42"/>
    <mergeCell ref="D46:E46"/>
    <mergeCell ref="F46:G46"/>
    <mergeCell ref="I46:J46"/>
    <mergeCell ref="A47:A49"/>
    <mergeCell ref="D52:E52"/>
    <mergeCell ref="F52:G52"/>
    <mergeCell ref="I52:J52"/>
    <mergeCell ref="B53:C53"/>
    <mergeCell ref="D53:E53"/>
    <mergeCell ref="F53:G53"/>
    <mergeCell ref="I53:J53"/>
    <mergeCell ref="B55:C55"/>
    <mergeCell ref="E55:G55"/>
    <mergeCell ref="H55:I55"/>
    <mergeCell ref="B56:C57"/>
    <mergeCell ref="G56:H56"/>
    <mergeCell ref="I56:J56"/>
    <mergeCell ref="G57:H57"/>
    <mergeCell ref="A58:A60"/>
    <mergeCell ref="D64:E64"/>
    <mergeCell ref="F64:G64"/>
    <mergeCell ref="I64:J64"/>
    <mergeCell ref="A65:A67"/>
    <mergeCell ref="D70:E70"/>
    <mergeCell ref="F70:G70"/>
    <mergeCell ref="I70:J70"/>
    <mergeCell ref="B71:C71"/>
    <mergeCell ref="D71:E71"/>
    <mergeCell ref="F71:G71"/>
    <mergeCell ref="I71:J71"/>
    <mergeCell ref="B73:C73"/>
    <mergeCell ref="E73:G73"/>
    <mergeCell ref="H73:I73"/>
    <mergeCell ref="B74:C75"/>
    <mergeCell ref="G74:H74"/>
    <mergeCell ref="I74:J74"/>
    <mergeCell ref="G75:H75"/>
    <mergeCell ref="A76:A78"/>
    <mergeCell ref="D82:E82"/>
    <mergeCell ref="F82:G82"/>
    <mergeCell ref="I82:J82"/>
    <mergeCell ref="A83:A85"/>
    <mergeCell ref="D89:E89"/>
    <mergeCell ref="F89:G89"/>
    <mergeCell ref="I89:J89"/>
    <mergeCell ref="B90:C90"/>
    <mergeCell ref="D90:E90"/>
    <mergeCell ref="F90:G90"/>
    <mergeCell ref="I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30" t="s">
        <v>482</v>
      </c>
      <c r="C1" s="230"/>
      <c r="D1" s="168" t="s">
        <v>377</v>
      </c>
      <c r="E1" s="170" t="s">
        <v>300</v>
      </c>
      <c r="F1" s="170"/>
      <c r="G1" s="170"/>
      <c r="H1" s="171" t="n">
        <v>39089</v>
      </c>
      <c r="I1" s="171"/>
      <c r="J1" s="172"/>
    </row>
    <row r="2" customFormat="false" ht="14.25" hidden="false" customHeight="false" outlineLevel="0" collapsed="false">
      <c r="A2" s="173"/>
      <c r="B2" s="174" t="s">
        <v>3</v>
      </c>
      <c r="C2" s="174"/>
      <c r="D2" s="239" t="s">
        <v>371</v>
      </c>
      <c r="E2" s="173"/>
      <c r="F2" s="173"/>
      <c r="G2" s="176" t="s">
        <v>379</v>
      </c>
      <c r="H2" s="176"/>
      <c r="I2" s="177" t="s">
        <v>301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7</v>
      </c>
      <c r="D4" s="184"/>
      <c r="E4" s="185"/>
      <c r="F4" s="186"/>
      <c r="G4" s="182" t="s">
        <v>384</v>
      </c>
      <c r="H4" s="183" t="n">
        <v>2</v>
      </c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 t="n">
        <v>3</v>
      </c>
      <c r="D5" s="190"/>
      <c r="E5" s="191"/>
      <c r="F5" s="186"/>
      <c r="G5" s="188" t="s">
        <v>386</v>
      </c>
      <c r="H5" s="189" t="n">
        <v>9</v>
      </c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 t="n">
        <v>4</v>
      </c>
      <c r="D6" s="190"/>
      <c r="E6" s="196"/>
      <c r="F6" s="186"/>
      <c r="G6" s="194" t="s">
        <v>387</v>
      </c>
      <c r="H6" s="195"/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 t="n">
        <v>2</v>
      </c>
      <c r="D7" s="190"/>
      <c r="E7" s="196"/>
      <c r="F7" s="186"/>
      <c r="G7" s="198" t="s">
        <v>389</v>
      </c>
      <c r="H7" s="199"/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</v>
      </c>
      <c r="D8" s="190"/>
      <c r="E8" s="196"/>
      <c r="F8" s="202"/>
      <c r="G8" s="200" t="s">
        <v>390</v>
      </c>
      <c r="H8" s="201" t="n">
        <f aca="false">I10/H4</f>
        <v>0</v>
      </c>
      <c r="I8" s="197"/>
      <c r="J8" s="193"/>
    </row>
    <row r="9" customFormat="false" ht="13.5" hidden="false" customHeight="false" outlineLevel="0" collapsed="false">
      <c r="A9" s="172"/>
      <c r="B9" s="200"/>
      <c r="C9" s="201"/>
      <c r="D9" s="190"/>
      <c r="E9" s="196"/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0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5</v>
      </c>
      <c r="D11" s="184"/>
      <c r="E11" s="185"/>
      <c r="F11" s="186"/>
      <c r="G11" s="182" t="s">
        <v>384</v>
      </c>
      <c r="H11" s="183" t="n">
        <v>2</v>
      </c>
      <c r="I11" s="187" t="n">
        <v>0</v>
      </c>
      <c r="J11" s="185"/>
    </row>
    <row r="12" customFormat="false" ht="13.5" hidden="false" customHeight="false" outlineLevel="0" collapsed="false">
      <c r="A12" s="181"/>
      <c r="B12" s="188" t="s">
        <v>386</v>
      </c>
      <c r="C12" s="189" t="n">
        <v>4</v>
      </c>
      <c r="D12" s="190"/>
      <c r="E12" s="191"/>
      <c r="F12" s="186"/>
      <c r="G12" s="188" t="s">
        <v>386</v>
      </c>
      <c r="H12" s="189" t="n">
        <v>8</v>
      </c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 t="n">
        <v>8</v>
      </c>
      <c r="D13" s="190"/>
      <c r="E13" s="196"/>
      <c r="F13" s="186"/>
      <c r="G13" s="194" t="s">
        <v>387</v>
      </c>
      <c r="H13" s="195"/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/>
      <c r="D14" s="190"/>
      <c r="E14" s="196"/>
      <c r="F14" s="186"/>
      <c r="G14" s="198" t="s">
        <v>389</v>
      </c>
      <c r="H14" s="199" t="n">
        <v>1</v>
      </c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6/C11</f>
        <v>0</v>
      </c>
      <c r="D15" s="203"/>
      <c r="E15" s="204"/>
      <c r="F15" s="202"/>
      <c r="G15" s="200" t="s">
        <v>390</v>
      </c>
      <c r="H15" s="201" t="n">
        <f aca="false">I16/H11</f>
        <v>0</v>
      </c>
      <c r="I15" s="216"/>
      <c r="J15" s="217"/>
    </row>
    <row r="16" customFormat="false" ht="17.25" hidden="false" customHeight="true" outlineLevel="0" collapsed="false">
      <c r="A16" s="172"/>
      <c r="B16" s="172"/>
      <c r="C16" s="206" t="s">
        <v>396</v>
      </c>
      <c r="D16" s="207" t="n">
        <v>0</v>
      </c>
      <c r="E16" s="207"/>
      <c r="F16" s="208" t="s">
        <v>13</v>
      </c>
      <c r="G16" s="208"/>
      <c r="H16" s="209" t="s">
        <v>396</v>
      </c>
      <c r="I16" s="207" t="n">
        <f aca="false">I11</f>
        <v>0</v>
      </c>
      <c r="J16" s="207"/>
    </row>
    <row r="17" customFormat="false" ht="18.75" hidden="false" customHeight="true" outlineLevel="0" collapsed="false">
      <c r="A17" s="172"/>
      <c r="B17" s="210" t="s">
        <v>397</v>
      </c>
      <c r="C17" s="210"/>
      <c r="D17" s="211" t="n">
        <f aca="false">D10+D16</f>
        <v>0</v>
      </c>
      <c r="E17" s="211"/>
      <c r="F17" s="208" t="s">
        <v>13</v>
      </c>
      <c r="G17" s="208"/>
      <c r="H17" s="212"/>
      <c r="I17" s="211" t="n">
        <f aca="false">I10+I16</f>
        <v>0</v>
      </c>
      <c r="J17" s="211"/>
    </row>
    <row r="18" customFormat="false" ht="17.25" hidden="false" customHeight="false" outlineLevel="0" collapsed="false">
      <c r="A18" s="219" t="s">
        <v>336</v>
      </c>
      <c r="B18" s="214"/>
      <c r="C18" s="215"/>
      <c r="D18" s="212"/>
      <c r="E18" s="212"/>
      <c r="F18" s="212"/>
      <c r="G18" s="212"/>
      <c r="H18" s="212"/>
      <c r="I18" s="212"/>
      <c r="J18" s="212"/>
    </row>
    <row r="19" customFormat="false" ht="15" hidden="false" customHeight="true" outlineLevel="0" collapsed="false">
      <c r="A19" s="220" t="s">
        <v>404</v>
      </c>
      <c r="B19" s="220" t="n">
        <v>1</v>
      </c>
      <c r="C19" s="221" t="n">
        <v>2</v>
      </c>
      <c r="D19" s="221" t="n">
        <v>3</v>
      </c>
      <c r="E19" s="221" t="n">
        <v>4</v>
      </c>
      <c r="F19" s="221" t="n">
        <v>5</v>
      </c>
      <c r="G19" s="221" t="n">
        <v>6</v>
      </c>
      <c r="H19" s="221" t="n">
        <v>7</v>
      </c>
      <c r="I19" s="221" t="n">
        <v>8</v>
      </c>
      <c r="J19" s="221" t="n">
        <v>9</v>
      </c>
    </row>
    <row r="20" customFormat="false" ht="15" hidden="false" customHeight="true" outlineLevel="0" collapsed="false">
      <c r="A20" s="244" t="s">
        <v>3</v>
      </c>
      <c r="B20" s="236" t="s">
        <v>15</v>
      </c>
      <c r="C20" s="236" t="s">
        <v>15</v>
      </c>
      <c r="D20" s="236" t="s">
        <v>15</v>
      </c>
      <c r="E20" s="237" t="s">
        <v>26</v>
      </c>
      <c r="F20" s="237" t="s">
        <v>15</v>
      </c>
      <c r="G20" s="237"/>
      <c r="H20" s="237"/>
      <c r="I20" s="237"/>
      <c r="J20" s="237"/>
    </row>
    <row r="21" customFormat="false" ht="15" hidden="false" customHeight="true" outlineLevel="0" collapsed="false">
      <c r="A21" s="244"/>
      <c r="B21" s="238" t="s">
        <v>391</v>
      </c>
      <c r="C21" s="238" t="s">
        <v>399</v>
      </c>
      <c r="D21" s="238" t="s">
        <v>416</v>
      </c>
      <c r="E21" s="238" t="s">
        <v>417</v>
      </c>
      <c r="F21" s="238" t="s">
        <v>427</v>
      </c>
      <c r="G21" s="238"/>
      <c r="H21" s="238"/>
      <c r="I21" s="238"/>
      <c r="J21" s="238"/>
    </row>
    <row r="22" customFormat="false" ht="15" hidden="false" customHeight="true" outlineLevel="0" collapsed="false">
      <c r="A22" s="245" t="str">
        <f aca="false">I2</f>
        <v>今宿少年</v>
      </c>
      <c r="B22" s="226" t="s">
        <v>15</v>
      </c>
      <c r="C22" s="226" t="s">
        <v>15</v>
      </c>
      <c r="D22" s="226" t="s">
        <v>15</v>
      </c>
      <c r="E22" s="226" t="s">
        <v>15</v>
      </c>
      <c r="F22" s="226" t="s">
        <v>15</v>
      </c>
      <c r="G22" s="221"/>
      <c r="H22" s="221"/>
      <c r="I22" s="221"/>
      <c r="J22" s="221"/>
    </row>
    <row r="23" customFormat="false" ht="15" hidden="false" customHeight="true" outlineLevel="0" collapsed="false">
      <c r="A23" s="245"/>
      <c r="B23" s="220" t="n">
        <v>23</v>
      </c>
      <c r="C23" s="220" t="n">
        <v>5</v>
      </c>
      <c r="D23" s="221" t="n">
        <v>27</v>
      </c>
      <c r="E23" s="221" t="n">
        <v>7</v>
      </c>
      <c r="F23" s="221" t="n">
        <v>10</v>
      </c>
      <c r="G23" s="221"/>
      <c r="H23" s="221"/>
      <c r="I23" s="221"/>
      <c r="J23" s="221"/>
    </row>
    <row r="24" customFormat="false" ht="17.25" hidden="false" customHeight="true" outlineLevel="0" collapsed="false">
      <c r="A24" s="172"/>
      <c r="B24" s="214"/>
      <c r="C24" s="215"/>
      <c r="D24" s="227" t="n">
        <v>4</v>
      </c>
      <c r="E24" s="227"/>
      <c r="F24" s="228" t="s">
        <v>13</v>
      </c>
      <c r="G24" s="227" t="n">
        <v>5</v>
      </c>
      <c r="H24" s="227"/>
      <c r="I24" s="212"/>
      <c r="J24" s="212"/>
    </row>
    <row r="25" customFormat="false" ht="13.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</row>
  </sheetData>
  <mergeCells count="23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6:E16"/>
    <mergeCell ref="F16:G16"/>
    <mergeCell ref="I16:J16"/>
    <mergeCell ref="B17:C17"/>
    <mergeCell ref="D17:E17"/>
    <mergeCell ref="F17:G17"/>
    <mergeCell ref="I17:J17"/>
    <mergeCell ref="A20:A21"/>
    <mergeCell ref="A22:A23"/>
    <mergeCell ref="D24:E24"/>
    <mergeCell ref="G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30" t="s">
        <v>32</v>
      </c>
      <c r="C1" s="230"/>
      <c r="D1" s="168" t="s">
        <v>377</v>
      </c>
      <c r="E1" s="170" t="s">
        <v>378</v>
      </c>
      <c r="F1" s="170"/>
      <c r="G1" s="170"/>
      <c r="H1" s="171" t="n">
        <v>38816</v>
      </c>
      <c r="I1" s="171"/>
      <c r="J1" s="172"/>
    </row>
    <row r="2" customFormat="false" ht="14.25" hidden="false" customHeight="false" outlineLevel="0" collapsed="false">
      <c r="A2" s="173"/>
      <c r="B2" s="174" t="s">
        <v>3</v>
      </c>
      <c r="C2" s="174"/>
      <c r="D2" s="175" t="s">
        <v>371</v>
      </c>
      <c r="E2" s="173"/>
      <c r="F2" s="173"/>
      <c r="G2" s="176" t="s">
        <v>379</v>
      </c>
      <c r="H2" s="176"/>
      <c r="I2" s="177" t="s">
        <v>33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1</v>
      </c>
      <c r="D4" s="184"/>
      <c r="E4" s="185"/>
      <c r="F4" s="186"/>
      <c r="G4" s="182" t="s">
        <v>384</v>
      </c>
      <c r="H4" s="183"/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 t="n">
        <v>4</v>
      </c>
      <c r="D5" s="190"/>
      <c r="E5" s="191"/>
      <c r="F5" s="186"/>
      <c r="G5" s="188" t="s">
        <v>386</v>
      </c>
      <c r="H5" s="189"/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 t="n">
        <v>3</v>
      </c>
      <c r="D6" s="190"/>
      <c r="E6" s="196"/>
      <c r="F6" s="186"/>
      <c r="G6" s="194" t="s">
        <v>387</v>
      </c>
      <c r="H6" s="195" t="n">
        <v>1</v>
      </c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/>
      <c r="D7" s="190"/>
      <c r="E7" s="196"/>
      <c r="F7" s="186"/>
      <c r="G7" s="198" t="s">
        <v>389</v>
      </c>
      <c r="H7" s="199"/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</v>
      </c>
      <c r="D8" s="190"/>
      <c r="E8" s="196"/>
      <c r="F8" s="202"/>
      <c r="G8" s="200" t="s">
        <v>390</v>
      </c>
      <c r="H8" s="201" t="e">
        <f aca="false">I10/H4</f>
        <v>#DIV/0!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/>
      <c r="E9" s="196"/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0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7</v>
      </c>
      <c r="D11" s="184"/>
      <c r="E11" s="185"/>
      <c r="F11" s="186"/>
      <c r="G11" s="182" t="s">
        <v>384</v>
      </c>
      <c r="H11" s="183" t="n">
        <v>4</v>
      </c>
      <c r="I11" s="187" t="n">
        <v>0</v>
      </c>
      <c r="J11" s="185"/>
    </row>
    <row r="12" customFormat="false" ht="13.5" hidden="false" customHeight="false" outlineLevel="0" collapsed="false">
      <c r="A12" s="181"/>
      <c r="B12" s="188" t="s">
        <v>386</v>
      </c>
      <c r="C12" s="189" t="n">
        <v>3</v>
      </c>
      <c r="D12" s="190"/>
      <c r="E12" s="191"/>
      <c r="F12" s="186"/>
      <c r="G12" s="188" t="s">
        <v>386</v>
      </c>
      <c r="H12" s="189" t="n">
        <v>1</v>
      </c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 t="n">
        <v>2</v>
      </c>
      <c r="D13" s="190"/>
      <c r="E13" s="196"/>
      <c r="F13" s="186"/>
      <c r="G13" s="194" t="s">
        <v>387</v>
      </c>
      <c r="H13" s="195" t="n">
        <v>1</v>
      </c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/>
      <c r="D14" s="190"/>
      <c r="E14" s="196"/>
      <c r="F14" s="186"/>
      <c r="G14" s="198" t="s">
        <v>389</v>
      </c>
      <c r="H14" s="199" t="n">
        <v>3</v>
      </c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7/C11</f>
        <v>0</v>
      </c>
      <c r="D15" s="190"/>
      <c r="E15" s="196"/>
      <c r="F15" s="202"/>
      <c r="G15" s="200" t="s">
        <v>390</v>
      </c>
      <c r="H15" s="201" t="n">
        <f aca="false">I17/H11</f>
        <v>0</v>
      </c>
      <c r="I15" s="202"/>
      <c r="J15" s="193"/>
    </row>
    <row r="16" customFormat="false" ht="13.5" hidden="false" customHeight="false" outlineLevel="0" collapsed="false">
      <c r="A16" s="172"/>
      <c r="B16" s="200"/>
      <c r="C16" s="201"/>
      <c r="D16" s="190"/>
      <c r="E16" s="196"/>
      <c r="F16" s="202"/>
      <c r="G16" s="200"/>
      <c r="H16" s="201"/>
      <c r="I16" s="186"/>
      <c r="J16" s="193"/>
    </row>
    <row r="17" customFormat="false" ht="17.25" hidden="false" customHeight="true" outlineLevel="0" collapsed="false">
      <c r="A17" s="172"/>
      <c r="B17" s="172"/>
      <c r="C17" s="206" t="s">
        <v>396</v>
      </c>
      <c r="D17" s="207" t="n">
        <v>0</v>
      </c>
      <c r="E17" s="207"/>
      <c r="F17" s="208" t="s">
        <v>13</v>
      </c>
      <c r="G17" s="208"/>
      <c r="H17" s="209" t="s">
        <v>396</v>
      </c>
      <c r="I17" s="207" t="n">
        <f aca="false">I11</f>
        <v>0</v>
      </c>
      <c r="J17" s="207"/>
    </row>
    <row r="18" customFormat="false" ht="18.75" hidden="false" customHeight="false" outlineLevel="0" collapsed="false">
      <c r="A18" s="172"/>
      <c r="B18" s="210" t="s">
        <v>397</v>
      </c>
      <c r="C18" s="210"/>
      <c r="D18" s="211" t="n">
        <f aca="false">D10+D17</f>
        <v>0</v>
      </c>
      <c r="E18" s="211"/>
      <c r="F18" s="208" t="s">
        <v>13</v>
      </c>
      <c r="G18" s="208"/>
      <c r="H18" s="212"/>
      <c r="I18" s="211" t="n">
        <f aca="false">I10+I17</f>
        <v>0</v>
      </c>
      <c r="J18" s="211"/>
    </row>
    <row r="19" customFormat="false" ht="17.25" hidden="false" customHeight="false" outlineLevel="0" collapsed="false">
      <c r="A19" s="213"/>
      <c r="B19" s="214"/>
      <c r="C19" s="215"/>
      <c r="D19" s="212"/>
      <c r="E19" s="212"/>
      <c r="F19" s="212"/>
      <c r="G19" s="212"/>
      <c r="H19" s="212"/>
      <c r="I19" s="212"/>
      <c r="J19" s="212"/>
    </row>
    <row r="20" customFormat="false" ht="17.25" hidden="false" customHeight="false" outlineLevel="0" collapsed="false">
      <c r="A20" s="168" t="s">
        <v>375</v>
      </c>
      <c r="B20" s="230" t="s">
        <v>32</v>
      </c>
      <c r="C20" s="230"/>
      <c r="D20" s="168" t="s">
        <v>377</v>
      </c>
      <c r="E20" s="170" t="s">
        <v>378</v>
      </c>
      <c r="F20" s="170"/>
      <c r="G20" s="170"/>
      <c r="H20" s="171" t="n">
        <v>38816</v>
      </c>
      <c r="I20" s="171"/>
      <c r="J20" s="172"/>
    </row>
    <row r="21" customFormat="false" ht="14.25" hidden="false" customHeight="false" outlineLevel="0" collapsed="false">
      <c r="A21" s="173"/>
      <c r="B21" s="174" t="s">
        <v>3</v>
      </c>
      <c r="C21" s="174"/>
      <c r="D21" s="175" t="s">
        <v>371</v>
      </c>
      <c r="E21" s="173"/>
      <c r="F21" s="173"/>
      <c r="G21" s="176" t="s">
        <v>379</v>
      </c>
      <c r="H21" s="176"/>
      <c r="I21" s="177" t="s">
        <v>407</v>
      </c>
      <c r="J21" s="177"/>
    </row>
    <row r="22" customFormat="false" ht="13.5" hidden="false" customHeight="false" outlineLevel="0" collapsed="false">
      <c r="A22" s="172"/>
      <c r="B22" s="174"/>
      <c r="C22" s="174"/>
      <c r="D22" s="178" t="s">
        <v>380</v>
      </c>
      <c r="E22" s="173" t="s">
        <v>381</v>
      </c>
      <c r="F22" s="179"/>
      <c r="G22" s="180"/>
      <c r="H22" s="180"/>
      <c r="I22" s="178" t="s">
        <v>382</v>
      </c>
      <c r="J22" s="173" t="s">
        <v>381</v>
      </c>
    </row>
    <row r="23" customFormat="false" ht="13.5" hidden="false" customHeight="false" outlineLevel="0" collapsed="false">
      <c r="A23" s="181" t="s">
        <v>383</v>
      </c>
      <c r="B23" s="182" t="s">
        <v>384</v>
      </c>
      <c r="C23" s="183" t="n">
        <v>3</v>
      </c>
      <c r="D23" s="184" t="s">
        <v>385</v>
      </c>
      <c r="E23" s="185" t="n">
        <v>17</v>
      </c>
      <c r="F23" s="186"/>
      <c r="G23" s="182" t="s">
        <v>384</v>
      </c>
      <c r="H23" s="183" t="n">
        <v>3</v>
      </c>
      <c r="I23" s="187" t="n">
        <v>1</v>
      </c>
      <c r="J23" s="185" t="n">
        <v>10</v>
      </c>
    </row>
    <row r="24" customFormat="false" ht="13.5" hidden="false" customHeight="false" outlineLevel="0" collapsed="false">
      <c r="A24" s="181"/>
      <c r="B24" s="188" t="s">
        <v>386</v>
      </c>
      <c r="C24" s="189" t="n">
        <v>2</v>
      </c>
      <c r="D24" s="190"/>
      <c r="E24" s="191"/>
      <c r="F24" s="186"/>
      <c r="G24" s="188" t="s">
        <v>386</v>
      </c>
      <c r="H24" s="189"/>
      <c r="I24" s="192"/>
      <c r="J24" s="193"/>
    </row>
    <row r="25" customFormat="false" ht="13.5" hidden="false" customHeight="false" outlineLevel="0" collapsed="false">
      <c r="A25" s="181"/>
      <c r="B25" s="194" t="s">
        <v>387</v>
      </c>
      <c r="C25" s="195" t="n">
        <v>1</v>
      </c>
      <c r="D25" s="190"/>
      <c r="E25" s="196"/>
      <c r="F25" s="186"/>
      <c r="G25" s="194" t="s">
        <v>387</v>
      </c>
      <c r="H25" s="195"/>
      <c r="I25" s="197"/>
      <c r="J25" s="193"/>
    </row>
    <row r="26" customFormat="false" ht="13.5" hidden="false" customHeight="false" outlineLevel="0" collapsed="false">
      <c r="A26" s="172"/>
      <c r="B26" s="198" t="s">
        <v>389</v>
      </c>
      <c r="C26" s="199" t="n">
        <v>3</v>
      </c>
      <c r="D26" s="190"/>
      <c r="E26" s="196"/>
      <c r="F26" s="186"/>
      <c r="G26" s="198" t="s">
        <v>389</v>
      </c>
      <c r="H26" s="199" t="n">
        <v>1</v>
      </c>
      <c r="I26" s="197"/>
      <c r="J26" s="193"/>
    </row>
    <row r="27" customFormat="false" ht="13.5" hidden="false" customHeight="false" outlineLevel="0" collapsed="false">
      <c r="A27" s="172"/>
      <c r="B27" s="200" t="s">
        <v>390</v>
      </c>
      <c r="C27" s="201" t="n">
        <f aca="false">D28/C23</f>
        <v>0.333333333333333</v>
      </c>
      <c r="D27" s="203"/>
      <c r="E27" s="204"/>
      <c r="F27" s="202"/>
      <c r="G27" s="200" t="s">
        <v>390</v>
      </c>
      <c r="H27" s="201" t="n">
        <f aca="false">I28/H23</f>
        <v>0.333333333333333</v>
      </c>
      <c r="I27" s="216"/>
      <c r="J27" s="217"/>
    </row>
    <row r="28" customFormat="false" ht="17.25" hidden="false" customHeight="false" outlineLevel="0" collapsed="false">
      <c r="A28" s="172"/>
      <c r="B28" s="172"/>
      <c r="C28" s="206" t="s">
        <v>393</v>
      </c>
      <c r="D28" s="207" t="n">
        <v>1</v>
      </c>
      <c r="E28" s="207"/>
      <c r="F28" s="208" t="s">
        <v>13</v>
      </c>
      <c r="G28" s="208"/>
      <c r="H28" s="209" t="s">
        <v>393</v>
      </c>
      <c r="I28" s="207" t="n">
        <f aca="false">I23</f>
        <v>1</v>
      </c>
      <c r="J28" s="207"/>
    </row>
    <row r="29" customFormat="false" ht="13.5" hidden="false" customHeight="false" outlineLevel="0" collapsed="false">
      <c r="A29" s="181" t="s">
        <v>394</v>
      </c>
      <c r="B29" s="182" t="s">
        <v>384</v>
      </c>
      <c r="C29" s="183" t="n">
        <v>2</v>
      </c>
      <c r="D29" s="184"/>
      <c r="E29" s="185"/>
      <c r="F29" s="186"/>
      <c r="G29" s="182" t="s">
        <v>384</v>
      </c>
      <c r="H29" s="183" t="n">
        <v>3</v>
      </c>
      <c r="I29" s="187" t="n">
        <v>0</v>
      </c>
      <c r="J29" s="185"/>
    </row>
    <row r="30" customFormat="false" ht="13.5" hidden="false" customHeight="false" outlineLevel="0" collapsed="false">
      <c r="A30" s="181"/>
      <c r="B30" s="188" t="s">
        <v>386</v>
      </c>
      <c r="C30" s="189" t="n">
        <v>4</v>
      </c>
      <c r="D30" s="190"/>
      <c r="E30" s="191"/>
      <c r="F30" s="186"/>
      <c r="G30" s="188" t="s">
        <v>386</v>
      </c>
      <c r="H30" s="189" t="n">
        <v>1</v>
      </c>
      <c r="I30" s="192"/>
      <c r="J30" s="193"/>
    </row>
    <row r="31" customFormat="false" ht="13.5" hidden="false" customHeight="false" outlineLevel="0" collapsed="false">
      <c r="A31" s="181"/>
      <c r="B31" s="194" t="s">
        <v>387</v>
      </c>
      <c r="C31" s="195"/>
      <c r="D31" s="190"/>
      <c r="E31" s="196"/>
      <c r="F31" s="186"/>
      <c r="G31" s="194" t="s">
        <v>387</v>
      </c>
      <c r="H31" s="195" t="n">
        <v>1</v>
      </c>
      <c r="I31" s="197"/>
      <c r="J31" s="193"/>
    </row>
    <row r="32" customFormat="false" ht="13.5" hidden="false" customHeight="false" outlineLevel="0" collapsed="false">
      <c r="A32" s="172"/>
      <c r="B32" s="198" t="s">
        <v>389</v>
      </c>
      <c r="C32" s="199" t="n">
        <v>4</v>
      </c>
      <c r="D32" s="190"/>
      <c r="E32" s="196"/>
      <c r="F32" s="186"/>
      <c r="G32" s="198" t="s">
        <v>389</v>
      </c>
      <c r="H32" s="199" t="n">
        <v>3</v>
      </c>
      <c r="I32" s="197"/>
      <c r="J32" s="193"/>
    </row>
    <row r="33" customFormat="false" ht="13.5" hidden="false" customHeight="false" outlineLevel="0" collapsed="false">
      <c r="A33" s="172"/>
      <c r="B33" s="200" t="s">
        <v>390</v>
      </c>
      <c r="C33" s="201" t="n">
        <f aca="false">D34/C29</f>
        <v>0</v>
      </c>
      <c r="D33" s="203"/>
      <c r="E33" s="204"/>
      <c r="F33" s="202"/>
      <c r="G33" s="200" t="s">
        <v>390</v>
      </c>
      <c r="H33" s="201" t="n">
        <f aca="false">I34/H29</f>
        <v>0</v>
      </c>
      <c r="I33" s="216"/>
      <c r="J33" s="217"/>
    </row>
    <row r="34" customFormat="false" ht="17.25" hidden="false" customHeight="false" outlineLevel="0" collapsed="false">
      <c r="A34" s="172"/>
      <c r="B34" s="172"/>
      <c r="C34" s="206" t="s">
        <v>396</v>
      </c>
      <c r="D34" s="207" t="n">
        <v>0</v>
      </c>
      <c r="E34" s="207"/>
      <c r="F34" s="208" t="s">
        <v>13</v>
      </c>
      <c r="G34" s="208"/>
      <c r="H34" s="209" t="s">
        <v>396</v>
      </c>
      <c r="I34" s="207" t="n">
        <f aca="false">I29</f>
        <v>0</v>
      </c>
      <c r="J34" s="207"/>
    </row>
    <row r="35" customFormat="false" ht="18.75" hidden="false" customHeight="false" outlineLevel="0" collapsed="false">
      <c r="A35" s="172"/>
      <c r="B35" s="210" t="s">
        <v>397</v>
      </c>
      <c r="C35" s="210"/>
      <c r="D35" s="211" t="n">
        <f aca="false">D28+D34</f>
        <v>1</v>
      </c>
      <c r="E35" s="211"/>
      <c r="F35" s="208" t="s">
        <v>13</v>
      </c>
      <c r="G35" s="208"/>
      <c r="H35" s="212"/>
      <c r="I35" s="211" t="n">
        <f aca="false">I28+I34</f>
        <v>1</v>
      </c>
      <c r="J35" s="211"/>
    </row>
    <row r="36" customFormat="false" ht="17.25" hidden="false" customHeight="false" outlineLevel="0" collapsed="false">
      <c r="A36" s="213"/>
      <c r="B36" s="214"/>
      <c r="C36" s="215"/>
      <c r="D36" s="212"/>
      <c r="E36" s="212"/>
      <c r="F36" s="212"/>
      <c r="G36" s="212"/>
      <c r="H36" s="212"/>
      <c r="I36" s="212"/>
      <c r="J36" s="212"/>
    </row>
    <row r="37" customFormat="false" ht="17.25" hidden="false" customHeight="false" outlineLevel="0" collapsed="false">
      <c r="A37" s="168" t="s">
        <v>375</v>
      </c>
      <c r="B37" s="230" t="s">
        <v>32</v>
      </c>
      <c r="C37" s="230"/>
      <c r="D37" s="168" t="s">
        <v>377</v>
      </c>
      <c r="E37" s="170" t="s">
        <v>378</v>
      </c>
      <c r="F37" s="170"/>
      <c r="G37" s="170"/>
      <c r="H37" s="171" t="n">
        <v>38816</v>
      </c>
      <c r="I37" s="171"/>
      <c r="J37" s="172"/>
    </row>
    <row r="38" customFormat="false" ht="14.25" hidden="false" customHeight="true" outlineLevel="0" collapsed="false">
      <c r="A38" s="173"/>
      <c r="B38" s="174" t="s">
        <v>3</v>
      </c>
      <c r="C38" s="174"/>
      <c r="D38" s="175" t="s">
        <v>371</v>
      </c>
      <c r="E38" s="173"/>
      <c r="F38" s="173"/>
      <c r="G38" s="176" t="s">
        <v>379</v>
      </c>
      <c r="H38" s="176"/>
      <c r="I38" s="177" t="s">
        <v>407</v>
      </c>
      <c r="J38" s="177"/>
    </row>
    <row r="39" customFormat="false" ht="13.5" hidden="false" customHeight="true" outlineLevel="0" collapsed="false">
      <c r="A39" s="172"/>
      <c r="B39" s="174"/>
      <c r="C39" s="174"/>
      <c r="D39" s="178" t="s">
        <v>380</v>
      </c>
      <c r="E39" s="173" t="s">
        <v>381</v>
      </c>
      <c r="F39" s="179"/>
      <c r="G39" s="180"/>
      <c r="H39" s="180"/>
      <c r="I39" s="178" t="s">
        <v>382</v>
      </c>
      <c r="J39" s="173" t="s">
        <v>381</v>
      </c>
    </row>
    <row r="40" customFormat="false" ht="13.5" hidden="false" customHeight="false" outlineLevel="0" collapsed="false">
      <c r="A40" s="181" t="s">
        <v>383</v>
      </c>
      <c r="B40" s="182" t="s">
        <v>384</v>
      </c>
      <c r="C40" s="183"/>
      <c r="D40" s="184"/>
      <c r="E40" s="185"/>
      <c r="F40" s="186"/>
      <c r="G40" s="182" t="s">
        <v>384</v>
      </c>
      <c r="H40" s="183" t="n">
        <v>5</v>
      </c>
      <c r="I40" s="187" t="n">
        <v>1</v>
      </c>
      <c r="J40" s="185" t="n">
        <v>15</v>
      </c>
    </row>
    <row r="41" customFormat="false" ht="13.5" hidden="false" customHeight="false" outlineLevel="0" collapsed="false">
      <c r="A41" s="181"/>
      <c r="B41" s="188" t="s">
        <v>386</v>
      </c>
      <c r="C41" s="189" t="n">
        <v>5</v>
      </c>
      <c r="D41" s="190"/>
      <c r="E41" s="191"/>
      <c r="F41" s="186"/>
      <c r="G41" s="188" t="s">
        <v>386</v>
      </c>
      <c r="H41" s="189"/>
      <c r="I41" s="192"/>
      <c r="J41" s="193"/>
    </row>
    <row r="42" customFormat="false" ht="13.5" hidden="false" customHeight="false" outlineLevel="0" collapsed="false">
      <c r="A42" s="181"/>
      <c r="B42" s="194" t="s">
        <v>387</v>
      </c>
      <c r="C42" s="195"/>
      <c r="D42" s="190"/>
      <c r="E42" s="196"/>
      <c r="F42" s="186"/>
      <c r="G42" s="194" t="s">
        <v>387</v>
      </c>
      <c r="H42" s="195" t="n">
        <v>1</v>
      </c>
      <c r="I42" s="197"/>
      <c r="J42" s="193"/>
    </row>
    <row r="43" customFormat="false" ht="13.5" hidden="false" customHeight="false" outlineLevel="0" collapsed="false">
      <c r="A43" s="172"/>
      <c r="B43" s="198" t="s">
        <v>389</v>
      </c>
      <c r="C43" s="199" t="n">
        <v>1</v>
      </c>
      <c r="D43" s="190"/>
      <c r="E43" s="196"/>
      <c r="F43" s="186"/>
      <c r="G43" s="198" t="s">
        <v>389</v>
      </c>
      <c r="H43" s="199"/>
      <c r="I43" s="197"/>
      <c r="J43" s="193"/>
    </row>
    <row r="44" customFormat="false" ht="13.5" hidden="false" customHeight="false" outlineLevel="0" collapsed="false">
      <c r="A44" s="172"/>
      <c r="B44" s="200" t="s">
        <v>390</v>
      </c>
      <c r="C44" s="201" t="e">
        <f aca="false">D45/C40</f>
        <v>#DIV/0!</v>
      </c>
      <c r="D44" s="203"/>
      <c r="E44" s="204"/>
      <c r="F44" s="202"/>
      <c r="G44" s="200" t="s">
        <v>390</v>
      </c>
      <c r="H44" s="201" t="n">
        <f aca="false">I45/H40</f>
        <v>0.2</v>
      </c>
      <c r="I44" s="216"/>
      <c r="J44" s="217"/>
    </row>
    <row r="45" customFormat="false" ht="17.25" hidden="false" customHeight="false" outlineLevel="0" collapsed="false">
      <c r="A45" s="172"/>
      <c r="B45" s="172"/>
      <c r="C45" s="206" t="s">
        <v>393</v>
      </c>
      <c r="D45" s="207" t="n">
        <v>0</v>
      </c>
      <c r="E45" s="207"/>
      <c r="F45" s="208" t="s">
        <v>13</v>
      </c>
      <c r="G45" s="208"/>
      <c r="H45" s="209" t="s">
        <v>393</v>
      </c>
      <c r="I45" s="207" t="n">
        <f aca="false">I40</f>
        <v>1</v>
      </c>
      <c r="J45" s="207"/>
    </row>
    <row r="46" customFormat="false" ht="13.5" hidden="false" customHeight="false" outlineLevel="0" collapsed="false">
      <c r="A46" s="181" t="s">
        <v>394</v>
      </c>
      <c r="B46" s="182" t="s">
        <v>384</v>
      </c>
      <c r="C46" s="183" t="n">
        <v>6</v>
      </c>
      <c r="D46" s="184" t="s">
        <v>388</v>
      </c>
      <c r="E46" s="185" t="n">
        <v>6</v>
      </c>
      <c r="F46" s="186"/>
      <c r="G46" s="182" t="s">
        <v>384</v>
      </c>
      <c r="H46" s="183" t="n">
        <v>4</v>
      </c>
      <c r="I46" s="187" t="n">
        <v>0</v>
      </c>
      <c r="J46" s="185"/>
    </row>
    <row r="47" customFormat="false" ht="13.5" hidden="false" customHeight="false" outlineLevel="0" collapsed="false">
      <c r="A47" s="181"/>
      <c r="B47" s="188" t="s">
        <v>386</v>
      </c>
      <c r="C47" s="189"/>
      <c r="D47" s="190"/>
      <c r="E47" s="191"/>
      <c r="F47" s="186"/>
      <c r="G47" s="188" t="s">
        <v>386</v>
      </c>
      <c r="H47" s="189" t="n">
        <v>3</v>
      </c>
      <c r="I47" s="192"/>
      <c r="J47" s="193"/>
    </row>
    <row r="48" customFormat="false" ht="13.5" hidden="false" customHeight="false" outlineLevel="0" collapsed="false">
      <c r="A48" s="181"/>
      <c r="B48" s="194" t="s">
        <v>387</v>
      </c>
      <c r="C48" s="195"/>
      <c r="D48" s="190"/>
      <c r="E48" s="196"/>
      <c r="F48" s="186"/>
      <c r="G48" s="194" t="s">
        <v>387</v>
      </c>
      <c r="H48" s="195"/>
      <c r="I48" s="197"/>
      <c r="J48" s="193"/>
    </row>
    <row r="49" customFormat="false" ht="13.5" hidden="false" customHeight="false" outlineLevel="0" collapsed="false">
      <c r="A49" s="172"/>
      <c r="B49" s="198" t="s">
        <v>389</v>
      </c>
      <c r="C49" s="199" t="n">
        <v>2</v>
      </c>
      <c r="D49" s="190"/>
      <c r="E49" s="196"/>
      <c r="F49" s="186"/>
      <c r="G49" s="198" t="s">
        <v>389</v>
      </c>
      <c r="H49" s="199" t="n">
        <v>5</v>
      </c>
      <c r="I49" s="197"/>
      <c r="J49" s="193"/>
    </row>
    <row r="50" customFormat="false" ht="13.5" hidden="false" customHeight="false" outlineLevel="0" collapsed="false">
      <c r="A50" s="172"/>
      <c r="B50" s="200" t="s">
        <v>390</v>
      </c>
      <c r="C50" s="201" t="n">
        <f aca="false">D51/C46</f>
        <v>0.166666666666667</v>
      </c>
      <c r="D50" s="203"/>
      <c r="E50" s="204"/>
      <c r="F50" s="202"/>
      <c r="G50" s="200" t="s">
        <v>390</v>
      </c>
      <c r="H50" s="201" t="n">
        <f aca="false">I51/H46</f>
        <v>0</v>
      </c>
      <c r="I50" s="216"/>
      <c r="J50" s="217"/>
    </row>
    <row r="51" customFormat="false" ht="17.25" hidden="false" customHeight="false" outlineLevel="0" collapsed="false">
      <c r="A51" s="172"/>
      <c r="B51" s="172"/>
      <c r="C51" s="206" t="s">
        <v>396</v>
      </c>
      <c r="D51" s="207" t="n">
        <v>1</v>
      </c>
      <c r="E51" s="207"/>
      <c r="F51" s="208" t="s">
        <v>13</v>
      </c>
      <c r="G51" s="208"/>
      <c r="H51" s="209" t="s">
        <v>396</v>
      </c>
      <c r="I51" s="207" t="n">
        <f aca="false">I46</f>
        <v>0</v>
      </c>
      <c r="J51" s="207"/>
    </row>
    <row r="52" customFormat="false" ht="18.75" hidden="false" customHeight="false" outlineLevel="0" collapsed="false">
      <c r="A52" s="172"/>
      <c r="B52" s="210" t="s">
        <v>397</v>
      </c>
      <c r="C52" s="210"/>
      <c r="D52" s="211" t="n">
        <f aca="false">D45+D51</f>
        <v>1</v>
      </c>
      <c r="E52" s="211"/>
      <c r="F52" s="208" t="s">
        <v>13</v>
      </c>
      <c r="G52" s="208"/>
      <c r="H52" s="212"/>
      <c r="I52" s="211" t="n">
        <f aca="false">I45+I51</f>
        <v>1</v>
      </c>
      <c r="J52" s="211"/>
    </row>
    <row r="53" customFormat="false" ht="17.25" hidden="false" customHeight="false" outlineLevel="0" collapsed="false">
      <c r="A53" s="213"/>
      <c r="B53" s="214"/>
      <c r="C53" s="215"/>
      <c r="D53" s="212"/>
      <c r="E53" s="212"/>
      <c r="F53" s="212"/>
      <c r="G53" s="212"/>
      <c r="H53" s="212"/>
      <c r="I53" s="212"/>
      <c r="J53" s="212"/>
    </row>
  </sheetData>
  <mergeCells count="57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7:E17"/>
    <mergeCell ref="F17:G17"/>
    <mergeCell ref="I17:J17"/>
    <mergeCell ref="B18:C18"/>
    <mergeCell ref="D18:E18"/>
    <mergeCell ref="F18:G18"/>
    <mergeCell ref="I18:J18"/>
    <mergeCell ref="B20:C20"/>
    <mergeCell ref="E20:G20"/>
    <mergeCell ref="H20:I20"/>
    <mergeCell ref="B21:C22"/>
    <mergeCell ref="G21:H21"/>
    <mergeCell ref="I21:J21"/>
    <mergeCell ref="G22:H22"/>
    <mergeCell ref="A23:A25"/>
    <mergeCell ref="D28:E28"/>
    <mergeCell ref="F28:G28"/>
    <mergeCell ref="I28:J28"/>
    <mergeCell ref="A29:A31"/>
    <mergeCell ref="D34:E34"/>
    <mergeCell ref="F34:G34"/>
    <mergeCell ref="I34:J34"/>
    <mergeCell ref="B35:C35"/>
    <mergeCell ref="D35:E35"/>
    <mergeCell ref="F35:G35"/>
    <mergeCell ref="I35:J35"/>
    <mergeCell ref="B37:C37"/>
    <mergeCell ref="E37:G37"/>
    <mergeCell ref="H37:I37"/>
    <mergeCell ref="B38:C39"/>
    <mergeCell ref="G38:H38"/>
    <mergeCell ref="I38:J38"/>
    <mergeCell ref="G39:H39"/>
    <mergeCell ref="A40:A42"/>
    <mergeCell ref="D45:E45"/>
    <mergeCell ref="F45:G45"/>
    <mergeCell ref="I45:J45"/>
    <mergeCell ref="A46:A48"/>
    <mergeCell ref="D51:E51"/>
    <mergeCell ref="F51:G51"/>
    <mergeCell ref="I51:J51"/>
    <mergeCell ref="B52:C52"/>
    <mergeCell ref="D52:E52"/>
    <mergeCell ref="F52:G52"/>
    <mergeCell ref="I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:G52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30" t="s">
        <v>408</v>
      </c>
      <c r="C1" s="230"/>
      <c r="D1" s="168" t="s">
        <v>377</v>
      </c>
      <c r="E1" s="170" t="s">
        <v>38</v>
      </c>
      <c r="F1" s="170"/>
      <c r="G1" s="170"/>
      <c r="H1" s="171" t="n">
        <v>38822</v>
      </c>
      <c r="I1" s="171"/>
      <c r="J1" s="172"/>
    </row>
    <row r="2" customFormat="false" ht="14.25" hidden="false" customHeight="false" outlineLevel="0" collapsed="false">
      <c r="A2" s="178" t="s">
        <v>409</v>
      </c>
      <c r="B2" s="174" t="s">
        <v>3</v>
      </c>
      <c r="C2" s="174"/>
      <c r="D2" s="175" t="s">
        <v>371</v>
      </c>
      <c r="E2" s="173"/>
      <c r="F2" s="173"/>
      <c r="G2" s="176" t="s">
        <v>379</v>
      </c>
      <c r="H2" s="176"/>
      <c r="I2" s="177" t="s">
        <v>39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5</v>
      </c>
      <c r="D4" s="184" t="s">
        <v>385</v>
      </c>
      <c r="E4" s="185" t="n">
        <v>8</v>
      </c>
      <c r="F4" s="186"/>
      <c r="G4" s="182" t="s">
        <v>384</v>
      </c>
      <c r="H4" s="183" t="n">
        <v>2</v>
      </c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 t="n">
        <v>1</v>
      </c>
      <c r="D5" s="190" t="s">
        <v>399</v>
      </c>
      <c r="E5" s="191" t="n">
        <v>10</v>
      </c>
      <c r="F5" s="186"/>
      <c r="G5" s="188" t="s">
        <v>386</v>
      </c>
      <c r="H5" s="189" t="n">
        <v>3</v>
      </c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 t="n">
        <v>2</v>
      </c>
      <c r="D6" s="190"/>
      <c r="E6" s="196"/>
      <c r="F6" s="186"/>
      <c r="G6" s="194" t="s">
        <v>387</v>
      </c>
      <c r="H6" s="195" t="n">
        <v>2</v>
      </c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 t="n">
        <v>1</v>
      </c>
      <c r="D7" s="190"/>
      <c r="E7" s="196"/>
      <c r="F7" s="186"/>
      <c r="G7" s="198" t="s">
        <v>389</v>
      </c>
      <c r="H7" s="199" t="n">
        <v>5</v>
      </c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.4</v>
      </c>
      <c r="D8" s="190"/>
      <c r="E8" s="196"/>
      <c r="F8" s="202"/>
      <c r="G8" s="200" t="s">
        <v>390</v>
      </c>
      <c r="H8" s="201" t="n">
        <f aca="false">I10/H4</f>
        <v>0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/>
      <c r="E9" s="196"/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2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3</v>
      </c>
      <c r="D11" s="184"/>
      <c r="E11" s="185"/>
      <c r="F11" s="186"/>
      <c r="G11" s="182" t="s">
        <v>384</v>
      </c>
      <c r="H11" s="183" t="n">
        <v>2</v>
      </c>
      <c r="I11" s="187" t="n">
        <v>1</v>
      </c>
      <c r="J11" s="185" t="n">
        <v>7</v>
      </c>
    </row>
    <row r="12" customFormat="false" ht="13.5" hidden="false" customHeight="false" outlineLevel="0" collapsed="false">
      <c r="A12" s="181"/>
      <c r="B12" s="188" t="s">
        <v>386</v>
      </c>
      <c r="C12" s="189"/>
      <c r="D12" s="190"/>
      <c r="E12" s="191"/>
      <c r="F12" s="186"/>
      <c r="G12" s="188" t="s">
        <v>386</v>
      </c>
      <c r="H12" s="189"/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 t="n">
        <v>1</v>
      </c>
      <c r="D13" s="190"/>
      <c r="E13" s="196"/>
      <c r="F13" s="186"/>
      <c r="G13" s="194" t="s">
        <v>387</v>
      </c>
      <c r="H13" s="195" t="n">
        <v>1</v>
      </c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 t="n">
        <v>4</v>
      </c>
      <c r="D14" s="190"/>
      <c r="E14" s="196"/>
      <c r="F14" s="186"/>
      <c r="G14" s="198" t="s">
        <v>389</v>
      </c>
      <c r="H14" s="199" t="n">
        <v>6</v>
      </c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7/C11</f>
        <v>0</v>
      </c>
      <c r="D15" s="190"/>
      <c r="E15" s="196"/>
      <c r="F15" s="202"/>
      <c r="G15" s="200" t="s">
        <v>390</v>
      </c>
      <c r="H15" s="201" t="n">
        <f aca="false">I17/H11</f>
        <v>0.5</v>
      </c>
      <c r="I15" s="202"/>
      <c r="J15" s="193"/>
    </row>
    <row r="16" customFormat="false" ht="13.5" hidden="false" customHeight="false" outlineLevel="0" collapsed="false">
      <c r="A16" s="172"/>
      <c r="B16" s="200"/>
      <c r="C16" s="201"/>
      <c r="D16" s="190"/>
      <c r="E16" s="196"/>
      <c r="F16" s="202"/>
      <c r="G16" s="200"/>
      <c r="H16" s="201"/>
      <c r="I16" s="186"/>
      <c r="J16" s="193"/>
    </row>
    <row r="17" customFormat="false" ht="17.25" hidden="false" customHeight="true" outlineLevel="0" collapsed="false">
      <c r="A17" s="172"/>
      <c r="B17" s="172"/>
      <c r="C17" s="206" t="s">
        <v>396</v>
      </c>
      <c r="D17" s="207" t="n">
        <v>0</v>
      </c>
      <c r="E17" s="207"/>
      <c r="F17" s="208" t="s">
        <v>13</v>
      </c>
      <c r="G17" s="208"/>
      <c r="H17" s="209" t="s">
        <v>396</v>
      </c>
      <c r="I17" s="207" t="n">
        <f aca="false">I11</f>
        <v>1</v>
      </c>
      <c r="J17" s="207"/>
    </row>
    <row r="18" customFormat="false" ht="18.75" hidden="false" customHeight="false" outlineLevel="0" collapsed="false">
      <c r="A18" s="172"/>
      <c r="B18" s="210" t="s">
        <v>397</v>
      </c>
      <c r="C18" s="210"/>
      <c r="D18" s="211" t="n">
        <f aca="false">D10+D17</f>
        <v>2</v>
      </c>
      <c r="E18" s="211"/>
      <c r="F18" s="208" t="s">
        <v>13</v>
      </c>
      <c r="G18" s="208"/>
      <c r="H18" s="212"/>
      <c r="I18" s="211" t="n">
        <f aca="false">I10+I17</f>
        <v>1</v>
      </c>
      <c r="J18" s="211"/>
    </row>
    <row r="19" customFormat="false" ht="17.25" hidden="false" customHeight="false" outlineLevel="0" collapsed="false">
      <c r="A19" s="213"/>
      <c r="B19" s="214"/>
      <c r="C19" s="215"/>
      <c r="D19" s="212"/>
      <c r="E19" s="212"/>
      <c r="F19" s="212"/>
      <c r="G19" s="212"/>
      <c r="H19" s="212"/>
      <c r="I19" s="212"/>
      <c r="J19" s="212"/>
    </row>
    <row r="20" customFormat="false" ht="17.25" hidden="false" customHeight="false" outlineLevel="0" collapsed="false">
      <c r="A20" s="168" t="s">
        <v>375</v>
      </c>
      <c r="B20" s="230" t="s">
        <v>408</v>
      </c>
      <c r="C20" s="230"/>
      <c r="D20" s="168" t="s">
        <v>377</v>
      </c>
      <c r="E20" s="170" t="s">
        <v>38</v>
      </c>
      <c r="F20" s="170"/>
      <c r="G20" s="170"/>
      <c r="H20" s="171" t="n">
        <v>38822</v>
      </c>
      <c r="I20" s="171"/>
      <c r="J20" s="172"/>
    </row>
    <row r="21" customFormat="false" ht="14.25" hidden="false" customHeight="false" outlineLevel="0" collapsed="false">
      <c r="A21" s="178" t="s">
        <v>409</v>
      </c>
      <c r="B21" s="174" t="s">
        <v>3</v>
      </c>
      <c r="C21" s="174"/>
      <c r="D21" s="175" t="s">
        <v>371</v>
      </c>
      <c r="E21" s="173"/>
      <c r="F21" s="173"/>
      <c r="G21" s="176" t="s">
        <v>379</v>
      </c>
      <c r="H21" s="176"/>
      <c r="I21" s="177" t="s">
        <v>40</v>
      </c>
      <c r="J21" s="177"/>
    </row>
    <row r="22" customFormat="false" ht="13.5" hidden="false" customHeight="false" outlineLevel="0" collapsed="false">
      <c r="A22" s="172"/>
      <c r="B22" s="174"/>
      <c r="C22" s="174"/>
      <c r="D22" s="178" t="s">
        <v>380</v>
      </c>
      <c r="E22" s="173" t="s">
        <v>381</v>
      </c>
      <c r="F22" s="179"/>
      <c r="G22" s="180"/>
      <c r="H22" s="180"/>
      <c r="I22" s="178" t="s">
        <v>382</v>
      </c>
      <c r="J22" s="173" t="s">
        <v>381</v>
      </c>
    </row>
    <row r="23" customFormat="false" ht="13.5" hidden="false" customHeight="false" outlineLevel="0" collapsed="false">
      <c r="A23" s="181" t="s">
        <v>383</v>
      </c>
      <c r="B23" s="182" t="s">
        <v>384</v>
      </c>
      <c r="C23" s="183" t="n">
        <v>11</v>
      </c>
      <c r="D23" s="184" t="s">
        <v>385</v>
      </c>
      <c r="E23" s="185" t="n">
        <v>16</v>
      </c>
      <c r="F23" s="186"/>
      <c r="G23" s="182" t="s">
        <v>384</v>
      </c>
      <c r="H23" s="183" t="n">
        <v>2</v>
      </c>
      <c r="I23" s="187" t="n">
        <v>0</v>
      </c>
      <c r="J23" s="185"/>
    </row>
    <row r="24" customFormat="false" ht="13.5" hidden="false" customHeight="false" outlineLevel="0" collapsed="false">
      <c r="A24" s="181"/>
      <c r="B24" s="188" t="s">
        <v>386</v>
      </c>
      <c r="C24" s="189"/>
      <c r="D24" s="190" t="s">
        <v>391</v>
      </c>
      <c r="E24" s="191" t="n">
        <v>18</v>
      </c>
      <c r="F24" s="186"/>
      <c r="G24" s="188" t="s">
        <v>386</v>
      </c>
      <c r="H24" s="189" t="n">
        <v>4</v>
      </c>
      <c r="I24" s="192"/>
      <c r="J24" s="193"/>
    </row>
    <row r="25" customFormat="false" ht="13.5" hidden="false" customHeight="false" outlineLevel="0" collapsed="false">
      <c r="A25" s="181"/>
      <c r="B25" s="194" t="s">
        <v>387</v>
      </c>
      <c r="C25" s="195" t="n">
        <v>2</v>
      </c>
      <c r="D25" s="190"/>
      <c r="E25" s="196"/>
      <c r="F25" s="186"/>
      <c r="G25" s="194" t="s">
        <v>387</v>
      </c>
      <c r="H25" s="195" t="n">
        <v>1</v>
      </c>
      <c r="I25" s="197"/>
      <c r="J25" s="193"/>
    </row>
    <row r="26" customFormat="false" ht="13.5" hidden="false" customHeight="false" outlineLevel="0" collapsed="false">
      <c r="A26" s="172"/>
      <c r="B26" s="198" t="s">
        <v>389</v>
      </c>
      <c r="C26" s="199" t="n">
        <v>2</v>
      </c>
      <c r="D26" s="190"/>
      <c r="E26" s="196"/>
      <c r="F26" s="186"/>
      <c r="G26" s="198" t="s">
        <v>389</v>
      </c>
      <c r="H26" s="199" t="n">
        <v>2</v>
      </c>
      <c r="I26" s="197"/>
      <c r="J26" s="193"/>
    </row>
    <row r="27" customFormat="false" ht="13.5" hidden="false" customHeight="false" outlineLevel="0" collapsed="false">
      <c r="A27" s="172"/>
      <c r="B27" s="200" t="s">
        <v>390</v>
      </c>
      <c r="C27" s="201" t="n">
        <f aca="false">D28/C23</f>
        <v>0.181818181818182</v>
      </c>
      <c r="D27" s="203"/>
      <c r="E27" s="204"/>
      <c r="F27" s="202"/>
      <c r="G27" s="200" t="s">
        <v>390</v>
      </c>
      <c r="H27" s="201" t="n">
        <f aca="false">I28/H23</f>
        <v>0</v>
      </c>
      <c r="I27" s="216"/>
      <c r="J27" s="217"/>
    </row>
    <row r="28" customFormat="false" ht="17.25" hidden="false" customHeight="false" outlineLevel="0" collapsed="false">
      <c r="A28" s="172"/>
      <c r="B28" s="172"/>
      <c r="C28" s="206" t="s">
        <v>393</v>
      </c>
      <c r="D28" s="207" t="n">
        <v>2</v>
      </c>
      <c r="E28" s="207"/>
      <c r="F28" s="208" t="s">
        <v>13</v>
      </c>
      <c r="G28" s="208"/>
      <c r="H28" s="209" t="s">
        <v>393</v>
      </c>
      <c r="I28" s="207" t="n">
        <f aca="false">I23</f>
        <v>0</v>
      </c>
      <c r="J28" s="207"/>
    </row>
    <row r="29" customFormat="false" ht="13.5" hidden="false" customHeight="false" outlineLevel="0" collapsed="false">
      <c r="A29" s="181" t="s">
        <v>394</v>
      </c>
      <c r="B29" s="182" t="s">
        <v>384</v>
      </c>
      <c r="C29" s="183" t="n">
        <v>8</v>
      </c>
      <c r="D29" s="184" t="s">
        <v>410</v>
      </c>
      <c r="E29" s="185" t="n">
        <v>3</v>
      </c>
      <c r="F29" s="186"/>
      <c r="G29" s="182" t="s">
        <v>384</v>
      </c>
      <c r="H29" s="183"/>
      <c r="I29" s="187" t="n">
        <v>0</v>
      </c>
      <c r="J29" s="185"/>
    </row>
    <row r="30" customFormat="false" ht="13.5" hidden="false" customHeight="false" outlineLevel="0" collapsed="false">
      <c r="A30" s="181"/>
      <c r="B30" s="188" t="s">
        <v>386</v>
      </c>
      <c r="C30" s="189" t="n">
        <v>2</v>
      </c>
      <c r="D30" s="190" t="s">
        <v>399</v>
      </c>
      <c r="E30" s="191" t="n">
        <v>17</v>
      </c>
      <c r="F30" s="186"/>
      <c r="G30" s="188" t="s">
        <v>386</v>
      </c>
      <c r="H30" s="189" t="n">
        <v>2</v>
      </c>
      <c r="I30" s="192"/>
      <c r="J30" s="193"/>
    </row>
    <row r="31" customFormat="false" ht="13.5" hidden="false" customHeight="false" outlineLevel="0" collapsed="false">
      <c r="A31" s="181"/>
      <c r="B31" s="194" t="s">
        <v>387</v>
      </c>
      <c r="C31" s="195" t="n">
        <v>3</v>
      </c>
      <c r="D31" s="190" t="s">
        <v>391</v>
      </c>
      <c r="E31" s="196" t="n">
        <v>20</v>
      </c>
      <c r="F31" s="186"/>
      <c r="G31" s="194" t="s">
        <v>387</v>
      </c>
      <c r="H31" s="195"/>
      <c r="I31" s="197"/>
      <c r="J31" s="193"/>
    </row>
    <row r="32" customFormat="false" ht="13.5" hidden="false" customHeight="false" outlineLevel="0" collapsed="false">
      <c r="A32" s="172"/>
      <c r="B32" s="198" t="s">
        <v>389</v>
      </c>
      <c r="C32" s="199" t="n">
        <v>2</v>
      </c>
      <c r="D32" s="190"/>
      <c r="E32" s="196"/>
      <c r="F32" s="186"/>
      <c r="G32" s="198" t="s">
        <v>389</v>
      </c>
      <c r="H32" s="199" t="n">
        <v>3</v>
      </c>
      <c r="I32" s="197"/>
      <c r="J32" s="193"/>
    </row>
    <row r="33" customFormat="false" ht="13.5" hidden="false" customHeight="false" outlineLevel="0" collapsed="false">
      <c r="A33" s="172"/>
      <c r="B33" s="200" t="s">
        <v>390</v>
      </c>
      <c r="C33" s="201" t="n">
        <f aca="false">D34/C29</f>
        <v>0.375</v>
      </c>
      <c r="D33" s="203"/>
      <c r="E33" s="204"/>
      <c r="F33" s="202"/>
      <c r="G33" s="200" t="s">
        <v>390</v>
      </c>
      <c r="H33" s="201" t="e">
        <f aca="false">I34/H29</f>
        <v>#DIV/0!</v>
      </c>
      <c r="I33" s="216"/>
      <c r="J33" s="217"/>
    </row>
    <row r="34" customFormat="false" ht="17.25" hidden="false" customHeight="false" outlineLevel="0" collapsed="false">
      <c r="A34" s="172"/>
      <c r="B34" s="172"/>
      <c r="C34" s="206" t="s">
        <v>396</v>
      </c>
      <c r="D34" s="207" t="n">
        <v>3</v>
      </c>
      <c r="E34" s="207"/>
      <c r="F34" s="208" t="s">
        <v>13</v>
      </c>
      <c r="G34" s="208"/>
      <c r="H34" s="209" t="s">
        <v>396</v>
      </c>
      <c r="I34" s="207" t="n">
        <f aca="false">I29</f>
        <v>0</v>
      </c>
      <c r="J34" s="207"/>
    </row>
    <row r="35" customFormat="false" ht="18.75" hidden="false" customHeight="false" outlineLevel="0" collapsed="false">
      <c r="A35" s="172"/>
      <c r="B35" s="210" t="s">
        <v>397</v>
      </c>
      <c r="C35" s="210"/>
      <c r="D35" s="211" t="n">
        <f aca="false">D28+D34</f>
        <v>5</v>
      </c>
      <c r="E35" s="211"/>
      <c r="F35" s="208" t="s">
        <v>13</v>
      </c>
      <c r="G35" s="208"/>
      <c r="H35" s="212"/>
      <c r="I35" s="211" t="n">
        <f aca="false">I28+I34</f>
        <v>0</v>
      </c>
      <c r="J35" s="211"/>
    </row>
    <row r="36" customFormat="false" ht="17.25" hidden="false" customHeight="false" outlineLevel="0" collapsed="false">
      <c r="A36" s="213"/>
      <c r="B36" s="214"/>
      <c r="C36" s="215"/>
      <c r="D36" s="212"/>
      <c r="E36" s="212"/>
      <c r="F36" s="212"/>
      <c r="G36" s="212"/>
      <c r="H36" s="212"/>
      <c r="I36" s="212"/>
      <c r="J36" s="212"/>
    </row>
    <row r="37" customFormat="false" ht="17.25" hidden="false" customHeight="false" outlineLevel="0" collapsed="false">
      <c r="A37" s="168" t="s">
        <v>375</v>
      </c>
      <c r="B37" s="230" t="s">
        <v>408</v>
      </c>
      <c r="C37" s="230"/>
      <c r="D37" s="168" t="s">
        <v>377</v>
      </c>
      <c r="E37" s="170" t="s">
        <v>38</v>
      </c>
      <c r="F37" s="170"/>
      <c r="G37" s="170"/>
      <c r="H37" s="171" t="n">
        <v>38823</v>
      </c>
      <c r="I37" s="171"/>
      <c r="J37" s="172"/>
    </row>
    <row r="38" customFormat="false" ht="14.25" hidden="false" customHeight="true" outlineLevel="0" collapsed="false">
      <c r="A38" s="178" t="s">
        <v>411</v>
      </c>
      <c r="B38" s="174" t="s">
        <v>3</v>
      </c>
      <c r="C38" s="174"/>
      <c r="D38" s="175" t="s">
        <v>371</v>
      </c>
      <c r="E38" s="173"/>
      <c r="F38" s="173"/>
      <c r="G38" s="176" t="s">
        <v>379</v>
      </c>
      <c r="H38" s="176"/>
      <c r="I38" s="177" t="s">
        <v>43</v>
      </c>
      <c r="J38" s="177"/>
    </row>
    <row r="39" customFormat="false" ht="13.5" hidden="false" customHeight="true" outlineLevel="0" collapsed="false">
      <c r="A39" s="172"/>
      <c r="B39" s="174"/>
      <c r="C39" s="174"/>
      <c r="D39" s="178" t="s">
        <v>380</v>
      </c>
      <c r="E39" s="173" t="s">
        <v>381</v>
      </c>
      <c r="F39" s="179"/>
      <c r="G39" s="180"/>
      <c r="H39" s="180"/>
      <c r="I39" s="178" t="s">
        <v>382</v>
      </c>
      <c r="J39" s="173" t="s">
        <v>381</v>
      </c>
    </row>
    <row r="40" customFormat="false" ht="13.5" hidden="false" customHeight="false" outlineLevel="0" collapsed="false">
      <c r="A40" s="181" t="s">
        <v>383</v>
      </c>
      <c r="B40" s="182" t="s">
        <v>384</v>
      </c>
      <c r="C40" s="183" t="n">
        <v>2</v>
      </c>
      <c r="D40" s="184"/>
      <c r="E40" s="185"/>
      <c r="F40" s="186"/>
      <c r="G40" s="182" t="s">
        <v>384</v>
      </c>
      <c r="H40" s="183" t="n">
        <v>1</v>
      </c>
      <c r="I40" s="187" t="n">
        <v>1</v>
      </c>
      <c r="J40" s="185" t="n">
        <v>5</v>
      </c>
    </row>
    <row r="41" customFormat="false" ht="13.5" hidden="false" customHeight="false" outlineLevel="0" collapsed="false">
      <c r="A41" s="181"/>
      <c r="B41" s="188" t="s">
        <v>386</v>
      </c>
      <c r="C41" s="189" t="n">
        <v>2</v>
      </c>
      <c r="D41" s="190"/>
      <c r="E41" s="191"/>
      <c r="F41" s="186"/>
      <c r="G41" s="188" t="s">
        <v>386</v>
      </c>
      <c r="H41" s="189" t="n">
        <v>4</v>
      </c>
      <c r="I41" s="192"/>
      <c r="J41" s="193"/>
    </row>
    <row r="42" customFormat="false" ht="13.5" hidden="false" customHeight="false" outlineLevel="0" collapsed="false">
      <c r="A42" s="181"/>
      <c r="B42" s="194" t="s">
        <v>387</v>
      </c>
      <c r="C42" s="195" t="n">
        <v>2</v>
      </c>
      <c r="D42" s="190"/>
      <c r="E42" s="196"/>
      <c r="F42" s="186"/>
      <c r="G42" s="194" t="s">
        <v>387</v>
      </c>
      <c r="H42" s="195"/>
      <c r="I42" s="197"/>
      <c r="J42" s="193"/>
    </row>
    <row r="43" customFormat="false" ht="13.5" hidden="false" customHeight="false" outlineLevel="0" collapsed="false">
      <c r="A43" s="172"/>
      <c r="B43" s="198" t="s">
        <v>389</v>
      </c>
      <c r="C43" s="199"/>
      <c r="D43" s="190"/>
      <c r="E43" s="196"/>
      <c r="F43" s="186"/>
      <c r="G43" s="198" t="s">
        <v>389</v>
      </c>
      <c r="H43" s="199" t="n">
        <v>1</v>
      </c>
      <c r="I43" s="197"/>
      <c r="J43" s="193"/>
    </row>
    <row r="44" customFormat="false" ht="13.5" hidden="false" customHeight="false" outlineLevel="0" collapsed="false">
      <c r="A44" s="172"/>
      <c r="B44" s="200" t="s">
        <v>390</v>
      </c>
      <c r="C44" s="201" t="n">
        <f aca="false">D45/C40</f>
        <v>0</v>
      </c>
      <c r="D44" s="203"/>
      <c r="E44" s="204"/>
      <c r="F44" s="202"/>
      <c r="G44" s="200" t="s">
        <v>390</v>
      </c>
      <c r="H44" s="201" t="n">
        <f aca="false">I45/H40</f>
        <v>1</v>
      </c>
      <c r="I44" s="216"/>
      <c r="J44" s="217"/>
    </row>
    <row r="45" customFormat="false" ht="17.25" hidden="false" customHeight="false" outlineLevel="0" collapsed="false">
      <c r="A45" s="172"/>
      <c r="B45" s="172"/>
      <c r="C45" s="206" t="s">
        <v>393</v>
      </c>
      <c r="D45" s="207" t="n">
        <v>0</v>
      </c>
      <c r="E45" s="207"/>
      <c r="F45" s="208" t="s">
        <v>13</v>
      </c>
      <c r="G45" s="208"/>
      <c r="H45" s="209" t="s">
        <v>393</v>
      </c>
      <c r="I45" s="207" t="n">
        <f aca="false">I40</f>
        <v>1</v>
      </c>
      <c r="J45" s="207"/>
    </row>
    <row r="46" customFormat="false" ht="13.5" hidden="false" customHeight="false" outlineLevel="0" collapsed="false">
      <c r="A46" s="181" t="s">
        <v>394</v>
      </c>
      <c r="B46" s="182" t="s">
        <v>384</v>
      </c>
      <c r="C46" s="183" t="n">
        <v>2</v>
      </c>
      <c r="D46" s="184"/>
      <c r="E46" s="185"/>
      <c r="F46" s="186"/>
      <c r="G46" s="182" t="s">
        <v>384</v>
      </c>
      <c r="H46" s="183" t="n">
        <v>2</v>
      </c>
      <c r="I46" s="187" t="n">
        <v>0</v>
      </c>
      <c r="J46" s="185"/>
    </row>
    <row r="47" customFormat="false" ht="13.5" hidden="false" customHeight="false" outlineLevel="0" collapsed="false">
      <c r="A47" s="181"/>
      <c r="B47" s="188" t="s">
        <v>386</v>
      </c>
      <c r="C47" s="189" t="n">
        <v>1</v>
      </c>
      <c r="D47" s="190"/>
      <c r="E47" s="191"/>
      <c r="F47" s="186"/>
      <c r="G47" s="188" t="s">
        <v>386</v>
      </c>
      <c r="H47" s="189"/>
      <c r="I47" s="192"/>
      <c r="J47" s="193"/>
    </row>
    <row r="48" customFormat="false" ht="13.5" hidden="false" customHeight="false" outlineLevel="0" collapsed="false">
      <c r="A48" s="181"/>
      <c r="B48" s="194" t="s">
        <v>387</v>
      </c>
      <c r="C48" s="195"/>
      <c r="D48" s="190"/>
      <c r="E48" s="196"/>
      <c r="F48" s="186"/>
      <c r="G48" s="194" t="s">
        <v>387</v>
      </c>
      <c r="H48" s="195" t="n">
        <v>1</v>
      </c>
      <c r="I48" s="197"/>
      <c r="J48" s="193"/>
    </row>
    <row r="49" customFormat="false" ht="13.5" hidden="false" customHeight="false" outlineLevel="0" collapsed="false">
      <c r="A49" s="172"/>
      <c r="B49" s="198" t="s">
        <v>389</v>
      </c>
      <c r="C49" s="199" t="n">
        <v>1</v>
      </c>
      <c r="D49" s="190"/>
      <c r="E49" s="196"/>
      <c r="F49" s="186"/>
      <c r="G49" s="198" t="s">
        <v>389</v>
      </c>
      <c r="H49" s="199"/>
      <c r="I49" s="197"/>
      <c r="J49" s="193"/>
    </row>
    <row r="50" customFormat="false" ht="13.5" hidden="false" customHeight="false" outlineLevel="0" collapsed="false">
      <c r="A50" s="172"/>
      <c r="B50" s="200" t="s">
        <v>390</v>
      </c>
      <c r="C50" s="201" t="n">
        <f aca="false">D51/C46</f>
        <v>0</v>
      </c>
      <c r="D50" s="203"/>
      <c r="E50" s="204"/>
      <c r="F50" s="202"/>
      <c r="G50" s="200" t="s">
        <v>390</v>
      </c>
      <c r="H50" s="201" t="n">
        <f aca="false">I51/H46</f>
        <v>0</v>
      </c>
      <c r="I50" s="216"/>
      <c r="J50" s="217"/>
    </row>
    <row r="51" customFormat="false" ht="17.25" hidden="false" customHeight="false" outlineLevel="0" collapsed="false">
      <c r="A51" s="172"/>
      <c r="B51" s="172"/>
      <c r="C51" s="206" t="s">
        <v>396</v>
      </c>
      <c r="D51" s="207" t="n">
        <v>0</v>
      </c>
      <c r="E51" s="207"/>
      <c r="F51" s="208" t="s">
        <v>13</v>
      </c>
      <c r="G51" s="208"/>
      <c r="H51" s="209" t="s">
        <v>396</v>
      </c>
      <c r="I51" s="207" t="n">
        <f aca="false">I46</f>
        <v>0</v>
      </c>
      <c r="J51" s="207"/>
    </row>
    <row r="52" customFormat="false" ht="18.75" hidden="false" customHeight="false" outlineLevel="0" collapsed="false">
      <c r="A52" s="172"/>
      <c r="B52" s="210" t="s">
        <v>397</v>
      </c>
      <c r="C52" s="210"/>
      <c r="D52" s="211" t="n">
        <f aca="false">D45+D51</f>
        <v>0</v>
      </c>
      <c r="E52" s="211"/>
      <c r="F52" s="208" t="s">
        <v>13</v>
      </c>
      <c r="G52" s="208"/>
      <c r="H52" s="212"/>
      <c r="I52" s="211" t="n">
        <f aca="false">I45+I51</f>
        <v>1</v>
      </c>
      <c r="J52" s="211"/>
    </row>
    <row r="53" customFormat="false" ht="17.25" hidden="false" customHeight="false" outlineLevel="0" collapsed="false">
      <c r="A53" s="213"/>
      <c r="B53" s="214"/>
      <c r="C53" s="215"/>
      <c r="D53" s="212"/>
      <c r="E53" s="212"/>
      <c r="F53" s="212"/>
      <c r="G53" s="212"/>
      <c r="H53" s="212"/>
      <c r="I53" s="212"/>
      <c r="J53" s="212"/>
    </row>
    <row r="54" customFormat="false" ht="17.25" hidden="false" customHeight="true" outlineLevel="0" collapsed="false">
      <c r="A54" s="168" t="s">
        <v>375</v>
      </c>
      <c r="B54" s="230" t="s">
        <v>408</v>
      </c>
      <c r="C54" s="230"/>
      <c r="D54" s="168" t="s">
        <v>377</v>
      </c>
      <c r="E54" s="170" t="s">
        <v>38</v>
      </c>
      <c r="F54" s="170"/>
      <c r="G54" s="170"/>
      <c r="H54" s="171" t="n">
        <v>38823</v>
      </c>
      <c r="I54" s="171"/>
      <c r="J54" s="172"/>
    </row>
    <row r="55" customFormat="false" ht="14.25" hidden="false" customHeight="true" outlineLevel="0" collapsed="false">
      <c r="A55" s="178" t="s">
        <v>412</v>
      </c>
      <c r="B55" s="174" t="s">
        <v>3</v>
      </c>
      <c r="C55" s="174"/>
      <c r="D55" s="175" t="s">
        <v>371</v>
      </c>
      <c r="E55" s="173"/>
      <c r="F55" s="173"/>
      <c r="G55" s="176" t="s">
        <v>379</v>
      </c>
      <c r="H55" s="176"/>
      <c r="I55" s="177" t="s">
        <v>45</v>
      </c>
      <c r="J55" s="177"/>
    </row>
    <row r="56" customFormat="false" ht="13.5" hidden="false" customHeight="false" outlineLevel="0" collapsed="false">
      <c r="A56" s="172"/>
      <c r="B56" s="174"/>
      <c r="C56" s="174"/>
      <c r="D56" s="178" t="s">
        <v>380</v>
      </c>
      <c r="E56" s="173" t="s">
        <v>381</v>
      </c>
      <c r="F56" s="179"/>
      <c r="G56" s="180"/>
      <c r="H56" s="180"/>
      <c r="I56" s="178" t="s">
        <v>382</v>
      </c>
      <c r="J56" s="173" t="s">
        <v>381</v>
      </c>
    </row>
    <row r="57" customFormat="false" ht="13.5" hidden="false" customHeight="false" outlineLevel="0" collapsed="false">
      <c r="A57" s="181" t="s">
        <v>383</v>
      </c>
      <c r="B57" s="182" t="s">
        <v>384</v>
      </c>
      <c r="C57" s="183" t="n">
        <v>7</v>
      </c>
      <c r="D57" s="184" t="s">
        <v>391</v>
      </c>
      <c r="E57" s="185" t="n">
        <v>13</v>
      </c>
      <c r="F57" s="186"/>
      <c r="G57" s="182" t="s">
        <v>384</v>
      </c>
      <c r="H57" s="183"/>
      <c r="I57" s="187" t="n">
        <v>0</v>
      </c>
      <c r="J57" s="185"/>
    </row>
    <row r="58" customFormat="false" ht="13.5" hidden="false" customHeight="false" outlineLevel="0" collapsed="false">
      <c r="A58" s="181"/>
      <c r="B58" s="188" t="s">
        <v>386</v>
      </c>
      <c r="C58" s="189"/>
      <c r="D58" s="190" t="s">
        <v>391</v>
      </c>
      <c r="E58" s="191" t="n">
        <v>15</v>
      </c>
      <c r="F58" s="186"/>
      <c r="G58" s="188" t="s">
        <v>386</v>
      </c>
      <c r="H58" s="189" t="n">
        <v>3</v>
      </c>
      <c r="I58" s="192"/>
      <c r="J58" s="193"/>
    </row>
    <row r="59" customFormat="false" ht="13.5" hidden="false" customHeight="false" outlineLevel="0" collapsed="false">
      <c r="A59" s="181"/>
      <c r="B59" s="194" t="s">
        <v>387</v>
      </c>
      <c r="C59" s="195" t="n">
        <v>1</v>
      </c>
      <c r="D59" s="190"/>
      <c r="E59" s="196"/>
      <c r="F59" s="186"/>
      <c r="G59" s="194" t="s">
        <v>387</v>
      </c>
      <c r="H59" s="195"/>
      <c r="I59" s="197"/>
      <c r="J59" s="193"/>
    </row>
    <row r="60" customFormat="false" ht="13.5" hidden="false" customHeight="false" outlineLevel="0" collapsed="false">
      <c r="A60" s="172"/>
      <c r="B60" s="198" t="s">
        <v>389</v>
      </c>
      <c r="C60" s="199"/>
      <c r="D60" s="190"/>
      <c r="E60" s="196"/>
      <c r="F60" s="186"/>
      <c r="G60" s="198" t="s">
        <v>389</v>
      </c>
      <c r="H60" s="199"/>
      <c r="I60" s="197"/>
      <c r="J60" s="193"/>
    </row>
    <row r="61" customFormat="false" ht="13.5" hidden="false" customHeight="false" outlineLevel="0" collapsed="false">
      <c r="A61" s="172"/>
      <c r="B61" s="200" t="s">
        <v>390</v>
      </c>
      <c r="C61" s="201" t="n">
        <f aca="false">D62/C57</f>
        <v>0.285714285714286</v>
      </c>
      <c r="D61" s="203"/>
      <c r="E61" s="204"/>
      <c r="F61" s="202"/>
      <c r="G61" s="200" t="s">
        <v>390</v>
      </c>
      <c r="H61" s="201" t="e">
        <f aca="false">I62/H57</f>
        <v>#DIV/0!</v>
      </c>
      <c r="I61" s="216"/>
      <c r="J61" s="217"/>
    </row>
    <row r="62" customFormat="false" ht="17.25" hidden="false" customHeight="true" outlineLevel="0" collapsed="false">
      <c r="A62" s="172"/>
      <c r="B62" s="172"/>
      <c r="C62" s="206" t="s">
        <v>393</v>
      </c>
      <c r="D62" s="207" t="n">
        <v>2</v>
      </c>
      <c r="E62" s="207"/>
      <c r="F62" s="208" t="s">
        <v>13</v>
      </c>
      <c r="G62" s="208"/>
      <c r="H62" s="209" t="s">
        <v>393</v>
      </c>
      <c r="I62" s="207" t="n">
        <f aca="false">I57</f>
        <v>0</v>
      </c>
      <c r="J62" s="207"/>
    </row>
    <row r="63" customFormat="false" ht="13.5" hidden="false" customHeight="false" outlineLevel="0" collapsed="false">
      <c r="A63" s="181" t="s">
        <v>394</v>
      </c>
      <c r="B63" s="182" t="s">
        <v>384</v>
      </c>
      <c r="C63" s="183" t="n">
        <v>5</v>
      </c>
      <c r="D63" s="184"/>
      <c r="E63" s="185"/>
      <c r="F63" s="186"/>
      <c r="G63" s="182" t="s">
        <v>384</v>
      </c>
      <c r="H63" s="183" t="n">
        <v>2</v>
      </c>
      <c r="I63" s="187" t="n">
        <v>0</v>
      </c>
      <c r="J63" s="185"/>
    </row>
    <row r="64" customFormat="false" ht="13.5" hidden="false" customHeight="false" outlineLevel="0" collapsed="false">
      <c r="A64" s="181"/>
      <c r="B64" s="188" t="s">
        <v>386</v>
      </c>
      <c r="C64" s="189" t="n">
        <v>1</v>
      </c>
      <c r="D64" s="190"/>
      <c r="E64" s="191"/>
      <c r="F64" s="186"/>
      <c r="G64" s="188" t="s">
        <v>386</v>
      </c>
      <c r="H64" s="189" t="n">
        <v>1</v>
      </c>
      <c r="I64" s="192"/>
      <c r="J64" s="193"/>
    </row>
    <row r="65" customFormat="false" ht="13.5" hidden="false" customHeight="false" outlineLevel="0" collapsed="false">
      <c r="A65" s="181"/>
      <c r="B65" s="194" t="s">
        <v>387</v>
      </c>
      <c r="C65" s="195" t="n">
        <v>2</v>
      </c>
      <c r="D65" s="190"/>
      <c r="E65" s="196"/>
      <c r="F65" s="186"/>
      <c r="G65" s="194" t="s">
        <v>387</v>
      </c>
      <c r="H65" s="195" t="n">
        <v>1</v>
      </c>
      <c r="I65" s="197"/>
      <c r="J65" s="193"/>
    </row>
    <row r="66" customFormat="false" ht="13.5" hidden="false" customHeight="false" outlineLevel="0" collapsed="false">
      <c r="A66" s="172"/>
      <c r="B66" s="198" t="s">
        <v>389</v>
      </c>
      <c r="C66" s="199"/>
      <c r="D66" s="190"/>
      <c r="E66" s="196"/>
      <c r="F66" s="186"/>
      <c r="G66" s="198" t="s">
        <v>389</v>
      </c>
      <c r="H66" s="199"/>
      <c r="I66" s="197"/>
      <c r="J66" s="193"/>
    </row>
    <row r="67" customFormat="false" ht="13.5" hidden="false" customHeight="false" outlineLevel="0" collapsed="false">
      <c r="A67" s="172"/>
      <c r="B67" s="200" t="s">
        <v>390</v>
      </c>
      <c r="C67" s="201" t="n">
        <f aca="false">D68/C63</f>
        <v>0</v>
      </c>
      <c r="D67" s="203"/>
      <c r="E67" s="204"/>
      <c r="F67" s="202"/>
      <c r="G67" s="200" t="s">
        <v>390</v>
      </c>
      <c r="H67" s="201" t="n">
        <f aca="false">I68/H63</f>
        <v>0</v>
      </c>
      <c r="I67" s="216"/>
      <c r="J67" s="217"/>
    </row>
    <row r="68" customFormat="false" ht="17.25" hidden="false" customHeight="true" outlineLevel="0" collapsed="false">
      <c r="A68" s="172"/>
      <c r="B68" s="172"/>
      <c r="C68" s="206" t="s">
        <v>396</v>
      </c>
      <c r="D68" s="207" t="n">
        <v>0</v>
      </c>
      <c r="E68" s="207"/>
      <c r="F68" s="208" t="s">
        <v>13</v>
      </c>
      <c r="G68" s="208"/>
      <c r="H68" s="209" t="s">
        <v>396</v>
      </c>
      <c r="I68" s="207" t="n">
        <f aca="false">I63</f>
        <v>0</v>
      </c>
      <c r="J68" s="207"/>
    </row>
    <row r="69" customFormat="false" ht="18.75" hidden="false" customHeight="true" outlineLevel="0" collapsed="false">
      <c r="A69" s="172"/>
      <c r="B69" s="210" t="s">
        <v>397</v>
      </c>
      <c r="C69" s="210"/>
      <c r="D69" s="211" t="n">
        <f aca="false">D62+D68</f>
        <v>2</v>
      </c>
      <c r="E69" s="211"/>
      <c r="F69" s="208" t="s">
        <v>13</v>
      </c>
      <c r="G69" s="208"/>
      <c r="H69" s="212"/>
      <c r="I69" s="211" t="n">
        <f aca="false">I62+I68</f>
        <v>0</v>
      </c>
      <c r="J69" s="211"/>
    </row>
    <row r="70" customFormat="false" ht="17.25" hidden="false" customHeight="false" outlineLevel="0" collapsed="false">
      <c r="A70" s="213"/>
      <c r="B70" s="214"/>
      <c r="C70" s="215"/>
      <c r="D70" s="212"/>
      <c r="E70" s="212"/>
      <c r="F70" s="212"/>
      <c r="G70" s="212"/>
      <c r="H70" s="212"/>
      <c r="I70" s="212"/>
      <c r="J70" s="212"/>
    </row>
  </sheetData>
  <mergeCells count="76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7:E17"/>
    <mergeCell ref="F17:G17"/>
    <mergeCell ref="I17:J17"/>
    <mergeCell ref="B18:C18"/>
    <mergeCell ref="D18:E18"/>
    <mergeCell ref="F18:G18"/>
    <mergeCell ref="I18:J18"/>
    <mergeCell ref="B20:C20"/>
    <mergeCell ref="E20:G20"/>
    <mergeCell ref="H20:I20"/>
    <mergeCell ref="B21:C22"/>
    <mergeCell ref="G21:H21"/>
    <mergeCell ref="I21:J21"/>
    <mergeCell ref="G22:H22"/>
    <mergeCell ref="A23:A25"/>
    <mergeCell ref="D28:E28"/>
    <mergeCell ref="F28:G28"/>
    <mergeCell ref="I28:J28"/>
    <mergeCell ref="A29:A31"/>
    <mergeCell ref="D34:E34"/>
    <mergeCell ref="F34:G34"/>
    <mergeCell ref="I34:J34"/>
    <mergeCell ref="B35:C35"/>
    <mergeCell ref="D35:E35"/>
    <mergeCell ref="F35:G35"/>
    <mergeCell ref="I35:J35"/>
    <mergeCell ref="B37:C37"/>
    <mergeCell ref="E37:G37"/>
    <mergeCell ref="H37:I37"/>
    <mergeCell ref="B38:C39"/>
    <mergeCell ref="G38:H38"/>
    <mergeCell ref="I38:J38"/>
    <mergeCell ref="G39:H39"/>
    <mergeCell ref="A40:A42"/>
    <mergeCell ref="D45:E45"/>
    <mergeCell ref="F45:G45"/>
    <mergeCell ref="I45:J45"/>
    <mergeCell ref="A46:A48"/>
    <mergeCell ref="D51:E51"/>
    <mergeCell ref="F51:G51"/>
    <mergeCell ref="I51:J51"/>
    <mergeCell ref="B52:C52"/>
    <mergeCell ref="D52:E52"/>
    <mergeCell ref="F52:G52"/>
    <mergeCell ref="I52:J52"/>
    <mergeCell ref="B54:C54"/>
    <mergeCell ref="E54:G54"/>
    <mergeCell ref="H54:I54"/>
    <mergeCell ref="B55:C56"/>
    <mergeCell ref="G55:H55"/>
    <mergeCell ref="I55:J55"/>
    <mergeCell ref="G56:H56"/>
    <mergeCell ref="A57:A59"/>
    <mergeCell ref="D62:E62"/>
    <mergeCell ref="F62:G62"/>
    <mergeCell ref="I62:J62"/>
    <mergeCell ref="A63:A65"/>
    <mergeCell ref="D68:E68"/>
    <mergeCell ref="F68:G68"/>
    <mergeCell ref="I68:J68"/>
    <mergeCell ref="B69:C69"/>
    <mergeCell ref="D69:E69"/>
    <mergeCell ref="F69:G69"/>
    <mergeCell ref="I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30" t="s">
        <v>32</v>
      </c>
      <c r="C1" s="230"/>
      <c r="D1" s="168" t="s">
        <v>377</v>
      </c>
      <c r="E1" s="170" t="s">
        <v>47</v>
      </c>
      <c r="F1" s="170"/>
      <c r="G1" s="170"/>
      <c r="H1" s="171" t="n">
        <v>38829</v>
      </c>
      <c r="I1" s="171"/>
      <c r="J1" s="172"/>
    </row>
    <row r="2" customFormat="false" ht="14.25" hidden="false" customHeight="false" outlineLevel="0" collapsed="false">
      <c r="A2" s="178" t="s">
        <v>409</v>
      </c>
      <c r="B2" s="174" t="s">
        <v>3</v>
      </c>
      <c r="C2" s="174"/>
      <c r="D2" s="175" t="s">
        <v>371</v>
      </c>
      <c r="E2" s="173"/>
      <c r="F2" s="173"/>
      <c r="G2" s="176" t="s">
        <v>379</v>
      </c>
      <c r="H2" s="176"/>
      <c r="I2" s="177" t="s">
        <v>48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2</v>
      </c>
      <c r="D4" s="184"/>
      <c r="E4" s="185"/>
      <c r="F4" s="186"/>
      <c r="G4" s="182" t="s">
        <v>384</v>
      </c>
      <c r="H4" s="183" t="n">
        <v>0</v>
      </c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 t="n">
        <v>1</v>
      </c>
      <c r="D5" s="190"/>
      <c r="E5" s="191"/>
      <c r="F5" s="186"/>
      <c r="G5" s="188" t="s">
        <v>386</v>
      </c>
      <c r="H5" s="189" t="n">
        <v>1</v>
      </c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 t="n">
        <v>1</v>
      </c>
      <c r="D6" s="190"/>
      <c r="E6" s="196"/>
      <c r="F6" s="186"/>
      <c r="G6" s="194" t="s">
        <v>387</v>
      </c>
      <c r="H6" s="195" t="n">
        <v>1</v>
      </c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 t="n">
        <v>1</v>
      </c>
      <c r="D7" s="190"/>
      <c r="E7" s="196"/>
      <c r="F7" s="186"/>
      <c r="G7" s="198" t="s">
        <v>389</v>
      </c>
      <c r="H7" s="199" t="n">
        <v>1</v>
      </c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</v>
      </c>
      <c r="D8" s="190"/>
      <c r="E8" s="196"/>
      <c r="F8" s="202"/>
      <c r="G8" s="200" t="s">
        <v>390</v>
      </c>
      <c r="H8" s="201" t="e">
        <f aca="false">I10/H4</f>
        <v>#DIV/0!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/>
      <c r="E9" s="196"/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0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0</v>
      </c>
      <c r="D11" s="184"/>
      <c r="E11" s="185"/>
      <c r="F11" s="186"/>
      <c r="G11" s="182" t="s">
        <v>384</v>
      </c>
      <c r="H11" s="183" t="n">
        <v>6</v>
      </c>
      <c r="I11" s="187" t="n">
        <v>1</v>
      </c>
      <c r="J11" s="185" t="n">
        <v>19</v>
      </c>
    </row>
    <row r="12" customFormat="false" ht="13.5" hidden="false" customHeight="false" outlineLevel="0" collapsed="false">
      <c r="A12" s="181"/>
      <c r="B12" s="188" t="s">
        <v>386</v>
      </c>
      <c r="C12" s="189" t="n">
        <v>5</v>
      </c>
      <c r="D12" s="190"/>
      <c r="E12" s="191"/>
      <c r="F12" s="186"/>
      <c r="G12" s="188" t="s">
        <v>386</v>
      </c>
      <c r="H12" s="189"/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/>
      <c r="D13" s="190"/>
      <c r="E13" s="196"/>
      <c r="F13" s="186"/>
      <c r="G13" s="194" t="s">
        <v>387</v>
      </c>
      <c r="H13" s="195" t="n">
        <v>1</v>
      </c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 t="n">
        <v>1</v>
      </c>
      <c r="D14" s="190"/>
      <c r="E14" s="196"/>
      <c r="F14" s="186"/>
      <c r="G14" s="198" t="s">
        <v>389</v>
      </c>
      <c r="H14" s="199"/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e">
        <f aca="false">D17/C11</f>
        <v>#DIV/0!</v>
      </c>
      <c r="D15" s="190"/>
      <c r="E15" s="196"/>
      <c r="F15" s="202"/>
      <c r="G15" s="200" t="s">
        <v>390</v>
      </c>
      <c r="H15" s="201" t="n">
        <f aca="false">I17/H11</f>
        <v>0.166666666666667</v>
      </c>
      <c r="I15" s="202"/>
      <c r="J15" s="193"/>
    </row>
    <row r="16" customFormat="false" ht="13.5" hidden="false" customHeight="false" outlineLevel="0" collapsed="false">
      <c r="A16" s="172"/>
      <c r="B16" s="200"/>
      <c r="C16" s="201"/>
      <c r="D16" s="190"/>
      <c r="E16" s="196"/>
      <c r="F16" s="202"/>
      <c r="G16" s="200"/>
      <c r="H16" s="201"/>
      <c r="I16" s="186"/>
      <c r="J16" s="193"/>
    </row>
    <row r="17" customFormat="false" ht="17.25" hidden="false" customHeight="true" outlineLevel="0" collapsed="false">
      <c r="A17" s="172"/>
      <c r="B17" s="172"/>
      <c r="C17" s="206" t="s">
        <v>396</v>
      </c>
      <c r="D17" s="207" t="n">
        <v>0</v>
      </c>
      <c r="E17" s="207"/>
      <c r="F17" s="208" t="s">
        <v>13</v>
      </c>
      <c r="G17" s="208"/>
      <c r="H17" s="209" t="s">
        <v>396</v>
      </c>
      <c r="I17" s="207" t="n">
        <f aca="false">I11</f>
        <v>1</v>
      </c>
      <c r="J17" s="207"/>
    </row>
    <row r="18" customFormat="false" ht="18.75" hidden="false" customHeight="false" outlineLevel="0" collapsed="false">
      <c r="A18" s="172"/>
      <c r="B18" s="210" t="s">
        <v>397</v>
      </c>
      <c r="C18" s="210"/>
      <c r="D18" s="211" t="n">
        <f aca="false">D10+D17</f>
        <v>0</v>
      </c>
      <c r="E18" s="211"/>
      <c r="F18" s="208" t="s">
        <v>13</v>
      </c>
      <c r="G18" s="208"/>
      <c r="H18" s="212"/>
      <c r="I18" s="211" t="n">
        <f aca="false">I10+I17</f>
        <v>1</v>
      </c>
      <c r="J18" s="211"/>
    </row>
    <row r="19" customFormat="false" ht="17.25" hidden="false" customHeight="false" outlineLevel="0" collapsed="false">
      <c r="A19" s="213"/>
      <c r="B19" s="214"/>
      <c r="C19" s="215"/>
      <c r="D19" s="212"/>
      <c r="E19" s="212"/>
      <c r="F19" s="212"/>
      <c r="G19" s="212"/>
      <c r="H19" s="212"/>
      <c r="I19" s="212"/>
      <c r="J19" s="212"/>
    </row>
    <row r="20" customFormat="false" ht="17.25" hidden="false" customHeight="false" outlineLevel="0" collapsed="false">
      <c r="A20" s="168" t="s">
        <v>375</v>
      </c>
      <c r="B20" s="230" t="s">
        <v>32</v>
      </c>
      <c r="C20" s="230"/>
      <c r="D20" s="168" t="s">
        <v>377</v>
      </c>
      <c r="E20" s="170" t="s">
        <v>47</v>
      </c>
      <c r="F20" s="170"/>
      <c r="G20" s="170"/>
      <c r="H20" s="171" t="n">
        <v>38829</v>
      </c>
      <c r="I20" s="171"/>
      <c r="J20" s="172"/>
    </row>
    <row r="21" customFormat="false" ht="14.25" hidden="false" customHeight="false" outlineLevel="0" collapsed="false">
      <c r="A21" s="178" t="s">
        <v>409</v>
      </c>
      <c r="B21" s="174" t="s">
        <v>3</v>
      </c>
      <c r="C21" s="174"/>
      <c r="D21" s="175" t="s">
        <v>371</v>
      </c>
      <c r="E21" s="173"/>
      <c r="F21" s="173"/>
      <c r="G21" s="176" t="s">
        <v>379</v>
      </c>
      <c r="H21" s="176"/>
      <c r="I21" s="177" t="s">
        <v>39</v>
      </c>
      <c r="J21" s="177"/>
    </row>
    <row r="22" customFormat="false" ht="13.5" hidden="false" customHeight="false" outlineLevel="0" collapsed="false">
      <c r="A22" s="172"/>
      <c r="B22" s="174"/>
      <c r="C22" s="174"/>
      <c r="D22" s="178" t="s">
        <v>380</v>
      </c>
      <c r="E22" s="173" t="s">
        <v>381</v>
      </c>
      <c r="F22" s="179"/>
      <c r="G22" s="180"/>
      <c r="H22" s="180"/>
      <c r="I22" s="178" t="s">
        <v>382</v>
      </c>
      <c r="J22" s="173" t="s">
        <v>381</v>
      </c>
    </row>
    <row r="23" customFormat="false" ht="13.5" hidden="false" customHeight="false" outlineLevel="0" collapsed="false">
      <c r="A23" s="181" t="s">
        <v>383</v>
      </c>
      <c r="B23" s="182" t="s">
        <v>384</v>
      </c>
      <c r="C23" s="183" t="n">
        <v>10</v>
      </c>
      <c r="D23" s="184" t="s">
        <v>388</v>
      </c>
      <c r="E23" s="185" t="n">
        <v>2</v>
      </c>
      <c r="F23" s="186"/>
      <c r="G23" s="182" t="s">
        <v>384</v>
      </c>
      <c r="H23" s="183" t="n">
        <v>2</v>
      </c>
      <c r="I23" s="187" t="n">
        <v>0</v>
      </c>
      <c r="J23" s="185"/>
    </row>
    <row r="24" customFormat="false" ht="13.5" hidden="false" customHeight="false" outlineLevel="0" collapsed="false">
      <c r="A24" s="181"/>
      <c r="B24" s="188" t="s">
        <v>386</v>
      </c>
      <c r="C24" s="189" t="n">
        <v>3</v>
      </c>
      <c r="D24" s="190" t="s">
        <v>399</v>
      </c>
      <c r="E24" s="191" t="n">
        <v>5</v>
      </c>
      <c r="F24" s="186"/>
      <c r="G24" s="188" t="s">
        <v>386</v>
      </c>
      <c r="H24" s="189" t="n">
        <v>6</v>
      </c>
      <c r="I24" s="192"/>
      <c r="J24" s="193"/>
    </row>
    <row r="25" customFormat="false" ht="13.5" hidden="false" customHeight="false" outlineLevel="0" collapsed="false">
      <c r="A25" s="181"/>
      <c r="B25" s="194" t="s">
        <v>387</v>
      </c>
      <c r="C25" s="195" t="n">
        <v>1</v>
      </c>
      <c r="D25" s="190" t="s">
        <v>413</v>
      </c>
      <c r="E25" s="196" t="n">
        <v>11</v>
      </c>
      <c r="F25" s="186"/>
      <c r="G25" s="194" t="s">
        <v>387</v>
      </c>
      <c r="H25" s="195" t="n">
        <v>2</v>
      </c>
      <c r="I25" s="197"/>
      <c r="J25" s="193"/>
    </row>
    <row r="26" customFormat="false" ht="13.5" hidden="false" customHeight="false" outlineLevel="0" collapsed="false">
      <c r="A26" s="172"/>
      <c r="B26" s="198" t="s">
        <v>389</v>
      </c>
      <c r="C26" s="199" t="n">
        <v>2</v>
      </c>
      <c r="D26" s="190"/>
      <c r="E26" s="196"/>
      <c r="F26" s="186"/>
      <c r="G26" s="198" t="s">
        <v>389</v>
      </c>
      <c r="H26" s="199" t="n">
        <v>1</v>
      </c>
      <c r="I26" s="197"/>
      <c r="J26" s="193"/>
    </row>
    <row r="27" customFormat="false" ht="13.5" hidden="false" customHeight="false" outlineLevel="0" collapsed="false">
      <c r="A27" s="172"/>
      <c r="B27" s="200" t="s">
        <v>390</v>
      </c>
      <c r="C27" s="201" t="n">
        <f aca="false">D28/C23</f>
        <v>0.3</v>
      </c>
      <c r="D27" s="203"/>
      <c r="E27" s="204"/>
      <c r="F27" s="202"/>
      <c r="G27" s="200" t="s">
        <v>390</v>
      </c>
      <c r="H27" s="201" t="n">
        <f aca="false">I28/H23</f>
        <v>0</v>
      </c>
      <c r="I27" s="216"/>
      <c r="J27" s="217"/>
    </row>
    <row r="28" customFormat="false" ht="17.25" hidden="false" customHeight="false" outlineLevel="0" collapsed="false">
      <c r="A28" s="172"/>
      <c r="B28" s="172"/>
      <c r="C28" s="206" t="s">
        <v>393</v>
      </c>
      <c r="D28" s="207" t="n">
        <v>3</v>
      </c>
      <c r="E28" s="207"/>
      <c r="F28" s="208" t="s">
        <v>13</v>
      </c>
      <c r="G28" s="208"/>
      <c r="H28" s="209" t="s">
        <v>393</v>
      </c>
      <c r="I28" s="207" t="n">
        <f aca="false">I23</f>
        <v>0</v>
      </c>
      <c r="J28" s="207"/>
    </row>
    <row r="29" customFormat="false" ht="13.5" hidden="false" customHeight="false" outlineLevel="0" collapsed="false">
      <c r="A29" s="181" t="s">
        <v>394</v>
      </c>
      <c r="B29" s="182" t="s">
        <v>384</v>
      </c>
      <c r="C29" s="183" t="n">
        <v>4</v>
      </c>
      <c r="D29" s="184" t="s">
        <v>391</v>
      </c>
      <c r="E29" s="185" t="n">
        <v>1</v>
      </c>
      <c r="F29" s="186"/>
      <c r="G29" s="182" t="s">
        <v>384</v>
      </c>
      <c r="H29" s="183" t="n">
        <v>2</v>
      </c>
      <c r="I29" s="187" t="n">
        <v>0</v>
      </c>
      <c r="J29" s="185"/>
    </row>
    <row r="30" customFormat="false" ht="13.5" hidden="false" customHeight="false" outlineLevel="0" collapsed="false">
      <c r="A30" s="181"/>
      <c r="B30" s="188" t="s">
        <v>386</v>
      </c>
      <c r="C30" s="189"/>
      <c r="D30" s="190" t="s">
        <v>402</v>
      </c>
      <c r="E30" s="191" t="n">
        <v>12</v>
      </c>
      <c r="F30" s="186"/>
      <c r="G30" s="188" t="s">
        <v>386</v>
      </c>
      <c r="H30" s="189" t="n">
        <v>3</v>
      </c>
      <c r="I30" s="192"/>
      <c r="J30" s="193"/>
    </row>
    <row r="31" customFormat="false" ht="13.5" hidden="false" customHeight="false" outlineLevel="0" collapsed="false">
      <c r="A31" s="181"/>
      <c r="B31" s="194" t="s">
        <v>387</v>
      </c>
      <c r="C31" s="195" t="n">
        <v>1</v>
      </c>
      <c r="D31" s="190"/>
      <c r="E31" s="196"/>
      <c r="F31" s="186"/>
      <c r="G31" s="194" t="s">
        <v>387</v>
      </c>
      <c r="H31" s="195"/>
      <c r="I31" s="197"/>
      <c r="J31" s="193"/>
    </row>
    <row r="32" customFormat="false" ht="13.5" hidden="false" customHeight="false" outlineLevel="0" collapsed="false">
      <c r="A32" s="172"/>
      <c r="B32" s="198" t="s">
        <v>389</v>
      </c>
      <c r="C32" s="199" t="n">
        <v>1</v>
      </c>
      <c r="D32" s="190"/>
      <c r="E32" s="196"/>
      <c r="F32" s="186"/>
      <c r="G32" s="198" t="s">
        <v>389</v>
      </c>
      <c r="H32" s="199" t="n">
        <v>4</v>
      </c>
      <c r="I32" s="197"/>
      <c r="J32" s="193"/>
    </row>
    <row r="33" customFormat="false" ht="13.5" hidden="false" customHeight="false" outlineLevel="0" collapsed="false">
      <c r="A33" s="172"/>
      <c r="B33" s="200" t="s">
        <v>390</v>
      </c>
      <c r="C33" s="201" t="n">
        <f aca="false">D34/C29</f>
        <v>0.5</v>
      </c>
      <c r="D33" s="203"/>
      <c r="E33" s="204"/>
      <c r="F33" s="202"/>
      <c r="G33" s="200" t="s">
        <v>390</v>
      </c>
      <c r="H33" s="201" t="n">
        <f aca="false">I34/H29</f>
        <v>0</v>
      </c>
      <c r="I33" s="216"/>
      <c r="J33" s="217"/>
    </row>
    <row r="34" customFormat="false" ht="17.25" hidden="false" customHeight="false" outlineLevel="0" collapsed="false">
      <c r="A34" s="172"/>
      <c r="B34" s="172"/>
      <c r="C34" s="206" t="s">
        <v>396</v>
      </c>
      <c r="D34" s="207" t="n">
        <v>2</v>
      </c>
      <c r="E34" s="207"/>
      <c r="F34" s="208" t="s">
        <v>13</v>
      </c>
      <c r="G34" s="208"/>
      <c r="H34" s="209" t="s">
        <v>396</v>
      </c>
      <c r="I34" s="207" t="n">
        <f aca="false">I29</f>
        <v>0</v>
      </c>
      <c r="J34" s="207"/>
    </row>
    <row r="35" customFormat="false" ht="18.75" hidden="false" customHeight="false" outlineLevel="0" collapsed="false">
      <c r="A35" s="172"/>
      <c r="B35" s="210" t="s">
        <v>397</v>
      </c>
      <c r="C35" s="210"/>
      <c r="D35" s="211" t="n">
        <f aca="false">D28+D34</f>
        <v>5</v>
      </c>
      <c r="E35" s="211"/>
      <c r="F35" s="208" t="s">
        <v>13</v>
      </c>
      <c r="G35" s="208"/>
      <c r="H35" s="212"/>
      <c r="I35" s="211" t="n">
        <f aca="false">I28+I34</f>
        <v>0</v>
      </c>
      <c r="J35" s="211"/>
    </row>
    <row r="36" customFormat="false" ht="17.25" hidden="false" customHeight="false" outlineLevel="0" collapsed="false">
      <c r="A36" s="213"/>
      <c r="B36" s="214"/>
      <c r="C36" s="215"/>
      <c r="D36" s="212"/>
      <c r="E36" s="212"/>
      <c r="F36" s="212"/>
      <c r="G36" s="212"/>
      <c r="H36" s="212"/>
      <c r="I36" s="212"/>
      <c r="J36" s="212"/>
    </row>
    <row r="37" customFormat="false" ht="17.25" hidden="false" customHeight="false" outlineLevel="0" collapsed="false">
      <c r="A37" s="168" t="s">
        <v>375</v>
      </c>
      <c r="B37" s="230" t="s">
        <v>32</v>
      </c>
      <c r="C37" s="230"/>
      <c r="D37" s="168" t="s">
        <v>377</v>
      </c>
      <c r="E37" s="170" t="s">
        <v>47</v>
      </c>
      <c r="F37" s="170"/>
      <c r="G37" s="170"/>
      <c r="H37" s="171" t="n">
        <v>38829</v>
      </c>
      <c r="I37" s="171"/>
      <c r="J37" s="172"/>
    </row>
    <row r="38" customFormat="false" ht="14.25" hidden="false" customHeight="true" outlineLevel="0" collapsed="false">
      <c r="A38" s="173"/>
      <c r="B38" s="174" t="s">
        <v>3</v>
      </c>
      <c r="C38" s="174"/>
      <c r="D38" s="175" t="s">
        <v>371</v>
      </c>
      <c r="E38" s="173"/>
      <c r="F38" s="173"/>
      <c r="G38" s="176" t="s">
        <v>379</v>
      </c>
      <c r="H38" s="176"/>
      <c r="I38" s="177" t="s">
        <v>49</v>
      </c>
      <c r="J38" s="177"/>
    </row>
    <row r="39" customFormat="false" ht="13.5" hidden="false" customHeight="true" outlineLevel="0" collapsed="false">
      <c r="A39" s="172"/>
      <c r="B39" s="174"/>
      <c r="C39" s="174"/>
      <c r="D39" s="178" t="s">
        <v>380</v>
      </c>
      <c r="E39" s="173" t="s">
        <v>381</v>
      </c>
      <c r="F39" s="179"/>
      <c r="G39" s="180"/>
      <c r="H39" s="180"/>
      <c r="I39" s="178" t="s">
        <v>382</v>
      </c>
      <c r="J39" s="173" t="s">
        <v>381</v>
      </c>
    </row>
    <row r="40" customFormat="false" ht="13.5" hidden="false" customHeight="false" outlineLevel="0" collapsed="false">
      <c r="A40" s="181" t="s">
        <v>383</v>
      </c>
      <c r="B40" s="182" t="s">
        <v>384</v>
      </c>
      <c r="C40" s="183" t="n">
        <v>7</v>
      </c>
      <c r="D40" s="184" t="s">
        <v>391</v>
      </c>
      <c r="E40" s="185" t="n">
        <v>4</v>
      </c>
      <c r="F40" s="186"/>
      <c r="G40" s="182" t="s">
        <v>384</v>
      </c>
      <c r="H40" s="183" t="n">
        <v>3</v>
      </c>
      <c r="I40" s="187" t="n">
        <v>1</v>
      </c>
      <c r="J40" s="185" t="n">
        <v>20</v>
      </c>
    </row>
    <row r="41" customFormat="false" ht="13.5" hidden="false" customHeight="false" outlineLevel="0" collapsed="false">
      <c r="A41" s="181"/>
      <c r="B41" s="188" t="s">
        <v>386</v>
      </c>
      <c r="C41" s="189" t="n">
        <v>2</v>
      </c>
      <c r="D41" s="190"/>
      <c r="E41" s="191"/>
      <c r="F41" s="186"/>
      <c r="G41" s="188" t="s">
        <v>386</v>
      </c>
      <c r="H41" s="189" t="n">
        <v>7</v>
      </c>
      <c r="I41" s="192"/>
      <c r="J41" s="193"/>
    </row>
    <row r="42" customFormat="false" ht="13.5" hidden="false" customHeight="false" outlineLevel="0" collapsed="false">
      <c r="A42" s="181"/>
      <c r="B42" s="194" t="s">
        <v>387</v>
      </c>
      <c r="C42" s="195" t="n">
        <v>1</v>
      </c>
      <c r="D42" s="190"/>
      <c r="E42" s="196"/>
      <c r="F42" s="186"/>
      <c r="G42" s="194" t="s">
        <v>387</v>
      </c>
      <c r="H42" s="195" t="n">
        <v>1</v>
      </c>
      <c r="I42" s="197"/>
      <c r="J42" s="193"/>
    </row>
    <row r="43" customFormat="false" ht="13.5" hidden="false" customHeight="false" outlineLevel="0" collapsed="false">
      <c r="A43" s="172"/>
      <c r="B43" s="198" t="s">
        <v>389</v>
      </c>
      <c r="C43" s="199" t="n">
        <v>2</v>
      </c>
      <c r="D43" s="190"/>
      <c r="E43" s="196"/>
      <c r="F43" s="186"/>
      <c r="G43" s="198" t="s">
        <v>389</v>
      </c>
      <c r="H43" s="199" t="n">
        <v>1</v>
      </c>
      <c r="I43" s="197"/>
      <c r="J43" s="193"/>
    </row>
    <row r="44" customFormat="false" ht="13.5" hidden="false" customHeight="false" outlineLevel="0" collapsed="false">
      <c r="A44" s="172"/>
      <c r="B44" s="200" t="s">
        <v>390</v>
      </c>
      <c r="C44" s="201" t="n">
        <f aca="false">D45/C40</f>
        <v>0.142857142857143</v>
      </c>
      <c r="D44" s="203"/>
      <c r="E44" s="204"/>
      <c r="F44" s="202"/>
      <c r="G44" s="200" t="s">
        <v>390</v>
      </c>
      <c r="H44" s="201" t="n">
        <f aca="false">I45/H40</f>
        <v>0.333333333333333</v>
      </c>
      <c r="I44" s="216"/>
      <c r="J44" s="217"/>
    </row>
    <row r="45" customFormat="false" ht="17.25" hidden="false" customHeight="false" outlineLevel="0" collapsed="false">
      <c r="A45" s="172"/>
      <c r="B45" s="172"/>
      <c r="C45" s="206" t="s">
        <v>393</v>
      </c>
      <c r="D45" s="207" t="n">
        <v>1</v>
      </c>
      <c r="E45" s="207"/>
      <c r="F45" s="208" t="s">
        <v>13</v>
      </c>
      <c r="G45" s="208"/>
      <c r="H45" s="209" t="s">
        <v>393</v>
      </c>
      <c r="I45" s="207" t="n">
        <f aca="false">I40</f>
        <v>1</v>
      </c>
      <c r="J45" s="207"/>
    </row>
    <row r="46" customFormat="false" ht="13.5" hidden="false" customHeight="false" outlineLevel="0" collapsed="false">
      <c r="A46" s="181" t="s">
        <v>394</v>
      </c>
      <c r="B46" s="182" t="s">
        <v>384</v>
      </c>
      <c r="C46" s="183" t="n">
        <v>5</v>
      </c>
      <c r="D46" s="184" t="s">
        <v>410</v>
      </c>
      <c r="E46" s="185" t="n">
        <v>1</v>
      </c>
      <c r="F46" s="186"/>
      <c r="G46" s="182" t="s">
        <v>384</v>
      </c>
      <c r="H46" s="183" t="n">
        <v>2</v>
      </c>
      <c r="I46" s="187" t="n">
        <v>0</v>
      </c>
      <c r="J46" s="185"/>
    </row>
    <row r="47" customFormat="false" ht="13.5" hidden="false" customHeight="false" outlineLevel="0" collapsed="false">
      <c r="A47" s="181"/>
      <c r="B47" s="188" t="s">
        <v>386</v>
      </c>
      <c r="C47" s="189" t="n">
        <v>2</v>
      </c>
      <c r="D47" s="190" t="s">
        <v>410</v>
      </c>
      <c r="E47" s="191" t="n">
        <v>2</v>
      </c>
      <c r="F47" s="186"/>
      <c r="G47" s="188" t="s">
        <v>386</v>
      </c>
      <c r="H47" s="189" t="n">
        <v>5</v>
      </c>
      <c r="I47" s="192"/>
      <c r="J47" s="193"/>
    </row>
    <row r="48" customFormat="false" ht="13.5" hidden="false" customHeight="false" outlineLevel="0" collapsed="false">
      <c r="A48" s="181"/>
      <c r="B48" s="194" t="s">
        <v>387</v>
      </c>
      <c r="C48" s="195" t="n">
        <v>1</v>
      </c>
      <c r="D48" s="190"/>
      <c r="E48" s="196"/>
      <c r="F48" s="186"/>
      <c r="G48" s="194" t="s">
        <v>387</v>
      </c>
      <c r="H48" s="195" t="n">
        <v>2</v>
      </c>
      <c r="I48" s="197"/>
      <c r="J48" s="193"/>
    </row>
    <row r="49" customFormat="false" ht="13.5" hidden="false" customHeight="false" outlineLevel="0" collapsed="false">
      <c r="A49" s="172"/>
      <c r="B49" s="198" t="s">
        <v>389</v>
      </c>
      <c r="C49" s="199" t="n">
        <v>2</v>
      </c>
      <c r="D49" s="190"/>
      <c r="E49" s="196"/>
      <c r="F49" s="186"/>
      <c r="G49" s="198" t="s">
        <v>389</v>
      </c>
      <c r="H49" s="199" t="n">
        <v>2</v>
      </c>
      <c r="J49" s="193"/>
    </row>
    <row r="50" customFormat="false" ht="13.5" hidden="false" customHeight="false" outlineLevel="0" collapsed="false">
      <c r="A50" s="172"/>
      <c r="B50" s="200" t="s">
        <v>390</v>
      </c>
      <c r="C50" s="201" t="n">
        <f aca="false">D51/C46</f>
        <v>0.4</v>
      </c>
      <c r="D50" s="203"/>
      <c r="E50" s="204"/>
      <c r="F50" s="202"/>
      <c r="G50" s="200" t="s">
        <v>390</v>
      </c>
      <c r="H50" s="201" t="n">
        <f aca="false">I51/H46</f>
        <v>0</v>
      </c>
      <c r="I50" s="216"/>
      <c r="J50" s="217"/>
    </row>
    <row r="51" customFormat="false" ht="17.25" hidden="false" customHeight="false" outlineLevel="0" collapsed="false">
      <c r="A51" s="172"/>
      <c r="B51" s="172"/>
      <c r="C51" s="206" t="s">
        <v>396</v>
      </c>
      <c r="D51" s="207" t="n">
        <v>2</v>
      </c>
      <c r="E51" s="207"/>
      <c r="F51" s="208" t="s">
        <v>13</v>
      </c>
      <c r="G51" s="208"/>
      <c r="H51" s="209" t="s">
        <v>396</v>
      </c>
      <c r="I51" s="207" t="n">
        <f aca="false">I46</f>
        <v>0</v>
      </c>
      <c r="J51" s="207"/>
    </row>
    <row r="52" customFormat="false" ht="18.75" hidden="false" customHeight="false" outlineLevel="0" collapsed="false">
      <c r="A52" s="172"/>
      <c r="B52" s="210" t="s">
        <v>397</v>
      </c>
      <c r="C52" s="210"/>
      <c r="D52" s="211" t="n">
        <f aca="false">D45+D51</f>
        <v>3</v>
      </c>
      <c r="E52" s="211"/>
      <c r="F52" s="208" t="s">
        <v>13</v>
      </c>
      <c r="G52" s="208"/>
      <c r="H52" s="212"/>
      <c r="I52" s="211" t="n">
        <f aca="false">I45+I51</f>
        <v>1</v>
      </c>
      <c r="J52" s="211"/>
    </row>
    <row r="53" customFormat="false" ht="17.25" hidden="false" customHeight="false" outlineLevel="0" collapsed="false">
      <c r="A53" s="213"/>
      <c r="B53" s="214"/>
      <c r="C53" s="215"/>
      <c r="D53" s="212"/>
      <c r="E53" s="212"/>
      <c r="F53" s="212"/>
      <c r="G53" s="212"/>
      <c r="H53" s="212"/>
      <c r="I53" s="212"/>
      <c r="J53" s="212"/>
    </row>
  </sheetData>
  <mergeCells count="57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7:E17"/>
    <mergeCell ref="F17:G17"/>
    <mergeCell ref="I17:J17"/>
    <mergeCell ref="B18:C18"/>
    <mergeCell ref="D18:E18"/>
    <mergeCell ref="F18:G18"/>
    <mergeCell ref="I18:J18"/>
    <mergeCell ref="B20:C20"/>
    <mergeCell ref="E20:G20"/>
    <mergeCell ref="H20:I20"/>
    <mergeCell ref="B21:C22"/>
    <mergeCell ref="G21:H21"/>
    <mergeCell ref="I21:J21"/>
    <mergeCell ref="G22:H22"/>
    <mergeCell ref="A23:A25"/>
    <mergeCell ref="D28:E28"/>
    <mergeCell ref="F28:G28"/>
    <mergeCell ref="I28:J28"/>
    <mergeCell ref="A29:A31"/>
    <mergeCell ref="D34:E34"/>
    <mergeCell ref="F34:G34"/>
    <mergeCell ref="I34:J34"/>
    <mergeCell ref="B35:C35"/>
    <mergeCell ref="D35:E35"/>
    <mergeCell ref="F35:G35"/>
    <mergeCell ref="I35:J35"/>
    <mergeCell ref="B37:C37"/>
    <mergeCell ref="E37:G37"/>
    <mergeCell ref="H37:I37"/>
    <mergeCell ref="B38:C39"/>
    <mergeCell ref="G38:H38"/>
    <mergeCell ref="I38:J38"/>
    <mergeCell ref="G39:H39"/>
    <mergeCell ref="A40:A42"/>
    <mergeCell ref="D45:E45"/>
    <mergeCell ref="F45:G45"/>
    <mergeCell ref="I45:J45"/>
    <mergeCell ref="A46:A48"/>
    <mergeCell ref="D51:E51"/>
    <mergeCell ref="F51:G51"/>
    <mergeCell ref="I51:J51"/>
    <mergeCell ref="B52:C52"/>
    <mergeCell ref="D52:E52"/>
    <mergeCell ref="F52:G52"/>
    <mergeCell ref="I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30" t="s">
        <v>414</v>
      </c>
      <c r="C1" s="230"/>
      <c r="D1" s="168" t="s">
        <v>377</v>
      </c>
      <c r="E1" s="170" t="s">
        <v>51</v>
      </c>
      <c r="F1" s="170"/>
      <c r="G1" s="170"/>
      <c r="H1" s="171" t="n">
        <v>38836</v>
      </c>
      <c r="I1" s="171"/>
      <c r="J1" s="172"/>
    </row>
    <row r="2" customFormat="false" ht="14.25" hidden="false" customHeight="false" outlineLevel="0" collapsed="false">
      <c r="A2" s="178" t="s">
        <v>409</v>
      </c>
      <c r="B2" s="174" t="s">
        <v>3</v>
      </c>
      <c r="C2" s="174"/>
      <c r="D2" s="175" t="s">
        <v>371</v>
      </c>
      <c r="E2" s="173"/>
      <c r="F2" s="173"/>
      <c r="G2" s="176" t="s">
        <v>379</v>
      </c>
      <c r="H2" s="176"/>
      <c r="I2" s="177" t="s">
        <v>52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14</v>
      </c>
      <c r="D4" s="184" t="s">
        <v>391</v>
      </c>
      <c r="E4" s="185" t="n">
        <v>4</v>
      </c>
      <c r="F4" s="186"/>
      <c r="G4" s="182" t="s">
        <v>384</v>
      </c>
      <c r="H4" s="183"/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/>
      <c r="D5" s="190" t="s">
        <v>391</v>
      </c>
      <c r="E5" s="191" t="n">
        <v>14</v>
      </c>
      <c r="F5" s="186"/>
      <c r="G5" s="188" t="s">
        <v>386</v>
      </c>
      <c r="H5" s="189" t="n">
        <v>8</v>
      </c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 t="n">
        <v>1</v>
      </c>
      <c r="D6" s="190"/>
      <c r="E6" s="196"/>
      <c r="F6" s="186"/>
      <c r="G6" s="194" t="s">
        <v>387</v>
      </c>
      <c r="H6" s="195"/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/>
      <c r="D7" s="190"/>
      <c r="E7" s="196"/>
      <c r="F7" s="186"/>
      <c r="G7" s="198" t="s">
        <v>389</v>
      </c>
      <c r="H7" s="199" t="n">
        <v>2</v>
      </c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.142857142857143</v>
      </c>
      <c r="D8" s="190"/>
      <c r="E8" s="196"/>
      <c r="F8" s="202"/>
      <c r="G8" s="200" t="s">
        <v>390</v>
      </c>
      <c r="H8" s="201" t="e">
        <f aca="false">I10/H4</f>
        <v>#DIV/0!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/>
      <c r="E9" s="196"/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2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9</v>
      </c>
      <c r="D11" s="184" t="s">
        <v>415</v>
      </c>
      <c r="E11" s="185" t="n">
        <v>1</v>
      </c>
      <c r="F11" s="186"/>
      <c r="G11" s="182" t="s">
        <v>384</v>
      </c>
      <c r="H11" s="183"/>
      <c r="I11" s="187" t="n">
        <v>0</v>
      </c>
      <c r="J11" s="185"/>
    </row>
    <row r="12" customFormat="false" ht="13.5" hidden="false" customHeight="false" outlineLevel="0" collapsed="false">
      <c r="A12" s="181"/>
      <c r="B12" s="188" t="s">
        <v>386</v>
      </c>
      <c r="C12" s="189"/>
      <c r="D12" s="190" t="s">
        <v>391</v>
      </c>
      <c r="E12" s="191" t="n">
        <v>2</v>
      </c>
      <c r="F12" s="186"/>
      <c r="G12" s="188" t="s">
        <v>386</v>
      </c>
      <c r="H12" s="189" t="n">
        <v>3</v>
      </c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 t="n">
        <v>2</v>
      </c>
      <c r="D13" s="190" t="s">
        <v>416</v>
      </c>
      <c r="E13" s="196" t="n">
        <v>3</v>
      </c>
      <c r="F13" s="186"/>
      <c r="G13" s="194" t="s">
        <v>387</v>
      </c>
      <c r="H13" s="195"/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 t="n">
        <v>1</v>
      </c>
      <c r="D14" s="190" t="s">
        <v>416</v>
      </c>
      <c r="E14" s="196" t="n">
        <v>4</v>
      </c>
      <c r="F14" s="186"/>
      <c r="G14" s="198" t="s">
        <v>389</v>
      </c>
      <c r="H14" s="199" t="n">
        <v>4</v>
      </c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7/C11</f>
        <v>0.555555555555556</v>
      </c>
      <c r="D15" s="190" t="s">
        <v>417</v>
      </c>
      <c r="E15" s="196" t="n">
        <v>17</v>
      </c>
      <c r="F15" s="202"/>
      <c r="G15" s="200" t="s">
        <v>390</v>
      </c>
      <c r="H15" s="201" t="e">
        <f aca="false">I17/H11</f>
        <v>#DIV/0!</v>
      </c>
      <c r="I15" s="202"/>
      <c r="J15" s="193"/>
    </row>
    <row r="16" customFormat="false" ht="13.5" hidden="false" customHeight="false" outlineLevel="0" collapsed="false">
      <c r="A16" s="172"/>
      <c r="B16" s="200"/>
      <c r="C16" s="201"/>
      <c r="D16" s="190"/>
      <c r="E16" s="196"/>
      <c r="F16" s="202"/>
      <c r="G16" s="200"/>
      <c r="H16" s="201"/>
      <c r="I16" s="186"/>
      <c r="J16" s="193"/>
    </row>
    <row r="17" customFormat="false" ht="17.25" hidden="false" customHeight="true" outlineLevel="0" collapsed="false">
      <c r="A17" s="172"/>
      <c r="B17" s="172"/>
      <c r="C17" s="206" t="s">
        <v>396</v>
      </c>
      <c r="D17" s="207" t="n">
        <v>5</v>
      </c>
      <c r="E17" s="207"/>
      <c r="F17" s="208" t="s">
        <v>13</v>
      </c>
      <c r="G17" s="208"/>
      <c r="H17" s="209" t="s">
        <v>396</v>
      </c>
      <c r="I17" s="207" t="n">
        <f aca="false">I11</f>
        <v>0</v>
      </c>
      <c r="J17" s="207"/>
    </row>
    <row r="18" customFormat="false" ht="18.75" hidden="false" customHeight="false" outlineLevel="0" collapsed="false">
      <c r="A18" s="172"/>
      <c r="B18" s="210" t="s">
        <v>397</v>
      </c>
      <c r="C18" s="210"/>
      <c r="D18" s="211" t="n">
        <f aca="false">D10+D17</f>
        <v>7</v>
      </c>
      <c r="E18" s="211"/>
      <c r="F18" s="208" t="s">
        <v>13</v>
      </c>
      <c r="G18" s="208"/>
      <c r="H18" s="212"/>
      <c r="I18" s="211" t="n">
        <f aca="false">I10+I17</f>
        <v>0</v>
      </c>
      <c r="J18" s="211"/>
    </row>
    <row r="19" customFormat="false" ht="17.25" hidden="false" customHeight="false" outlineLevel="0" collapsed="false">
      <c r="A19" s="213"/>
      <c r="B19" s="214"/>
      <c r="C19" s="215"/>
      <c r="D19" s="212"/>
      <c r="E19" s="212"/>
      <c r="F19" s="212"/>
      <c r="G19" s="212"/>
      <c r="H19" s="212"/>
      <c r="I19" s="212"/>
      <c r="J19" s="212"/>
    </row>
    <row r="20" customFormat="false" ht="17.25" hidden="false" customHeight="false" outlineLevel="0" collapsed="false">
      <c r="A20" s="168" t="s">
        <v>375</v>
      </c>
      <c r="B20" s="230" t="s">
        <v>414</v>
      </c>
      <c r="C20" s="230"/>
      <c r="D20" s="168" t="s">
        <v>377</v>
      </c>
      <c r="E20" s="170" t="s">
        <v>51</v>
      </c>
      <c r="F20" s="170"/>
      <c r="G20" s="170"/>
      <c r="H20" s="171" t="n">
        <v>38836</v>
      </c>
      <c r="I20" s="171"/>
      <c r="J20" s="172"/>
    </row>
    <row r="21" customFormat="false" ht="14.25" hidden="false" customHeight="false" outlineLevel="0" collapsed="false">
      <c r="A21" s="178" t="s">
        <v>409</v>
      </c>
      <c r="B21" s="174" t="s">
        <v>3</v>
      </c>
      <c r="C21" s="174"/>
      <c r="D21" s="175" t="s">
        <v>371</v>
      </c>
      <c r="E21" s="173"/>
      <c r="F21" s="173"/>
      <c r="G21" s="176" t="s">
        <v>379</v>
      </c>
      <c r="H21" s="176"/>
      <c r="I21" s="177" t="s">
        <v>53</v>
      </c>
      <c r="J21" s="177"/>
    </row>
    <row r="22" customFormat="false" ht="13.5" hidden="false" customHeight="false" outlineLevel="0" collapsed="false">
      <c r="A22" s="172"/>
      <c r="B22" s="174"/>
      <c r="C22" s="174"/>
      <c r="D22" s="178" t="s">
        <v>380</v>
      </c>
      <c r="E22" s="173" t="s">
        <v>381</v>
      </c>
      <c r="F22" s="179"/>
      <c r="G22" s="180"/>
      <c r="H22" s="180"/>
      <c r="I22" s="178" t="s">
        <v>382</v>
      </c>
      <c r="J22" s="173" t="s">
        <v>381</v>
      </c>
    </row>
    <row r="23" customFormat="false" ht="13.5" hidden="false" customHeight="false" outlineLevel="0" collapsed="false">
      <c r="A23" s="181" t="s">
        <v>383</v>
      </c>
      <c r="B23" s="182" t="s">
        <v>384</v>
      </c>
      <c r="C23" s="183" t="n">
        <v>3</v>
      </c>
      <c r="D23" s="184"/>
      <c r="E23" s="185"/>
      <c r="F23" s="186"/>
      <c r="G23" s="182" t="s">
        <v>384</v>
      </c>
      <c r="H23" s="183" t="n">
        <v>2</v>
      </c>
      <c r="I23" s="187" t="n">
        <v>0</v>
      </c>
      <c r="J23" s="185"/>
    </row>
    <row r="24" customFormat="false" ht="13.5" hidden="false" customHeight="false" outlineLevel="0" collapsed="false">
      <c r="A24" s="181"/>
      <c r="B24" s="188" t="s">
        <v>386</v>
      </c>
      <c r="C24" s="189" t="n">
        <v>2</v>
      </c>
      <c r="D24" s="190"/>
      <c r="E24" s="191"/>
      <c r="F24" s="186"/>
      <c r="G24" s="188" t="s">
        <v>386</v>
      </c>
      <c r="H24" s="189" t="n">
        <v>3</v>
      </c>
      <c r="I24" s="192"/>
      <c r="J24" s="193"/>
    </row>
    <row r="25" customFormat="false" ht="13.5" hidden="false" customHeight="false" outlineLevel="0" collapsed="false">
      <c r="A25" s="181"/>
      <c r="B25" s="194" t="s">
        <v>387</v>
      </c>
      <c r="C25" s="195" t="n">
        <v>1</v>
      </c>
      <c r="D25" s="190"/>
      <c r="E25" s="196"/>
      <c r="F25" s="186"/>
      <c r="G25" s="194" t="s">
        <v>387</v>
      </c>
      <c r="H25" s="195" t="n">
        <v>1</v>
      </c>
      <c r="I25" s="197"/>
      <c r="J25" s="193"/>
    </row>
    <row r="26" customFormat="false" ht="13.5" hidden="false" customHeight="false" outlineLevel="0" collapsed="false">
      <c r="A26" s="172"/>
      <c r="B26" s="198" t="s">
        <v>389</v>
      </c>
      <c r="C26" s="199" t="n">
        <v>3</v>
      </c>
      <c r="D26" s="190"/>
      <c r="E26" s="196"/>
      <c r="F26" s="186"/>
      <c r="G26" s="198" t="s">
        <v>389</v>
      </c>
      <c r="H26" s="199" t="n">
        <v>1</v>
      </c>
      <c r="I26" s="197"/>
      <c r="J26" s="193"/>
    </row>
    <row r="27" customFormat="false" ht="13.5" hidden="false" customHeight="false" outlineLevel="0" collapsed="false">
      <c r="A27" s="172"/>
      <c r="B27" s="200" t="s">
        <v>390</v>
      </c>
      <c r="C27" s="201" t="n">
        <f aca="false">D28/C23</f>
        <v>0</v>
      </c>
      <c r="D27" s="203"/>
      <c r="E27" s="204"/>
      <c r="F27" s="202"/>
      <c r="G27" s="200" t="s">
        <v>390</v>
      </c>
      <c r="H27" s="201" t="n">
        <f aca="false">I28/H23</f>
        <v>0</v>
      </c>
      <c r="I27" s="216"/>
      <c r="J27" s="217"/>
    </row>
    <row r="28" customFormat="false" ht="17.25" hidden="false" customHeight="false" outlineLevel="0" collapsed="false">
      <c r="A28" s="172"/>
      <c r="B28" s="172"/>
      <c r="C28" s="206" t="s">
        <v>393</v>
      </c>
      <c r="D28" s="207" t="n">
        <v>0</v>
      </c>
      <c r="E28" s="207"/>
      <c r="F28" s="208" t="s">
        <v>13</v>
      </c>
      <c r="G28" s="208"/>
      <c r="H28" s="209" t="s">
        <v>393</v>
      </c>
      <c r="I28" s="207" t="n">
        <f aca="false">I23</f>
        <v>0</v>
      </c>
      <c r="J28" s="207"/>
    </row>
    <row r="29" customFormat="false" ht="13.5" hidden="false" customHeight="false" outlineLevel="0" collapsed="false">
      <c r="A29" s="181" t="s">
        <v>394</v>
      </c>
      <c r="B29" s="182" t="s">
        <v>384</v>
      </c>
      <c r="C29" s="183" t="n">
        <v>10</v>
      </c>
      <c r="D29" s="184" t="s">
        <v>413</v>
      </c>
      <c r="E29" s="185" t="n">
        <v>12</v>
      </c>
      <c r="F29" s="186"/>
      <c r="G29" s="182" t="s">
        <v>384</v>
      </c>
      <c r="H29" s="183" t="n">
        <v>2</v>
      </c>
      <c r="I29" s="187" t="n">
        <v>1</v>
      </c>
      <c r="J29" s="185" t="s">
        <v>418</v>
      </c>
    </row>
    <row r="30" customFormat="false" ht="13.5" hidden="false" customHeight="false" outlineLevel="0" collapsed="false">
      <c r="A30" s="181"/>
      <c r="B30" s="188" t="s">
        <v>386</v>
      </c>
      <c r="C30" s="189" t="n">
        <v>1</v>
      </c>
      <c r="D30" s="190"/>
      <c r="E30" s="191"/>
      <c r="F30" s="186"/>
      <c r="G30" s="188" t="s">
        <v>386</v>
      </c>
      <c r="H30" s="189" t="n">
        <v>6</v>
      </c>
      <c r="I30" s="192"/>
      <c r="J30" s="193"/>
    </row>
    <row r="31" customFormat="false" ht="13.5" hidden="false" customHeight="false" outlineLevel="0" collapsed="false">
      <c r="A31" s="181"/>
      <c r="B31" s="194" t="s">
        <v>387</v>
      </c>
      <c r="C31" s="195" t="n">
        <v>2</v>
      </c>
      <c r="D31" s="190"/>
      <c r="E31" s="196"/>
      <c r="F31" s="186"/>
      <c r="G31" s="194" t="s">
        <v>387</v>
      </c>
      <c r="H31" s="195"/>
      <c r="I31" s="197"/>
      <c r="J31" s="193"/>
    </row>
    <row r="32" customFormat="false" ht="13.5" hidden="false" customHeight="false" outlineLevel="0" collapsed="false">
      <c r="A32" s="172"/>
      <c r="B32" s="198" t="s">
        <v>389</v>
      </c>
      <c r="C32" s="199" t="n">
        <v>2</v>
      </c>
      <c r="D32" s="190"/>
      <c r="E32" s="196"/>
      <c r="F32" s="186"/>
      <c r="G32" s="198" t="s">
        <v>389</v>
      </c>
      <c r="H32" s="199" t="n">
        <v>2</v>
      </c>
      <c r="I32" s="197"/>
      <c r="J32" s="193"/>
    </row>
    <row r="33" customFormat="false" ht="13.5" hidden="false" customHeight="false" outlineLevel="0" collapsed="false">
      <c r="A33" s="172"/>
      <c r="B33" s="200" t="s">
        <v>390</v>
      </c>
      <c r="C33" s="201" t="n">
        <f aca="false">D34/C29</f>
        <v>0.1</v>
      </c>
      <c r="D33" s="203"/>
      <c r="E33" s="204"/>
      <c r="F33" s="202"/>
      <c r="G33" s="200" t="s">
        <v>390</v>
      </c>
      <c r="H33" s="201" t="n">
        <f aca="false">I34/H29</f>
        <v>0.5</v>
      </c>
      <c r="I33" s="216"/>
      <c r="J33" s="217"/>
    </row>
    <row r="34" customFormat="false" ht="17.25" hidden="false" customHeight="false" outlineLevel="0" collapsed="false">
      <c r="A34" s="172"/>
      <c r="B34" s="172"/>
      <c r="C34" s="206" t="s">
        <v>396</v>
      </c>
      <c r="D34" s="207" t="n">
        <v>1</v>
      </c>
      <c r="E34" s="207"/>
      <c r="F34" s="208" t="s">
        <v>13</v>
      </c>
      <c r="G34" s="208"/>
      <c r="H34" s="209" t="s">
        <v>396</v>
      </c>
      <c r="I34" s="207" t="n">
        <f aca="false">I29</f>
        <v>1</v>
      </c>
      <c r="J34" s="207"/>
    </row>
    <row r="35" customFormat="false" ht="18.75" hidden="false" customHeight="false" outlineLevel="0" collapsed="false">
      <c r="A35" s="172"/>
      <c r="B35" s="210" t="s">
        <v>397</v>
      </c>
      <c r="C35" s="210"/>
      <c r="D35" s="211" t="n">
        <f aca="false">D28+D34</f>
        <v>1</v>
      </c>
      <c r="E35" s="211"/>
      <c r="F35" s="208" t="s">
        <v>13</v>
      </c>
      <c r="G35" s="208"/>
      <c r="H35" s="212"/>
      <c r="I35" s="211" t="n">
        <f aca="false">I28+I34</f>
        <v>1</v>
      </c>
      <c r="J35" s="211"/>
    </row>
    <row r="36" customFormat="false" ht="17.25" hidden="false" customHeight="false" outlineLevel="0" collapsed="false">
      <c r="A36" s="213"/>
      <c r="B36" s="214"/>
      <c r="C36" s="215"/>
      <c r="D36" s="212"/>
      <c r="E36" s="212"/>
      <c r="F36" s="212"/>
      <c r="G36" s="212"/>
      <c r="H36" s="212"/>
      <c r="I36" s="212"/>
      <c r="J36" s="212"/>
    </row>
    <row r="37" customFormat="false" ht="17.25" hidden="false" customHeight="false" outlineLevel="0" collapsed="false">
      <c r="A37" s="168" t="s">
        <v>375</v>
      </c>
      <c r="B37" s="230" t="s">
        <v>414</v>
      </c>
      <c r="C37" s="230"/>
      <c r="D37" s="168" t="s">
        <v>377</v>
      </c>
      <c r="E37" s="170" t="s">
        <v>55</v>
      </c>
      <c r="F37" s="170"/>
      <c r="G37" s="170"/>
      <c r="H37" s="171" t="n">
        <v>38837</v>
      </c>
      <c r="I37" s="171"/>
      <c r="J37" s="172"/>
    </row>
    <row r="38" customFormat="false" ht="14.25" hidden="false" customHeight="true" outlineLevel="0" collapsed="false">
      <c r="A38" s="231" t="s">
        <v>419</v>
      </c>
      <c r="B38" s="174" t="s">
        <v>3</v>
      </c>
      <c r="C38" s="174"/>
      <c r="D38" s="175" t="s">
        <v>371</v>
      </c>
      <c r="E38" s="173"/>
      <c r="F38" s="173"/>
      <c r="G38" s="176" t="s">
        <v>379</v>
      </c>
      <c r="H38" s="176"/>
      <c r="I38" s="177" t="s">
        <v>56</v>
      </c>
      <c r="J38" s="177"/>
    </row>
    <row r="39" customFormat="false" ht="13.5" hidden="false" customHeight="true" outlineLevel="0" collapsed="false">
      <c r="A39" s="172"/>
      <c r="B39" s="174"/>
      <c r="C39" s="174"/>
      <c r="D39" s="178" t="s">
        <v>380</v>
      </c>
      <c r="E39" s="173" t="s">
        <v>381</v>
      </c>
      <c r="F39" s="179"/>
      <c r="G39" s="180"/>
      <c r="H39" s="180"/>
      <c r="I39" s="178" t="s">
        <v>382</v>
      </c>
      <c r="J39" s="173" t="s">
        <v>381</v>
      </c>
    </row>
    <row r="40" customFormat="false" ht="13.5" hidden="false" customHeight="false" outlineLevel="0" collapsed="false">
      <c r="A40" s="181" t="s">
        <v>383</v>
      </c>
      <c r="B40" s="182" t="s">
        <v>384</v>
      </c>
      <c r="C40" s="183" t="n">
        <v>4</v>
      </c>
      <c r="D40" s="184" t="s">
        <v>391</v>
      </c>
      <c r="E40" s="185" t="n">
        <v>18</v>
      </c>
      <c r="F40" s="186"/>
      <c r="G40" s="182" t="s">
        <v>384</v>
      </c>
      <c r="H40" s="183"/>
      <c r="I40" s="187" t="n">
        <v>0</v>
      </c>
      <c r="J40" s="185"/>
    </row>
    <row r="41" customFormat="false" ht="13.5" hidden="false" customHeight="false" outlineLevel="0" collapsed="false">
      <c r="A41" s="181"/>
      <c r="B41" s="188" t="s">
        <v>386</v>
      </c>
      <c r="C41" s="189" t="n">
        <v>3</v>
      </c>
      <c r="D41" s="190"/>
      <c r="E41" s="191"/>
      <c r="F41" s="186"/>
      <c r="G41" s="188" t="s">
        <v>386</v>
      </c>
      <c r="H41" s="189" t="n">
        <v>8</v>
      </c>
      <c r="I41" s="192"/>
      <c r="J41" s="193"/>
    </row>
    <row r="42" customFormat="false" ht="13.5" hidden="false" customHeight="false" outlineLevel="0" collapsed="false">
      <c r="A42" s="181"/>
      <c r="B42" s="194" t="s">
        <v>387</v>
      </c>
      <c r="C42" s="195" t="n">
        <v>3</v>
      </c>
      <c r="D42" s="190"/>
      <c r="E42" s="196"/>
      <c r="F42" s="186"/>
      <c r="G42" s="194" t="s">
        <v>387</v>
      </c>
      <c r="H42" s="195"/>
      <c r="I42" s="197"/>
      <c r="J42" s="193"/>
    </row>
    <row r="43" customFormat="false" ht="13.5" hidden="false" customHeight="false" outlineLevel="0" collapsed="false">
      <c r="A43" s="172"/>
      <c r="B43" s="198" t="s">
        <v>389</v>
      </c>
      <c r="C43" s="199" t="n">
        <v>1</v>
      </c>
      <c r="D43" s="190"/>
      <c r="E43" s="196"/>
      <c r="F43" s="186"/>
      <c r="G43" s="198" t="s">
        <v>389</v>
      </c>
      <c r="H43" s="199" t="n">
        <v>1</v>
      </c>
      <c r="I43" s="197"/>
      <c r="J43" s="193"/>
    </row>
    <row r="44" customFormat="false" ht="13.5" hidden="false" customHeight="false" outlineLevel="0" collapsed="false">
      <c r="A44" s="172"/>
      <c r="B44" s="200" t="s">
        <v>390</v>
      </c>
      <c r="C44" s="201" t="n">
        <f aca="false">D45/C40</f>
        <v>0.25</v>
      </c>
      <c r="D44" s="203"/>
      <c r="E44" s="204"/>
      <c r="F44" s="202"/>
      <c r="G44" s="200" t="s">
        <v>390</v>
      </c>
      <c r="H44" s="201" t="e">
        <f aca="false">I45/H40</f>
        <v>#DIV/0!</v>
      </c>
      <c r="I44" s="216"/>
      <c r="J44" s="217"/>
    </row>
    <row r="45" customFormat="false" ht="17.25" hidden="false" customHeight="false" outlineLevel="0" collapsed="false">
      <c r="A45" s="172"/>
      <c r="B45" s="172"/>
      <c r="C45" s="206" t="s">
        <v>393</v>
      </c>
      <c r="D45" s="207" t="n">
        <v>1</v>
      </c>
      <c r="E45" s="207"/>
      <c r="F45" s="208" t="s">
        <v>13</v>
      </c>
      <c r="G45" s="208"/>
      <c r="H45" s="209" t="s">
        <v>393</v>
      </c>
      <c r="I45" s="207" t="n">
        <f aca="false">I40</f>
        <v>0</v>
      </c>
      <c r="J45" s="207"/>
    </row>
    <row r="46" customFormat="false" ht="13.5" hidden="false" customHeight="false" outlineLevel="0" collapsed="false">
      <c r="A46" s="181" t="s">
        <v>394</v>
      </c>
      <c r="B46" s="182" t="s">
        <v>384</v>
      </c>
      <c r="C46" s="183" t="n">
        <v>4</v>
      </c>
      <c r="D46" s="184" t="s">
        <v>391</v>
      </c>
      <c r="E46" s="185" t="n">
        <v>4</v>
      </c>
      <c r="F46" s="186"/>
      <c r="G46" s="182" t="s">
        <v>384</v>
      </c>
      <c r="H46" s="183" t="n">
        <v>5</v>
      </c>
      <c r="I46" s="187" t="n">
        <v>0</v>
      </c>
      <c r="J46" s="185"/>
    </row>
    <row r="47" customFormat="false" ht="13.5" hidden="false" customHeight="false" outlineLevel="0" collapsed="false">
      <c r="A47" s="181"/>
      <c r="B47" s="188" t="s">
        <v>386</v>
      </c>
      <c r="C47" s="189" t="n">
        <v>1</v>
      </c>
      <c r="D47" s="190" t="s">
        <v>391</v>
      </c>
      <c r="E47" s="191" t="n">
        <v>6</v>
      </c>
      <c r="F47" s="186"/>
      <c r="G47" s="188" t="s">
        <v>386</v>
      </c>
      <c r="H47" s="189" t="n">
        <v>1</v>
      </c>
      <c r="I47" s="192"/>
      <c r="J47" s="193"/>
    </row>
    <row r="48" customFormat="false" ht="13.5" hidden="false" customHeight="false" outlineLevel="0" collapsed="false">
      <c r="A48" s="181"/>
      <c r="B48" s="194" t="s">
        <v>387</v>
      </c>
      <c r="C48" s="195"/>
      <c r="D48" s="190"/>
      <c r="E48" s="196"/>
      <c r="F48" s="186"/>
      <c r="G48" s="194" t="s">
        <v>387</v>
      </c>
      <c r="H48" s="195"/>
      <c r="I48" s="197"/>
      <c r="J48" s="193"/>
    </row>
    <row r="49" customFormat="false" ht="13.5" hidden="false" customHeight="false" outlineLevel="0" collapsed="false">
      <c r="A49" s="172"/>
      <c r="B49" s="198" t="s">
        <v>389</v>
      </c>
      <c r="C49" s="199"/>
      <c r="D49" s="190"/>
      <c r="E49" s="196"/>
      <c r="F49" s="186"/>
      <c r="G49" s="198" t="s">
        <v>389</v>
      </c>
      <c r="H49" s="199" t="n">
        <v>1</v>
      </c>
      <c r="I49" s="197"/>
      <c r="J49" s="193"/>
    </row>
    <row r="50" customFormat="false" ht="13.5" hidden="false" customHeight="false" outlineLevel="0" collapsed="false">
      <c r="A50" s="172"/>
      <c r="B50" s="200" t="s">
        <v>390</v>
      </c>
      <c r="C50" s="201" t="n">
        <f aca="false">D51/C46</f>
        <v>0.5</v>
      </c>
      <c r="D50" s="203"/>
      <c r="E50" s="204"/>
      <c r="F50" s="202"/>
      <c r="G50" s="200" t="s">
        <v>390</v>
      </c>
      <c r="H50" s="201" t="n">
        <f aca="false">I51/H46</f>
        <v>0</v>
      </c>
      <c r="I50" s="216"/>
      <c r="J50" s="217"/>
    </row>
    <row r="51" customFormat="false" ht="17.25" hidden="false" customHeight="false" outlineLevel="0" collapsed="false">
      <c r="A51" s="172"/>
      <c r="B51" s="172"/>
      <c r="C51" s="206" t="s">
        <v>396</v>
      </c>
      <c r="D51" s="207" t="n">
        <v>2</v>
      </c>
      <c r="E51" s="207"/>
      <c r="F51" s="208" t="s">
        <v>13</v>
      </c>
      <c r="G51" s="208"/>
      <c r="H51" s="209" t="s">
        <v>396</v>
      </c>
      <c r="I51" s="207" t="n">
        <f aca="false">I46</f>
        <v>0</v>
      </c>
      <c r="J51" s="207"/>
    </row>
    <row r="52" customFormat="false" ht="18.75" hidden="false" customHeight="false" outlineLevel="0" collapsed="false">
      <c r="A52" s="172"/>
      <c r="B52" s="210" t="s">
        <v>397</v>
      </c>
      <c r="C52" s="210"/>
      <c r="D52" s="211" t="n">
        <f aca="false">D45+D51</f>
        <v>3</v>
      </c>
      <c r="E52" s="211"/>
      <c r="F52" s="208" t="s">
        <v>13</v>
      </c>
      <c r="G52" s="208"/>
      <c r="H52" s="212"/>
      <c r="I52" s="211" t="n">
        <f aca="false">I45+I51</f>
        <v>0</v>
      </c>
      <c r="J52" s="211"/>
    </row>
    <row r="53" customFormat="false" ht="17.25" hidden="false" customHeight="false" outlineLevel="0" collapsed="false">
      <c r="A53" s="213"/>
      <c r="B53" s="214"/>
      <c r="C53" s="215"/>
      <c r="D53" s="212"/>
      <c r="E53" s="212"/>
      <c r="F53" s="212"/>
      <c r="G53" s="212"/>
      <c r="H53" s="212"/>
      <c r="I53" s="212"/>
      <c r="J53" s="212"/>
    </row>
    <row r="54" customFormat="false" ht="17.25" hidden="false" customHeight="true" outlineLevel="0" collapsed="false">
      <c r="A54" s="168" t="s">
        <v>375</v>
      </c>
      <c r="B54" s="230" t="s">
        <v>414</v>
      </c>
      <c r="C54" s="230"/>
      <c r="D54" s="168" t="s">
        <v>377</v>
      </c>
      <c r="E54" s="170" t="s">
        <v>55</v>
      </c>
      <c r="F54" s="170"/>
      <c r="G54" s="170"/>
      <c r="H54" s="171" t="n">
        <v>38837</v>
      </c>
      <c r="I54" s="171"/>
      <c r="J54" s="172"/>
    </row>
    <row r="55" customFormat="false" ht="14.25" hidden="false" customHeight="true" outlineLevel="0" collapsed="false">
      <c r="A55" s="231" t="s">
        <v>419</v>
      </c>
      <c r="B55" s="174" t="s">
        <v>3</v>
      </c>
      <c r="C55" s="174"/>
      <c r="D55" s="175" t="s">
        <v>371</v>
      </c>
      <c r="E55" s="173"/>
      <c r="F55" s="173"/>
      <c r="G55" s="176" t="s">
        <v>379</v>
      </c>
      <c r="H55" s="176"/>
      <c r="I55" s="177" t="s">
        <v>58</v>
      </c>
      <c r="J55" s="177"/>
    </row>
    <row r="56" customFormat="false" ht="13.5" hidden="false" customHeight="false" outlineLevel="0" collapsed="false">
      <c r="A56" s="172"/>
      <c r="B56" s="174"/>
      <c r="C56" s="174"/>
      <c r="D56" s="178" t="s">
        <v>380</v>
      </c>
      <c r="E56" s="173" t="s">
        <v>381</v>
      </c>
      <c r="F56" s="179"/>
      <c r="G56" s="180"/>
      <c r="H56" s="180"/>
      <c r="I56" s="178" t="s">
        <v>382</v>
      </c>
      <c r="J56" s="173" t="s">
        <v>381</v>
      </c>
    </row>
    <row r="57" customFormat="false" ht="13.5" hidden="false" customHeight="false" outlineLevel="0" collapsed="false">
      <c r="A57" s="181" t="s">
        <v>383</v>
      </c>
      <c r="B57" s="182" t="s">
        <v>384</v>
      </c>
      <c r="C57" s="183" t="n">
        <v>9</v>
      </c>
      <c r="D57" s="184" t="s">
        <v>391</v>
      </c>
      <c r="E57" s="185" t="n">
        <v>4</v>
      </c>
      <c r="F57" s="186"/>
      <c r="G57" s="182" t="s">
        <v>384</v>
      </c>
      <c r="H57" s="183" t="n">
        <v>2</v>
      </c>
      <c r="I57" s="187" t="n">
        <v>0</v>
      </c>
      <c r="J57" s="185"/>
    </row>
    <row r="58" customFormat="false" ht="13.5" hidden="false" customHeight="false" outlineLevel="0" collapsed="false">
      <c r="A58" s="181"/>
      <c r="B58" s="188" t="s">
        <v>386</v>
      </c>
      <c r="C58" s="189" t="n">
        <v>1</v>
      </c>
      <c r="D58" s="190"/>
      <c r="E58" s="191"/>
      <c r="F58" s="186"/>
      <c r="G58" s="188" t="s">
        <v>386</v>
      </c>
      <c r="H58" s="189" t="n">
        <v>3</v>
      </c>
      <c r="I58" s="192"/>
      <c r="J58" s="193"/>
    </row>
    <row r="59" customFormat="false" ht="13.5" hidden="false" customHeight="false" outlineLevel="0" collapsed="false">
      <c r="A59" s="181"/>
      <c r="B59" s="194" t="s">
        <v>387</v>
      </c>
      <c r="C59" s="195" t="n">
        <v>4</v>
      </c>
      <c r="D59" s="190"/>
      <c r="E59" s="196"/>
      <c r="F59" s="186"/>
      <c r="G59" s="194" t="s">
        <v>387</v>
      </c>
      <c r="H59" s="195"/>
      <c r="I59" s="197"/>
      <c r="J59" s="193"/>
    </row>
    <row r="60" customFormat="false" ht="13.5" hidden="false" customHeight="false" outlineLevel="0" collapsed="false">
      <c r="A60" s="172"/>
      <c r="B60" s="198" t="s">
        <v>389</v>
      </c>
      <c r="C60" s="199"/>
      <c r="D60" s="190"/>
      <c r="E60" s="196"/>
      <c r="F60" s="186"/>
      <c r="G60" s="198" t="s">
        <v>389</v>
      </c>
      <c r="H60" s="199" t="n">
        <v>2</v>
      </c>
      <c r="I60" s="197"/>
      <c r="J60" s="193"/>
    </row>
    <row r="61" customFormat="false" ht="13.5" hidden="false" customHeight="false" outlineLevel="0" collapsed="false">
      <c r="A61" s="172"/>
      <c r="B61" s="200" t="s">
        <v>390</v>
      </c>
      <c r="C61" s="201" t="n">
        <f aca="false">D62/C57</f>
        <v>0.111111111111111</v>
      </c>
      <c r="D61" s="203"/>
      <c r="E61" s="204"/>
      <c r="F61" s="202"/>
      <c r="G61" s="200" t="s">
        <v>390</v>
      </c>
      <c r="H61" s="201" t="n">
        <f aca="false">I62/H57</f>
        <v>0</v>
      </c>
      <c r="I61" s="216"/>
      <c r="J61" s="217"/>
    </row>
    <row r="62" customFormat="false" ht="17.25" hidden="false" customHeight="true" outlineLevel="0" collapsed="false">
      <c r="A62" s="172"/>
      <c r="B62" s="172"/>
      <c r="C62" s="206" t="s">
        <v>393</v>
      </c>
      <c r="D62" s="207" t="n">
        <v>1</v>
      </c>
      <c r="E62" s="207"/>
      <c r="F62" s="208" t="s">
        <v>13</v>
      </c>
      <c r="G62" s="208"/>
      <c r="H62" s="209" t="s">
        <v>393</v>
      </c>
      <c r="I62" s="207" t="n">
        <f aca="false">I57</f>
        <v>0</v>
      </c>
      <c r="J62" s="207"/>
    </row>
    <row r="63" customFormat="false" ht="13.5" hidden="false" customHeight="false" outlineLevel="0" collapsed="false">
      <c r="A63" s="181" t="s">
        <v>394</v>
      </c>
      <c r="B63" s="182" t="s">
        <v>384</v>
      </c>
      <c r="C63" s="183" t="n">
        <v>7</v>
      </c>
      <c r="D63" s="184" t="s">
        <v>385</v>
      </c>
      <c r="E63" s="185" t="n">
        <v>3</v>
      </c>
      <c r="F63" s="186"/>
      <c r="G63" s="182" t="s">
        <v>384</v>
      </c>
      <c r="H63" s="183"/>
      <c r="I63" s="187" t="n">
        <v>0</v>
      </c>
      <c r="J63" s="185"/>
    </row>
    <row r="64" customFormat="false" ht="13.5" hidden="false" customHeight="false" outlineLevel="0" collapsed="false">
      <c r="A64" s="181"/>
      <c r="B64" s="188" t="s">
        <v>386</v>
      </c>
      <c r="C64" s="189"/>
      <c r="D64" s="190" t="s">
        <v>391</v>
      </c>
      <c r="E64" s="191" t="n">
        <v>4</v>
      </c>
      <c r="F64" s="186"/>
      <c r="G64" s="188" t="s">
        <v>386</v>
      </c>
      <c r="H64" s="189" t="n">
        <v>3</v>
      </c>
      <c r="I64" s="192"/>
      <c r="J64" s="193"/>
    </row>
    <row r="65" customFormat="false" ht="13.5" hidden="false" customHeight="false" outlineLevel="0" collapsed="false">
      <c r="A65" s="181"/>
      <c r="B65" s="194" t="s">
        <v>387</v>
      </c>
      <c r="C65" s="195" t="n">
        <v>1</v>
      </c>
      <c r="D65" s="190" t="s">
        <v>391</v>
      </c>
      <c r="E65" s="196" t="n">
        <v>8</v>
      </c>
      <c r="F65" s="186"/>
      <c r="G65" s="194" t="s">
        <v>387</v>
      </c>
      <c r="H65" s="195" t="n">
        <v>2</v>
      </c>
      <c r="I65" s="197"/>
      <c r="J65" s="193"/>
    </row>
    <row r="66" customFormat="false" ht="13.5" hidden="false" customHeight="false" outlineLevel="0" collapsed="false">
      <c r="A66" s="172"/>
      <c r="B66" s="198" t="s">
        <v>389</v>
      </c>
      <c r="C66" s="199"/>
      <c r="D66" s="190" t="s">
        <v>420</v>
      </c>
      <c r="E66" s="196" t="n">
        <v>18</v>
      </c>
      <c r="F66" s="186"/>
      <c r="G66" s="198" t="s">
        <v>389</v>
      </c>
      <c r="H66" s="199" t="n">
        <v>2</v>
      </c>
      <c r="I66" s="197"/>
      <c r="J66" s="193"/>
    </row>
    <row r="67" customFormat="false" ht="13.5" hidden="false" customHeight="false" outlineLevel="0" collapsed="false">
      <c r="A67" s="172"/>
      <c r="B67" s="200" t="s">
        <v>390</v>
      </c>
      <c r="C67" s="201" t="n">
        <f aca="false">D68/C63</f>
        <v>0.571428571428571</v>
      </c>
      <c r="D67" s="203"/>
      <c r="E67" s="204"/>
      <c r="F67" s="202"/>
      <c r="G67" s="200" t="s">
        <v>390</v>
      </c>
      <c r="H67" s="201" t="e">
        <f aca="false">I68/H63</f>
        <v>#DIV/0!</v>
      </c>
      <c r="I67" s="216"/>
      <c r="J67" s="217"/>
    </row>
    <row r="68" customFormat="false" ht="17.25" hidden="false" customHeight="true" outlineLevel="0" collapsed="false">
      <c r="A68" s="172"/>
      <c r="B68" s="172"/>
      <c r="C68" s="206" t="s">
        <v>396</v>
      </c>
      <c r="D68" s="207" t="n">
        <v>4</v>
      </c>
      <c r="E68" s="207"/>
      <c r="F68" s="208" t="s">
        <v>13</v>
      </c>
      <c r="G68" s="208"/>
      <c r="H68" s="209" t="s">
        <v>396</v>
      </c>
      <c r="I68" s="207" t="n">
        <f aca="false">I63</f>
        <v>0</v>
      </c>
      <c r="J68" s="207"/>
    </row>
    <row r="69" customFormat="false" ht="18.75" hidden="false" customHeight="true" outlineLevel="0" collapsed="false">
      <c r="A69" s="172"/>
      <c r="B69" s="210" t="s">
        <v>397</v>
      </c>
      <c r="C69" s="210"/>
      <c r="D69" s="211" t="n">
        <f aca="false">D62+D68</f>
        <v>5</v>
      </c>
      <c r="E69" s="211"/>
      <c r="F69" s="208" t="s">
        <v>13</v>
      </c>
      <c r="G69" s="208"/>
      <c r="H69" s="212"/>
      <c r="I69" s="211" t="n">
        <f aca="false">I62+I68</f>
        <v>0</v>
      </c>
      <c r="J69" s="211"/>
    </row>
    <row r="70" customFormat="false" ht="17.25" hidden="false" customHeight="false" outlineLevel="0" collapsed="false">
      <c r="A70" s="213"/>
      <c r="B70" s="214"/>
      <c r="C70" s="215"/>
      <c r="D70" s="212"/>
      <c r="E70" s="212"/>
      <c r="F70" s="212"/>
      <c r="G70" s="212"/>
      <c r="H70" s="212"/>
      <c r="I70" s="212"/>
      <c r="J70" s="212"/>
    </row>
    <row r="71" customFormat="false" ht="17.25" hidden="false" customHeight="false" outlineLevel="0" collapsed="false">
      <c r="A71" s="168" t="s">
        <v>375</v>
      </c>
      <c r="B71" s="230" t="s">
        <v>414</v>
      </c>
      <c r="C71" s="230"/>
      <c r="D71" s="168" t="s">
        <v>377</v>
      </c>
      <c r="E71" s="170" t="s">
        <v>55</v>
      </c>
      <c r="F71" s="170"/>
      <c r="G71" s="170"/>
      <c r="H71" s="171" t="n">
        <v>38837</v>
      </c>
      <c r="I71" s="171"/>
      <c r="J71" s="172"/>
    </row>
    <row r="72" customFormat="false" ht="14.25" hidden="false" customHeight="true" outlineLevel="0" collapsed="false">
      <c r="A72" s="178" t="s">
        <v>421</v>
      </c>
      <c r="B72" s="174" t="s">
        <v>3</v>
      </c>
      <c r="C72" s="174"/>
      <c r="D72" s="175" t="s">
        <v>371</v>
      </c>
      <c r="E72" s="173"/>
      <c r="F72" s="173"/>
      <c r="G72" s="176" t="s">
        <v>379</v>
      </c>
      <c r="H72" s="176"/>
      <c r="I72" s="177" t="s">
        <v>422</v>
      </c>
      <c r="J72" s="177"/>
    </row>
    <row r="73" customFormat="false" ht="13.5" hidden="false" customHeight="true" outlineLevel="0" collapsed="false">
      <c r="A73" s="172"/>
      <c r="B73" s="174"/>
      <c r="C73" s="174"/>
      <c r="D73" s="178" t="s">
        <v>380</v>
      </c>
      <c r="E73" s="173" t="s">
        <v>381</v>
      </c>
      <c r="F73" s="179"/>
      <c r="G73" s="180"/>
      <c r="H73" s="180"/>
      <c r="I73" s="178" t="s">
        <v>382</v>
      </c>
      <c r="J73" s="173" t="s">
        <v>381</v>
      </c>
    </row>
    <row r="74" customFormat="false" ht="13.5" hidden="false" customHeight="false" outlineLevel="0" collapsed="false">
      <c r="A74" s="181" t="s">
        <v>383</v>
      </c>
      <c r="B74" s="182" t="s">
        <v>384</v>
      </c>
      <c r="C74" s="183"/>
      <c r="D74" s="184"/>
      <c r="E74" s="185"/>
      <c r="F74" s="186"/>
      <c r="G74" s="182" t="s">
        <v>384</v>
      </c>
      <c r="H74" s="183" t="n">
        <v>1</v>
      </c>
      <c r="I74" s="187" t="n">
        <v>0</v>
      </c>
      <c r="J74" s="185"/>
    </row>
    <row r="75" customFormat="false" ht="13.5" hidden="false" customHeight="false" outlineLevel="0" collapsed="false">
      <c r="A75" s="181"/>
      <c r="B75" s="188" t="s">
        <v>386</v>
      </c>
      <c r="C75" s="189" t="n">
        <v>1</v>
      </c>
      <c r="D75" s="190"/>
      <c r="E75" s="191"/>
      <c r="F75" s="186"/>
      <c r="G75" s="188" t="s">
        <v>386</v>
      </c>
      <c r="H75" s="189"/>
      <c r="I75" s="192"/>
      <c r="J75" s="193"/>
    </row>
    <row r="76" customFormat="false" ht="13.5" hidden="false" customHeight="false" outlineLevel="0" collapsed="false">
      <c r="A76" s="181"/>
      <c r="B76" s="194" t="s">
        <v>387</v>
      </c>
      <c r="C76" s="195"/>
      <c r="D76" s="190"/>
      <c r="E76" s="196"/>
      <c r="F76" s="186"/>
      <c r="G76" s="194" t="s">
        <v>387</v>
      </c>
      <c r="H76" s="195" t="n">
        <v>2</v>
      </c>
      <c r="I76" s="197"/>
      <c r="J76" s="193"/>
    </row>
    <row r="77" customFormat="false" ht="13.5" hidden="false" customHeight="false" outlineLevel="0" collapsed="false">
      <c r="A77" s="172"/>
      <c r="B77" s="198" t="s">
        <v>389</v>
      </c>
      <c r="C77" s="199" t="n">
        <v>1</v>
      </c>
      <c r="D77" s="190"/>
      <c r="E77" s="196"/>
      <c r="F77" s="186"/>
      <c r="G77" s="198" t="s">
        <v>389</v>
      </c>
      <c r="H77" s="199"/>
      <c r="I77" s="197"/>
      <c r="J77" s="193"/>
    </row>
    <row r="78" customFormat="false" ht="13.5" hidden="false" customHeight="false" outlineLevel="0" collapsed="false">
      <c r="A78" s="172"/>
      <c r="B78" s="200" t="s">
        <v>390</v>
      </c>
      <c r="C78" s="201" t="e">
        <f aca="false">D79/C74</f>
        <v>#DIV/0!</v>
      </c>
      <c r="D78" s="203"/>
      <c r="E78" s="204"/>
      <c r="F78" s="202"/>
      <c r="G78" s="200" t="s">
        <v>390</v>
      </c>
      <c r="H78" s="201" t="n">
        <f aca="false">I79/H74</f>
        <v>0</v>
      </c>
      <c r="I78" s="216"/>
      <c r="J78" s="217"/>
    </row>
    <row r="79" customFormat="false" ht="17.25" hidden="false" customHeight="false" outlineLevel="0" collapsed="false">
      <c r="A79" s="172"/>
      <c r="B79" s="172"/>
      <c r="C79" s="206" t="s">
        <v>393</v>
      </c>
      <c r="D79" s="207" t="n">
        <v>0</v>
      </c>
      <c r="E79" s="207"/>
      <c r="F79" s="208" t="s">
        <v>13</v>
      </c>
      <c r="G79" s="208"/>
      <c r="H79" s="209" t="s">
        <v>393</v>
      </c>
      <c r="I79" s="207" t="n">
        <f aca="false">I74</f>
        <v>0</v>
      </c>
      <c r="J79" s="207"/>
    </row>
    <row r="80" customFormat="false" ht="13.5" hidden="false" customHeight="false" outlineLevel="0" collapsed="false">
      <c r="A80" s="181" t="s">
        <v>394</v>
      </c>
      <c r="B80" s="182" t="s">
        <v>384</v>
      </c>
      <c r="C80" s="183" t="n">
        <v>2</v>
      </c>
      <c r="D80" s="184"/>
      <c r="E80" s="185"/>
      <c r="F80" s="186"/>
      <c r="G80" s="182" t="s">
        <v>384</v>
      </c>
      <c r="H80" s="183" t="n">
        <v>2</v>
      </c>
      <c r="I80" s="187" t="n">
        <v>0</v>
      </c>
      <c r="J80" s="185"/>
    </row>
    <row r="81" customFormat="false" ht="13.5" hidden="false" customHeight="false" outlineLevel="0" collapsed="false">
      <c r="A81" s="181"/>
      <c r="B81" s="188" t="s">
        <v>386</v>
      </c>
      <c r="C81" s="189" t="n">
        <v>2</v>
      </c>
      <c r="D81" s="190"/>
      <c r="E81" s="191"/>
      <c r="F81" s="186"/>
      <c r="G81" s="188" t="s">
        <v>386</v>
      </c>
      <c r="H81" s="189" t="n">
        <v>4</v>
      </c>
      <c r="I81" s="192"/>
      <c r="J81" s="193"/>
    </row>
    <row r="82" customFormat="false" ht="13.5" hidden="false" customHeight="false" outlineLevel="0" collapsed="false">
      <c r="A82" s="181"/>
      <c r="B82" s="194" t="s">
        <v>387</v>
      </c>
      <c r="C82" s="195" t="n">
        <v>1</v>
      </c>
      <c r="D82" s="190"/>
      <c r="E82" s="196"/>
      <c r="F82" s="186"/>
      <c r="G82" s="194" t="s">
        <v>387</v>
      </c>
      <c r="H82" s="195" t="n">
        <v>1</v>
      </c>
      <c r="I82" s="197"/>
      <c r="J82" s="193"/>
    </row>
    <row r="83" customFormat="false" ht="13.5" hidden="false" customHeight="false" outlineLevel="0" collapsed="false">
      <c r="A83" s="172"/>
      <c r="B83" s="198" t="s">
        <v>389</v>
      </c>
      <c r="C83" s="199"/>
      <c r="D83" s="190"/>
      <c r="E83" s="196"/>
      <c r="F83" s="186"/>
      <c r="G83" s="198" t="s">
        <v>389</v>
      </c>
      <c r="H83" s="199" t="n">
        <v>3</v>
      </c>
      <c r="I83" s="197"/>
      <c r="J83" s="193"/>
    </row>
    <row r="84" customFormat="false" ht="13.5" hidden="false" customHeight="false" outlineLevel="0" collapsed="false">
      <c r="A84" s="172"/>
      <c r="B84" s="200" t="s">
        <v>390</v>
      </c>
      <c r="C84" s="201" t="n">
        <f aca="false">D85/C80</f>
        <v>0</v>
      </c>
      <c r="D84" s="203"/>
      <c r="E84" s="204"/>
      <c r="F84" s="202"/>
      <c r="G84" s="200" t="s">
        <v>390</v>
      </c>
      <c r="H84" s="201" t="n">
        <f aca="false">I85/H80</f>
        <v>0</v>
      </c>
      <c r="I84" s="216"/>
      <c r="J84" s="217"/>
    </row>
    <row r="85" customFormat="false" ht="17.25" hidden="false" customHeight="false" outlineLevel="0" collapsed="false">
      <c r="A85" s="172"/>
      <c r="B85" s="172"/>
      <c r="C85" s="206" t="s">
        <v>396</v>
      </c>
      <c r="D85" s="207" t="n">
        <v>0</v>
      </c>
      <c r="E85" s="207"/>
      <c r="F85" s="208" t="s">
        <v>13</v>
      </c>
      <c r="G85" s="208"/>
      <c r="H85" s="209" t="s">
        <v>396</v>
      </c>
      <c r="I85" s="207" t="n">
        <f aca="false">I80</f>
        <v>0</v>
      </c>
      <c r="J85" s="207"/>
    </row>
    <row r="86" customFormat="false" ht="18.75" hidden="false" customHeight="false" outlineLevel="0" collapsed="false">
      <c r="A86" s="172"/>
      <c r="B86" s="210" t="s">
        <v>397</v>
      </c>
      <c r="C86" s="210"/>
      <c r="D86" s="211" t="n">
        <f aca="false">D79+D85</f>
        <v>0</v>
      </c>
      <c r="E86" s="211"/>
      <c r="F86" s="208" t="s">
        <v>13</v>
      </c>
      <c r="G86" s="208"/>
      <c r="H86" s="212"/>
      <c r="I86" s="211" t="n">
        <f aca="false">I79+I85</f>
        <v>0</v>
      </c>
      <c r="J86" s="211"/>
    </row>
    <row r="87" customFormat="false" ht="17.25" hidden="false" customHeight="false" outlineLevel="0" collapsed="false">
      <c r="A87" s="213"/>
      <c r="B87" s="214"/>
      <c r="C87" s="215"/>
      <c r="D87" s="212"/>
      <c r="E87" s="212"/>
      <c r="F87" s="212"/>
      <c r="G87" s="212"/>
      <c r="H87" s="212"/>
      <c r="I87" s="212"/>
      <c r="J87" s="212"/>
    </row>
    <row r="88" customFormat="false" ht="13.5" hidden="false" customHeight="true" outlineLevel="0" collapsed="false">
      <c r="A88" s="232" t="s">
        <v>423</v>
      </c>
      <c r="B88" s="182" t="s">
        <v>384</v>
      </c>
      <c r="C88" s="183" t="n">
        <v>1</v>
      </c>
      <c r="D88" s="184"/>
      <c r="E88" s="185"/>
      <c r="F88" s="186"/>
      <c r="G88" s="182" t="s">
        <v>384</v>
      </c>
      <c r="H88" s="183"/>
      <c r="I88" s="187" t="n">
        <v>0</v>
      </c>
      <c r="J88" s="185"/>
    </row>
    <row r="89" customFormat="false" ht="13.5" hidden="false" customHeight="false" outlineLevel="0" collapsed="false">
      <c r="A89" s="232"/>
      <c r="B89" s="188" t="s">
        <v>386</v>
      </c>
      <c r="C89" s="189"/>
      <c r="D89" s="190"/>
      <c r="E89" s="191"/>
      <c r="F89" s="186"/>
      <c r="G89" s="188" t="s">
        <v>386</v>
      </c>
      <c r="H89" s="189" t="n">
        <v>1</v>
      </c>
      <c r="I89" s="192"/>
      <c r="J89" s="193"/>
    </row>
    <row r="90" customFormat="false" ht="13.5" hidden="false" customHeight="false" outlineLevel="0" collapsed="false">
      <c r="A90" s="232"/>
      <c r="B90" s="194" t="s">
        <v>387</v>
      </c>
      <c r="C90" s="195" t="n">
        <v>1</v>
      </c>
      <c r="D90" s="190"/>
      <c r="E90" s="196"/>
      <c r="F90" s="186"/>
      <c r="G90" s="194" t="s">
        <v>387</v>
      </c>
      <c r="H90" s="195"/>
      <c r="I90" s="197"/>
      <c r="J90" s="193"/>
    </row>
    <row r="91" customFormat="false" ht="13.5" hidden="false" customHeight="false" outlineLevel="0" collapsed="false">
      <c r="A91" s="172"/>
      <c r="B91" s="198" t="s">
        <v>389</v>
      </c>
      <c r="C91" s="199"/>
      <c r="D91" s="190"/>
      <c r="E91" s="196"/>
      <c r="F91" s="186"/>
      <c r="G91" s="198" t="s">
        <v>389</v>
      </c>
      <c r="H91" s="199"/>
      <c r="I91" s="197"/>
      <c r="J91" s="193"/>
    </row>
    <row r="92" customFormat="false" ht="13.5" hidden="false" customHeight="false" outlineLevel="0" collapsed="false">
      <c r="A92" s="172"/>
      <c r="B92" s="200" t="s">
        <v>390</v>
      </c>
      <c r="C92" s="201" t="n">
        <f aca="false">D93/C88</f>
        <v>0</v>
      </c>
      <c r="D92" s="203"/>
      <c r="E92" s="204"/>
      <c r="F92" s="202"/>
      <c r="G92" s="200" t="s">
        <v>390</v>
      </c>
      <c r="H92" s="201" t="e">
        <f aca="false">I93/H88</f>
        <v>#DIV/0!</v>
      </c>
      <c r="I92" s="216"/>
      <c r="J92" s="217"/>
    </row>
    <row r="93" customFormat="false" ht="17.25" hidden="false" customHeight="true" outlineLevel="0" collapsed="false">
      <c r="A93" s="172"/>
      <c r="B93" s="172"/>
      <c r="C93" s="206" t="s">
        <v>393</v>
      </c>
      <c r="D93" s="207" t="n">
        <v>0</v>
      </c>
      <c r="E93" s="207"/>
      <c r="F93" s="208" t="s">
        <v>13</v>
      </c>
      <c r="G93" s="208"/>
      <c r="H93" s="209" t="s">
        <v>393</v>
      </c>
      <c r="I93" s="207" t="n">
        <f aca="false">I88</f>
        <v>0</v>
      </c>
      <c r="J93" s="207"/>
    </row>
    <row r="94" customFormat="false" ht="13.5" hidden="false" customHeight="true" outlineLevel="0" collapsed="false">
      <c r="A94" s="232" t="s">
        <v>424</v>
      </c>
      <c r="B94" s="182" t="s">
        <v>384</v>
      </c>
      <c r="C94" s="183"/>
      <c r="D94" s="184"/>
      <c r="E94" s="185"/>
      <c r="F94" s="186"/>
      <c r="G94" s="182" t="s">
        <v>384</v>
      </c>
      <c r="H94" s="183" t="n">
        <v>1</v>
      </c>
      <c r="I94" s="187" t="n">
        <v>1</v>
      </c>
      <c r="J94" s="185" t="n">
        <v>3</v>
      </c>
    </row>
    <row r="95" customFormat="false" ht="13.5" hidden="false" customHeight="true" outlineLevel="0" collapsed="false">
      <c r="A95" s="232"/>
      <c r="B95" s="188" t="s">
        <v>386</v>
      </c>
      <c r="C95" s="189" t="n">
        <v>1</v>
      </c>
      <c r="D95" s="190"/>
      <c r="E95" s="191"/>
      <c r="F95" s="186"/>
      <c r="G95" s="188" t="s">
        <v>386</v>
      </c>
      <c r="H95" s="189" t="n">
        <v>1</v>
      </c>
      <c r="I95" s="192"/>
      <c r="J95" s="193"/>
    </row>
    <row r="96" customFormat="false" ht="13.5" hidden="false" customHeight="true" outlineLevel="0" collapsed="false">
      <c r="A96" s="232"/>
      <c r="B96" s="194" t="s">
        <v>387</v>
      </c>
      <c r="C96" s="195" t="n">
        <v>1</v>
      </c>
      <c r="D96" s="190"/>
      <c r="E96" s="196"/>
      <c r="F96" s="186"/>
      <c r="G96" s="194" t="s">
        <v>387</v>
      </c>
      <c r="H96" s="195" t="n">
        <v>1</v>
      </c>
      <c r="I96" s="197"/>
      <c r="J96" s="193"/>
    </row>
    <row r="97" customFormat="false" ht="13.5" hidden="false" customHeight="false" outlineLevel="0" collapsed="false">
      <c r="A97" s="172"/>
      <c r="B97" s="198" t="s">
        <v>389</v>
      </c>
      <c r="C97" s="199"/>
      <c r="D97" s="190"/>
      <c r="E97" s="196"/>
      <c r="F97" s="186"/>
      <c r="G97" s="198" t="s">
        <v>389</v>
      </c>
      <c r="H97" s="199" t="n">
        <v>1</v>
      </c>
      <c r="I97" s="197"/>
      <c r="J97" s="193"/>
    </row>
    <row r="98" customFormat="false" ht="13.5" hidden="false" customHeight="false" outlineLevel="0" collapsed="false">
      <c r="A98" s="172"/>
      <c r="B98" s="200" t="s">
        <v>390</v>
      </c>
      <c r="C98" s="201" t="e">
        <f aca="false">D99/C94</f>
        <v>#DIV/0!</v>
      </c>
      <c r="D98" s="203"/>
      <c r="E98" s="204"/>
      <c r="F98" s="202"/>
      <c r="G98" s="200" t="s">
        <v>390</v>
      </c>
      <c r="H98" s="201" t="n">
        <f aca="false">I99/H94</f>
        <v>1</v>
      </c>
      <c r="I98" s="216"/>
      <c r="J98" s="217"/>
    </row>
    <row r="99" customFormat="false" ht="17.25" hidden="false" customHeight="false" outlineLevel="0" collapsed="false">
      <c r="A99" s="172"/>
      <c r="B99" s="172"/>
      <c r="C99" s="206" t="s">
        <v>396</v>
      </c>
      <c r="D99" s="207" t="n">
        <v>0</v>
      </c>
      <c r="E99" s="207"/>
      <c r="F99" s="208" t="s">
        <v>13</v>
      </c>
      <c r="G99" s="208"/>
      <c r="H99" s="209" t="s">
        <v>396</v>
      </c>
      <c r="I99" s="207" t="n">
        <f aca="false">I94</f>
        <v>1</v>
      </c>
      <c r="J99" s="207"/>
    </row>
    <row r="100" customFormat="false" ht="18.75" hidden="false" customHeight="false" outlineLevel="0" collapsed="false">
      <c r="A100" s="172"/>
      <c r="B100" s="210" t="s">
        <v>397</v>
      </c>
      <c r="C100" s="210"/>
      <c r="D100" s="211" t="n">
        <f aca="false">D93+D99</f>
        <v>0</v>
      </c>
      <c r="E100" s="211"/>
      <c r="F100" s="208" t="s">
        <v>13</v>
      </c>
      <c r="G100" s="208"/>
      <c r="H100" s="212"/>
      <c r="I100" s="211" t="n">
        <f aca="false">I93+I99</f>
        <v>1</v>
      </c>
      <c r="J100" s="211"/>
    </row>
    <row r="101" customFormat="false" ht="17.25" hidden="false" customHeight="false" outlineLevel="0" collapsed="false">
      <c r="A101" s="213"/>
      <c r="B101" s="214"/>
      <c r="C101" s="215"/>
      <c r="D101" s="212"/>
      <c r="E101" s="212"/>
      <c r="F101" s="212"/>
      <c r="G101" s="212"/>
      <c r="H101" s="212"/>
      <c r="I101" s="212"/>
      <c r="J101" s="212"/>
    </row>
  </sheetData>
  <mergeCells count="107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7:E17"/>
    <mergeCell ref="F17:G17"/>
    <mergeCell ref="I17:J17"/>
    <mergeCell ref="B18:C18"/>
    <mergeCell ref="D18:E18"/>
    <mergeCell ref="F18:G18"/>
    <mergeCell ref="I18:J18"/>
    <mergeCell ref="B20:C20"/>
    <mergeCell ref="E20:G20"/>
    <mergeCell ref="H20:I20"/>
    <mergeCell ref="B21:C22"/>
    <mergeCell ref="G21:H21"/>
    <mergeCell ref="I21:J21"/>
    <mergeCell ref="G22:H22"/>
    <mergeCell ref="A23:A25"/>
    <mergeCell ref="D28:E28"/>
    <mergeCell ref="F28:G28"/>
    <mergeCell ref="I28:J28"/>
    <mergeCell ref="A29:A31"/>
    <mergeCell ref="D34:E34"/>
    <mergeCell ref="F34:G34"/>
    <mergeCell ref="I34:J34"/>
    <mergeCell ref="B35:C35"/>
    <mergeCell ref="D35:E35"/>
    <mergeCell ref="F35:G35"/>
    <mergeCell ref="I35:J35"/>
    <mergeCell ref="B37:C37"/>
    <mergeCell ref="E37:G37"/>
    <mergeCell ref="H37:I37"/>
    <mergeCell ref="B38:C39"/>
    <mergeCell ref="G38:H38"/>
    <mergeCell ref="I38:J38"/>
    <mergeCell ref="G39:H39"/>
    <mergeCell ref="A40:A42"/>
    <mergeCell ref="D45:E45"/>
    <mergeCell ref="F45:G45"/>
    <mergeCell ref="I45:J45"/>
    <mergeCell ref="A46:A48"/>
    <mergeCell ref="D51:E51"/>
    <mergeCell ref="F51:G51"/>
    <mergeCell ref="I51:J51"/>
    <mergeCell ref="B52:C52"/>
    <mergeCell ref="D52:E52"/>
    <mergeCell ref="F52:G52"/>
    <mergeCell ref="I52:J52"/>
    <mergeCell ref="B54:C54"/>
    <mergeCell ref="E54:G54"/>
    <mergeCell ref="H54:I54"/>
    <mergeCell ref="B55:C56"/>
    <mergeCell ref="G55:H55"/>
    <mergeCell ref="I55:J55"/>
    <mergeCell ref="G56:H56"/>
    <mergeCell ref="A57:A59"/>
    <mergeCell ref="D62:E62"/>
    <mergeCell ref="F62:G62"/>
    <mergeCell ref="I62:J62"/>
    <mergeCell ref="A63:A65"/>
    <mergeCell ref="D68:E68"/>
    <mergeCell ref="F68:G68"/>
    <mergeCell ref="I68:J68"/>
    <mergeCell ref="B69:C69"/>
    <mergeCell ref="D69:E69"/>
    <mergeCell ref="F69:G69"/>
    <mergeCell ref="I69:J69"/>
    <mergeCell ref="B71:C71"/>
    <mergeCell ref="E71:G71"/>
    <mergeCell ref="H71:I71"/>
    <mergeCell ref="B72:C73"/>
    <mergeCell ref="G72:H72"/>
    <mergeCell ref="I72:J72"/>
    <mergeCell ref="G73:H73"/>
    <mergeCell ref="A74:A76"/>
    <mergeCell ref="D79:E79"/>
    <mergeCell ref="F79:G79"/>
    <mergeCell ref="I79:J79"/>
    <mergeCell ref="A80:A82"/>
    <mergeCell ref="D85:E85"/>
    <mergeCell ref="F85:G85"/>
    <mergeCell ref="I85:J85"/>
    <mergeCell ref="B86:C86"/>
    <mergeCell ref="D86:E86"/>
    <mergeCell ref="F86:G86"/>
    <mergeCell ref="I86:J86"/>
    <mergeCell ref="A88:A90"/>
    <mergeCell ref="D93:E93"/>
    <mergeCell ref="F93:G93"/>
    <mergeCell ref="I93:J93"/>
    <mergeCell ref="A94:A96"/>
    <mergeCell ref="D99:E99"/>
    <mergeCell ref="F99:G99"/>
    <mergeCell ref="I99:J99"/>
    <mergeCell ref="B100:C100"/>
    <mergeCell ref="D100:E100"/>
    <mergeCell ref="F100:G100"/>
    <mergeCell ref="I100:J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30" t="s">
        <v>425</v>
      </c>
      <c r="C1" s="230"/>
      <c r="D1" s="168" t="s">
        <v>377</v>
      </c>
      <c r="E1" s="170" t="s">
        <v>426</v>
      </c>
      <c r="F1" s="170"/>
      <c r="G1" s="170"/>
      <c r="H1" s="171" t="n">
        <v>38840</v>
      </c>
      <c r="I1" s="171"/>
      <c r="J1" s="172"/>
    </row>
    <row r="2" customFormat="false" ht="14.25" hidden="false" customHeight="false" outlineLevel="0" collapsed="false">
      <c r="A2" s="178" t="s">
        <v>409</v>
      </c>
      <c r="B2" s="174" t="s">
        <v>3</v>
      </c>
      <c r="C2" s="174"/>
      <c r="D2" s="175" t="s">
        <v>371</v>
      </c>
      <c r="E2" s="173"/>
      <c r="F2" s="173"/>
      <c r="G2" s="176" t="s">
        <v>379</v>
      </c>
      <c r="H2" s="176"/>
      <c r="I2" s="177" t="s">
        <v>66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3</v>
      </c>
      <c r="D4" s="184" t="s">
        <v>385</v>
      </c>
      <c r="E4" s="185" t="n">
        <v>11</v>
      </c>
      <c r="F4" s="186"/>
      <c r="G4" s="182" t="s">
        <v>384</v>
      </c>
      <c r="H4" s="183"/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 t="n">
        <v>5</v>
      </c>
      <c r="D5" s="190"/>
      <c r="E5" s="191"/>
      <c r="F5" s="186"/>
      <c r="G5" s="188" t="s">
        <v>386</v>
      </c>
      <c r="H5" s="189" t="n">
        <v>3</v>
      </c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 t="n">
        <v>2</v>
      </c>
      <c r="D6" s="190"/>
      <c r="E6" s="196"/>
      <c r="F6" s="186"/>
      <c r="G6" s="194" t="s">
        <v>387</v>
      </c>
      <c r="H6" s="195"/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/>
      <c r="D7" s="190"/>
      <c r="E7" s="196"/>
      <c r="F7" s="186"/>
      <c r="G7" s="198" t="s">
        <v>389</v>
      </c>
      <c r="H7" s="199" t="n">
        <v>1</v>
      </c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.333333333333333</v>
      </c>
      <c r="D8" s="190"/>
      <c r="E8" s="196"/>
      <c r="F8" s="202"/>
      <c r="G8" s="200" t="s">
        <v>390</v>
      </c>
      <c r="H8" s="201" t="e">
        <f aca="false">I10/H4</f>
        <v>#DIV/0!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/>
      <c r="E9" s="196"/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1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5</v>
      </c>
      <c r="D11" s="184" t="s">
        <v>399</v>
      </c>
      <c r="E11" s="185" t="n">
        <v>2</v>
      </c>
      <c r="F11" s="186"/>
      <c r="G11" s="182" t="s">
        <v>384</v>
      </c>
      <c r="H11" s="183"/>
      <c r="I11" s="187" t="n">
        <v>0</v>
      </c>
      <c r="J11" s="185"/>
    </row>
    <row r="12" customFormat="false" ht="13.5" hidden="false" customHeight="false" outlineLevel="0" collapsed="false">
      <c r="A12" s="181"/>
      <c r="B12" s="188" t="s">
        <v>386</v>
      </c>
      <c r="C12" s="189"/>
      <c r="D12" s="190" t="s">
        <v>416</v>
      </c>
      <c r="E12" s="191" t="n">
        <v>5</v>
      </c>
      <c r="F12" s="186"/>
      <c r="G12" s="188" t="s">
        <v>386</v>
      </c>
      <c r="H12" s="189" t="n">
        <v>2</v>
      </c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/>
      <c r="D13" s="190" t="s">
        <v>385</v>
      </c>
      <c r="E13" s="196" t="n">
        <v>11</v>
      </c>
      <c r="F13" s="186"/>
      <c r="G13" s="194" t="s">
        <v>387</v>
      </c>
      <c r="H13" s="195" t="n">
        <v>1</v>
      </c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 t="n">
        <v>4</v>
      </c>
      <c r="D14" s="190"/>
      <c r="E14" s="196"/>
      <c r="F14" s="186"/>
      <c r="G14" s="198" t="s">
        <v>389</v>
      </c>
      <c r="H14" s="199" t="n">
        <v>1</v>
      </c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7/C11</f>
        <v>0.6</v>
      </c>
      <c r="D15" s="190"/>
      <c r="E15" s="196"/>
      <c r="F15" s="202"/>
      <c r="G15" s="200" t="s">
        <v>390</v>
      </c>
      <c r="H15" s="201" t="e">
        <f aca="false">I17/H11</f>
        <v>#DIV/0!</v>
      </c>
      <c r="I15" s="202"/>
      <c r="J15" s="193"/>
    </row>
    <row r="16" customFormat="false" ht="13.5" hidden="false" customHeight="false" outlineLevel="0" collapsed="false">
      <c r="A16" s="172"/>
      <c r="B16" s="200"/>
      <c r="C16" s="201"/>
      <c r="D16" s="190"/>
      <c r="E16" s="196"/>
      <c r="F16" s="202"/>
      <c r="G16" s="200"/>
      <c r="H16" s="201"/>
      <c r="I16" s="186"/>
      <c r="J16" s="193"/>
    </row>
    <row r="17" customFormat="false" ht="17.25" hidden="false" customHeight="true" outlineLevel="0" collapsed="false">
      <c r="A17" s="172"/>
      <c r="B17" s="172"/>
      <c r="C17" s="206" t="s">
        <v>396</v>
      </c>
      <c r="D17" s="207" t="n">
        <v>3</v>
      </c>
      <c r="E17" s="207"/>
      <c r="F17" s="208" t="s">
        <v>13</v>
      </c>
      <c r="G17" s="208"/>
      <c r="H17" s="209" t="s">
        <v>396</v>
      </c>
      <c r="I17" s="207" t="n">
        <f aca="false">I11</f>
        <v>0</v>
      </c>
      <c r="J17" s="207"/>
    </row>
    <row r="18" customFormat="false" ht="18.75" hidden="false" customHeight="false" outlineLevel="0" collapsed="false">
      <c r="A18" s="172"/>
      <c r="B18" s="210" t="s">
        <v>397</v>
      </c>
      <c r="C18" s="210"/>
      <c r="D18" s="211" t="n">
        <f aca="false">D10+D17</f>
        <v>4</v>
      </c>
      <c r="E18" s="211"/>
      <c r="F18" s="208" t="s">
        <v>13</v>
      </c>
      <c r="G18" s="208"/>
      <c r="H18" s="212"/>
      <c r="I18" s="211" t="n">
        <f aca="false">I10+I17</f>
        <v>0</v>
      </c>
      <c r="J18" s="211"/>
    </row>
    <row r="19" customFormat="false" ht="17.25" hidden="false" customHeight="false" outlineLevel="0" collapsed="false">
      <c r="A19" s="213"/>
      <c r="B19" s="214"/>
      <c r="C19" s="215"/>
      <c r="D19" s="212"/>
      <c r="E19" s="212"/>
      <c r="F19" s="212"/>
      <c r="G19" s="212"/>
      <c r="H19" s="212"/>
      <c r="I19" s="212"/>
      <c r="J19" s="212"/>
    </row>
    <row r="20" customFormat="false" ht="17.25" hidden="false" customHeight="false" outlineLevel="0" collapsed="false">
      <c r="A20" s="168" t="s">
        <v>375</v>
      </c>
      <c r="B20" s="230" t="s">
        <v>425</v>
      </c>
      <c r="C20" s="230"/>
      <c r="D20" s="168" t="s">
        <v>377</v>
      </c>
      <c r="E20" s="170" t="s">
        <v>426</v>
      </c>
      <c r="F20" s="170"/>
      <c r="G20" s="170"/>
      <c r="H20" s="171" t="n">
        <v>38840</v>
      </c>
      <c r="I20" s="171"/>
      <c r="J20" s="172"/>
    </row>
    <row r="21" customFormat="false" ht="14.25" hidden="false" customHeight="false" outlineLevel="0" collapsed="false">
      <c r="A21" s="178" t="s">
        <v>409</v>
      </c>
      <c r="B21" s="174" t="s">
        <v>3</v>
      </c>
      <c r="C21" s="174"/>
      <c r="D21" s="175" t="s">
        <v>371</v>
      </c>
      <c r="E21" s="173"/>
      <c r="F21" s="173"/>
      <c r="G21" s="176" t="s">
        <v>379</v>
      </c>
      <c r="H21" s="176"/>
      <c r="I21" s="177" t="s">
        <v>67</v>
      </c>
      <c r="J21" s="177"/>
    </row>
    <row r="22" customFormat="false" ht="13.5" hidden="false" customHeight="false" outlineLevel="0" collapsed="false">
      <c r="A22" s="172"/>
      <c r="B22" s="174"/>
      <c r="C22" s="174"/>
      <c r="D22" s="178" t="s">
        <v>380</v>
      </c>
      <c r="E22" s="173" t="s">
        <v>381</v>
      </c>
      <c r="F22" s="179"/>
      <c r="G22" s="180"/>
      <c r="H22" s="180"/>
      <c r="I22" s="178" t="s">
        <v>382</v>
      </c>
      <c r="J22" s="173" t="s">
        <v>381</v>
      </c>
    </row>
    <row r="23" customFormat="false" ht="13.5" hidden="false" customHeight="false" outlineLevel="0" collapsed="false">
      <c r="A23" s="181" t="s">
        <v>383</v>
      </c>
      <c r="B23" s="182" t="s">
        <v>384</v>
      </c>
      <c r="C23" s="183" t="n">
        <v>13</v>
      </c>
      <c r="D23" s="184" t="s">
        <v>385</v>
      </c>
      <c r="E23" s="185" t="n">
        <v>1</v>
      </c>
      <c r="F23" s="186"/>
      <c r="G23" s="182" t="s">
        <v>384</v>
      </c>
      <c r="H23" s="183"/>
      <c r="I23" s="187" t="n">
        <v>0</v>
      </c>
      <c r="J23" s="185"/>
    </row>
    <row r="24" customFormat="false" ht="13.5" hidden="false" customHeight="false" outlineLevel="0" collapsed="false">
      <c r="A24" s="181"/>
      <c r="B24" s="188" t="s">
        <v>386</v>
      </c>
      <c r="C24" s="189" t="n">
        <v>1</v>
      </c>
      <c r="D24" s="190" t="s">
        <v>416</v>
      </c>
      <c r="E24" s="191" t="n">
        <v>6</v>
      </c>
      <c r="F24" s="186"/>
      <c r="G24" s="188" t="s">
        <v>386</v>
      </c>
      <c r="H24" s="189" t="n">
        <v>3</v>
      </c>
      <c r="I24" s="192"/>
      <c r="J24" s="193"/>
    </row>
    <row r="25" customFormat="false" ht="13.5" hidden="false" customHeight="false" outlineLevel="0" collapsed="false">
      <c r="A25" s="181"/>
      <c r="B25" s="194" t="s">
        <v>387</v>
      </c>
      <c r="C25" s="195" t="n">
        <v>2</v>
      </c>
      <c r="D25" s="190"/>
      <c r="E25" s="196"/>
      <c r="F25" s="186"/>
      <c r="G25" s="194" t="s">
        <v>387</v>
      </c>
      <c r="H25" s="195"/>
      <c r="I25" s="197"/>
      <c r="J25" s="193"/>
    </row>
    <row r="26" customFormat="false" ht="13.5" hidden="false" customHeight="false" outlineLevel="0" collapsed="false">
      <c r="A26" s="172"/>
      <c r="B26" s="198" t="s">
        <v>389</v>
      </c>
      <c r="C26" s="199" t="n">
        <v>1</v>
      </c>
      <c r="D26" s="190"/>
      <c r="E26" s="196"/>
      <c r="F26" s="186"/>
      <c r="G26" s="198" t="s">
        <v>389</v>
      </c>
      <c r="H26" s="199"/>
      <c r="I26" s="197"/>
      <c r="J26" s="193"/>
    </row>
    <row r="27" customFormat="false" ht="13.5" hidden="false" customHeight="false" outlineLevel="0" collapsed="false">
      <c r="A27" s="172"/>
      <c r="B27" s="200" t="s">
        <v>390</v>
      </c>
      <c r="C27" s="201" t="n">
        <f aca="false">D28/C23</f>
        <v>0.153846153846154</v>
      </c>
      <c r="D27" s="203"/>
      <c r="E27" s="204"/>
      <c r="F27" s="202"/>
      <c r="G27" s="200" t="s">
        <v>390</v>
      </c>
      <c r="H27" s="201" t="e">
        <f aca="false">I28/H23</f>
        <v>#DIV/0!</v>
      </c>
      <c r="I27" s="216"/>
      <c r="J27" s="217"/>
    </row>
    <row r="28" customFormat="false" ht="17.25" hidden="false" customHeight="false" outlineLevel="0" collapsed="false">
      <c r="A28" s="172"/>
      <c r="B28" s="172"/>
      <c r="C28" s="206" t="s">
        <v>393</v>
      </c>
      <c r="D28" s="207" t="n">
        <v>2</v>
      </c>
      <c r="E28" s="207"/>
      <c r="F28" s="208" t="s">
        <v>13</v>
      </c>
      <c r="G28" s="208"/>
      <c r="H28" s="209" t="s">
        <v>393</v>
      </c>
      <c r="I28" s="207" t="n">
        <f aca="false">I23</f>
        <v>0</v>
      </c>
      <c r="J28" s="207"/>
    </row>
    <row r="29" customFormat="false" ht="13.5" hidden="false" customHeight="false" outlineLevel="0" collapsed="false">
      <c r="A29" s="181" t="s">
        <v>394</v>
      </c>
      <c r="B29" s="182" t="s">
        <v>384</v>
      </c>
      <c r="C29" s="183" t="n">
        <v>5</v>
      </c>
      <c r="D29" s="184" t="s">
        <v>391</v>
      </c>
      <c r="E29" s="185" t="n">
        <v>1</v>
      </c>
      <c r="F29" s="186"/>
      <c r="G29" s="182" t="s">
        <v>384</v>
      </c>
      <c r="H29" s="183"/>
      <c r="I29" s="187" t="n">
        <v>0</v>
      </c>
      <c r="J29" s="185"/>
    </row>
    <row r="30" customFormat="false" ht="13.5" hidden="false" customHeight="false" outlineLevel="0" collapsed="false">
      <c r="A30" s="181"/>
      <c r="B30" s="188" t="s">
        <v>386</v>
      </c>
      <c r="C30" s="189"/>
      <c r="D30" s="190" t="s">
        <v>413</v>
      </c>
      <c r="E30" s="191" t="n">
        <v>12</v>
      </c>
      <c r="F30" s="186"/>
      <c r="G30" s="188" t="s">
        <v>386</v>
      </c>
      <c r="H30" s="189"/>
      <c r="I30" s="192"/>
      <c r="J30" s="193"/>
    </row>
    <row r="31" customFormat="false" ht="13.5" hidden="false" customHeight="false" outlineLevel="0" collapsed="false">
      <c r="A31" s="181"/>
      <c r="B31" s="194" t="s">
        <v>387</v>
      </c>
      <c r="C31" s="195" t="n">
        <v>4</v>
      </c>
      <c r="D31" s="190"/>
      <c r="E31" s="196"/>
      <c r="F31" s="186"/>
      <c r="G31" s="194" t="s">
        <v>387</v>
      </c>
      <c r="H31" s="195"/>
      <c r="I31" s="197"/>
      <c r="J31" s="193"/>
    </row>
    <row r="32" customFormat="false" ht="13.5" hidden="false" customHeight="false" outlineLevel="0" collapsed="false">
      <c r="A32" s="172"/>
      <c r="B32" s="198" t="s">
        <v>389</v>
      </c>
      <c r="C32" s="199" t="n">
        <v>2</v>
      </c>
      <c r="D32" s="190"/>
      <c r="E32" s="196"/>
      <c r="F32" s="186"/>
      <c r="G32" s="198" t="s">
        <v>389</v>
      </c>
      <c r="H32" s="199"/>
      <c r="I32" s="197"/>
      <c r="J32" s="193"/>
    </row>
    <row r="33" customFormat="false" ht="13.5" hidden="false" customHeight="false" outlineLevel="0" collapsed="false">
      <c r="A33" s="172"/>
      <c r="B33" s="200" t="s">
        <v>390</v>
      </c>
      <c r="C33" s="201" t="n">
        <f aca="false">D34/C29</f>
        <v>0.4</v>
      </c>
      <c r="D33" s="203"/>
      <c r="E33" s="204"/>
      <c r="F33" s="202"/>
      <c r="G33" s="200" t="s">
        <v>390</v>
      </c>
      <c r="H33" s="201" t="e">
        <f aca="false">I34/H29</f>
        <v>#DIV/0!</v>
      </c>
      <c r="I33" s="216"/>
      <c r="J33" s="217"/>
    </row>
    <row r="34" customFormat="false" ht="17.25" hidden="false" customHeight="false" outlineLevel="0" collapsed="false">
      <c r="A34" s="172"/>
      <c r="B34" s="172"/>
      <c r="C34" s="206" t="s">
        <v>396</v>
      </c>
      <c r="D34" s="207" t="n">
        <v>2</v>
      </c>
      <c r="E34" s="207"/>
      <c r="F34" s="208" t="s">
        <v>13</v>
      </c>
      <c r="G34" s="208"/>
      <c r="H34" s="209" t="s">
        <v>396</v>
      </c>
      <c r="I34" s="207" t="n">
        <f aca="false">I29</f>
        <v>0</v>
      </c>
      <c r="J34" s="207"/>
    </row>
    <row r="35" customFormat="false" ht="18.75" hidden="false" customHeight="false" outlineLevel="0" collapsed="false">
      <c r="A35" s="172"/>
      <c r="B35" s="210" t="s">
        <v>397</v>
      </c>
      <c r="C35" s="210"/>
      <c r="D35" s="211" t="n">
        <f aca="false">D28+D34</f>
        <v>4</v>
      </c>
      <c r="E35" s="211"/>
      <c r="F35" s="208" t="s">
        <v>13</v>
      </c>
      <c r="G35" s="208"/>
      <c r="H35" s="212"/>
      <c r="I35" s="211" t="n">
        <f aca="false">I28+I34</f>
        <v>0</v>
      </c>
      <c r="J35" s="211"/>
    </row>
    <row r="36" customFormat="false" ht="17.25" hidden="false" customHeight="false" outlineLevel="0" collapsed="false">
      <c r="A36" s="213"/>
      <c r="B36" s="214"/>
      <c r="C36" s="215"/>
      <c r="D36" s="212"/>
      <c r="E36" s="212"/>
      <c r="F36" s="212"/>
      <c r="G36" s="212"/>
      <c r="H36" s="212"/>
      <c r="I36" s="212"/>
      <c r="J36" s="212"/>
    </row>
    <row r="37" customFormat="false" ht="17.25" hidden="false" customHeight="false" outlineLevel="0" collapsed="false">
      <c r="A37" s="168" t="s">
        <v>375</v>
      </c>
      <c r="B37" s="230" t="s">
        <v>425</v>
      </c>
      <c r="C37" s="230"/>
      <c r="D37" s="168" t="s">
        <v>377</v>
      </c>
      <c r="E37" s="170" t="s">
        <v>426</v>
      </c>
      <c r="F37" s="170"/>
      <c r="G37" s="170"/>
      <c r="H37" s="171" t="n">
        <v>38840</v>
      </c>
      <c r="I37" s="171"/>
      <c r="J37" s="172"/>
    </row>
    <row r="38" customFormat="false" ht="14.25" hidden="false" customHeight="true" outlineLevel="0" collapsed="false">
      <c r="A38" s="178" t="s">
        <v>409</v>
      </c>
      <c r="B38" s="174" t="s">
        <v>3</v>
      </c>
      <c r="C38" s="174"/>
      <c r="D38" s="175" t="s">
        <v>371</v>
      </c>
      <c r="E38" s="173"/>
      <c r="F38" s="173"/>
      <c r="G38" s="176" t="s">
        <v>379</v>
      </c>
      <c r="H38" s="176"/>
      <c r="I38" s="177" t="s">
        <v>68</v>
      </c>
      <c r="J38" s="177"/>
    </row>
    <row r="39" customFormat="false" ht="13.5" hidden="false" customHeight="true" outlineLevel="0" collapsed="false">
      <c r="A39" s="172"/>
      <c r="B39" s="174"/>
      <c r="C39" s="174"/>
      <c r="D39" s="178" t="s">
        <v>380</v>
      </c>
      <c r="E39" s="173" t="s">
        <v>381</v>
      </c>
      <c r="F39" s="179"/>
      <c r="G39" s="180"/>
      <c r="H39" s="180"/>
      <c r="I39" s="178" t="s">
        <v>382</v>
      </c>
      <c r="J39" s="173" t="s">
        <v>381</v>
      </c>
    </row>
    <row r="40" customFormat="false" ht="13.5" hidden="false" customHeight="false" outlineLevel="0" collapsed="false">
      <c r="A40" s="181" t="s">
        <v>383</v>
      </c>
      <c r="B40" s="182" t="s">
        <v>384</v>
      </c>
      <c r="C40" s="183" t="n">
        <v>3</v>
      </c>
      <c r="D40" s="184" t="s">
        <v>427</v>
      </c>
      <c r="E40" s="185" t="n">
        <v>15</v>
      </c>
      <c r="F40" s="186"/>
      <c r="G40" s="182" t="s">
        <v>384</v>
      </c>
      <c r="H40" s="183" t="n">
        <v>2</v>
      </c>
      <c r="I40" s="187" t="n">
        <v>0</v>
      </c>
      <c r="J40" s="185"/>
    </row>
    <row r="41" customFormat="false" ht="13.5" hidden="false" customHeight="false" outlineLevel="0" collapsed="false">
      <c r="A41" s="181"/>
      <c r="B41" s="188" t="s">
        <v>386</v>
      </c>
      <c r="C41" s="189" t="n">
        <v>3</v>
      </c>
      <c r="D41" s="190"/>
      <c r="E41" s="191"/>
      <c r="F41" s="186"/>
      <c r="G41" s="188" t="s">
        <v>386</v>
      </c>
      <c r="H41" s="189" t="n">
        <v>2</v>
      </c>
      <c r="I41" s="192"/>
      <c r="J41" s="193"/>
    </row>
    <row r="42" customFormat="false" ht="13.5" hidden="false" customHeight="false" outlineLevel="0" collapsed="false">
      <c r="A42" s="181"/>
      <c r="B42" s="194" t="s">
        <v>387</v>
      </c>
      <c r="C42" s="195" t="n">
        <v>1</v>
      </c>
      <c r="D42" s="190"/>
      <c r="E42" s="196"/>
      <c r="F42" s="186"/>
      <c r="G42" s="194" t="s">
        <v>387</v>
      </c>
      <c r="H42" s="195"/>
      <c r="I42" s="197"/>
      <c r="J42" s="193"/>
    </row>
    <row r="43" customFormat="false" ht="13.5" hidden="false" customHeight="false" outlineLevel="0" collapsed="false">
      <c r="A43" s="172"/>
      <c r="B43" s="198" t="s">
        <v>389</v>
      </c>
      <c r="C43" s="199"/>
      <c r="D43" s="190"/>
      <c r="E43" s="196"/>
      <c r="F43" s="186"/>
      <c r="G43" s="198" t="s">
        <v>389</v>
      </c>
      <c r="H43" s="199" t="n">
        <v>1</v>
      </c>
      <c r="I43" s="197"/>
      <c r="J43" s="193"/>
    </row>
    <row r="44" customFormat="false" ht="13.5" hidden="false" customHeight="false" outlineLevel="0" collapsed="false">
      <c r="A44" s="172"/>
      <c r="B44" s="200" t="s">
        <v>390</v>
      </c>
      <c r="C44" s="201" t="n">
        <f aca="false">D45/C40</f>
        <v>0.333333333333333</v>
      </c>
      <c r="D44" s="203"/>
      <c r="E44" s="204"/>
      <c r="F44" s="202"/>
      <c r="G44" s="200" t="s">
        <v>390</v>
      </c>
      <c r="H44" s="201" t="n">
        <f aca="false">I45/H40</f>
        <v>0</v>
      </c>
      <c r="I44" s="216"/>
      <c r="J44" s="217"/>
    </row>
    <row r="45" customFormat="false" ht="17.25" hidden="false" customHeight="false" outlineLevel="0" collapsed="false">
      <c r="A45" s="172"/>
      <c r="B45" s="172"/>
      <c r="C45" s="206" t="s">
        <v>393</v>
      </c>
      <c r="D45" s="207" t="n">
        <v>1</v>
      </c>
      <c r="E45" s="207"/>
      <c r="F45" s="208" t="s">
        <v>13</v>
      </c>
      <c r="G45" s="208"/>
      <c r="H45" s="209" t="s">
        <v>393</v>
      </c>
      <c r="I45" s="207" t="n">
        <f aca="false">I40</f>
        <v>0</v>
      </c>
      <c r="J45" s="207"/>
    </row>
    <row r="46" customFormat="false" ht="13.5" hidden="false" customHeight="false" outlineLevel="0" collapsed="false">
      <c r="A46" s="181" t="s">
        <v>394</v>
      </c>
      <c r="B46" s="182" t="s">
        <v>384</v>
      </c>
      <c r="C46" s="183" t="n">
        <v>9</v>
      </c>
      <c r="D46" s="184" t="s">
        <v>385</v>
      </c>
      <c r="E46" s="185" t="n">
        <v>4</v>
      </c>
      <c r="F46" s="186"/>
      <c r="G46" s="182" t="s">
        <v>384</v>
      </c>
      <c r="H46" s="183"/>
      <c r="I46" s="187" t="n">
        <v>0</v>
      </c>
      <c r="J46" s="185"/>
    </row>
    <row r="47" customFormat="false" ht="13.5" hidden="false" customHeight="false" outlineLevel="0" collapsed="false">
      <c r="A47" s="181"/>
      <c r="B47" s="188" t="s">
        <v>386</v>
      </c>
      <c r="C47" s="189"/>
      <c r="D47" s="190"/>
      <c r="E47" s="191"/>
      <c r="F47" s="186"/>
      <c r="G47" s="188" t="s">
        <v>386</v>
      </c>
      <c r="H47" s="189" t="n">
        <v>6</v>
      </c>
      <c r="I47" s="192"/>
      <c r="J47" s="193"/>
    </row>
    <row r="48" customFormat="false" ht="13.5" hidden="false" customHeight="false" outlineLevel="0" collapsed="false">
      <c r="A48" s="181"/>
      <c r="B48" s="194" t="s">
        <v>387</v>
      </c>
      <c r="C48" s="195" t="n">
        <v>4</v>
      </c>
      <c r="D48" s="190"/>
      <c r="E48" s="196"/>
      <c r="F48" s="186"/>
      <c r="G48" s="194" t="s">
        <v>387</v>
      </c>
      <c r="H48" s="195"/>
      <c r="I48" s="197"/>
      <c r="J48" s="193"/>
    </row>
    <row r="49" customFormat="false" ht="13.5" hidden="false" customHeight="false" outlineLevel="0" collapsed="false">
      <c r="A49" s="172"/>
      <c r="B49" s="198" t="s">
        <v>389</v>
      </c>
      <c r="C49" s="199" t="n">
        <v>1</v>
      </c>
      <c r="D49" s="190"/>
      <c r="E49" s="196"/>
      <c r="F49" s="186"/>
      <c r="G49" s="198" t="s">
        <v>389</v>
      </c>
      <c r="H49" s="199"/>
      <c r="I49" s="197"/>
      <c r="J49" s="193"/>
    </row>
    <row r="50" customFormat="false" ht="13.5" hidden="false" customHeight="false" outlineLevel="0" collapsed="false">
      <c r="A50" s="172"/>
      <c r="B50" s="200" t="s">
        <v>390</v>
      </c>
      <c r="C50" s="201" t="n">
        <f aca="false">D51/C46</f>
        <v>0.111111111111111</v>
      </c>
      <c r="D50" s="203"/>
      <c r="E50" s="204"/>
      <c r="F50" s="202"/>
      <c r="G50" s="200" t="s">
        <v>390</v>
      </c>
      <c r="H50" s="201" t="e">
        <f aca="false">I51/H46</f>
        <v>#DIV/0!</v>
      </c>
      <c r="I50" s="216"/>
      <c r="J50" s="217"/>
    </row>
    <row r="51" customFormat="false" ht="17.25" hidden="false" customHeight="false" outlineLevel="0" collapsed="false">
      <c r="A51" s="172"/>
      <c r="B51" s="172"/>
      <c r="C51" s="206" t="s">
        <v>396</v>
      </c>
      <c r="D51" s="207" t="n">
        <v>1</v>
      </c>
      <c r="E51" s="207"/>
      <c r="F51" s="208" t="s">
        <v>13</v>
      </c>
      <c r="G51" s="208"/>
      <c r="H51" s="209" t="s">
        <v>396</v>
      </c>
      <c r="I51" s="207" t="n">
        <f aca="false">I46</f>
        <v>0</v>
      </c>
      <c r="J51" s="207"/>
    </row>
    <row r="52" customFormat="false" ht="18.75" hidden="false" customHeight="false" outlineLevel="0" collapsed="false">
      <c r="A52" s="172"/>
      <c r="B52" s="210" t="s">
        <v>397</v>
      </c>
      <c r="C52" s="210"/>
      <c r="D52" s="211" t="n">
        <f aca="false">D45+D51</f>
        <v>2</v>
      </c>
      <c r="E52" s="211"/>
      <c r="F52" s="208" t="s">
        <v>13</v>
      </c>
      <c r="G52" s="208"/>
      <c r="H52" s="212"/>
      <c r="I52" s="211" t="n">
        <f aca="false">I45+I51</f>
        <v>0</v>
      </c>
      <c r="J52" s="211"/>
    </row>
    <row r="53" customFormat="false" ht="17.25" hidden="false" customHeight="false" outlineLevel="0" collapsed="false">
      <c r="A53" s="213"/>
      <c r="B53" s="214"/>
      <c r="C53" s="215"/>
      <c r="D53" s="212"/>
      <c r="E53" s="212"/>
      <c r="F53" s="212"/>
      <c r="G53" s="212"/>
      <c r="H53" s="212"/>
      <c r="I53" s="212"/>
      <c r="J53" s="212"/>
    </row>
    <row r="54" customFormat="false" ht="17.25" hidden="false" customHeight="true" outlineLevel="0" collapsed="false">
      <c r="A54" s="168" t="s">
        <v>375</v>
      </c>
      <c r="B54" s="230" t="s">
        <v>425</v>
      </c>
      <c r="C54" s="230"/>
      <c r="D54" s="168" t="s">
        <v>377</v>
      </c>
      <c r="E54" s="170" t="s">
        <v>70</v>
      </c>
      <c r="F54" s="170"/>
      <c r="G54" s="170"/>
      <c r="H54" s="171" t="n">
        <v>38841</v>
      </c>
      <c r="I54" s="171"/>
      <c r="J54" s="172"/>
    </row>
    <row r="55" customFormat="false" ht="14.25" hidden="false" customHeight="true" outlineLevel="0" collapsed="false">
      <c r="A55" s="231" t="s">
        <v>419</v>
      </c>
      <c r="B55" s="174" t="s">
        <v>3</v>
      </c>
      <c r="C55" s="174"/>
      <c r="D55" s="175" t="s">
        <v>371</v>
      </c>
      <c r="E55" s="173"/>
      <c r="F55" s="173"/>
      <c r="G55" s="176" t="s">
        <v>379</v>
      </c>
      <c r="H55" s="176"/>
      <c r="I55" s="177" t="s">
        <v>428</v>
      </c>
      <c r="J55" s="177"/>
    </row>
    <row r="56" customFormat="false" ht="13.5" hidden="false" customHeight="false" outlineLevel="0" collapsed="false">
      <c r="A56" s="172"/>
      <c r="B56" s="174"/>
      <c r="C56" s="174"/>
      <c r="D56" s="178" t="s">
        <v>380</v>
      </c>
      <c r="E56" s="173" t="s">
        <v>381</v>
      </c>
      <c r="F56" s="179"/>
      <c r="G56" s="180"/>
      <c r="H56" s="180"/>
      <c r="I56" s="178" t="s">
        <v>382</v>
      </c>
      <c r="J56" s="173" t="s">
        <v>381</v>
      </c>
    </row>
    <row r="57" customFormat="false" ht="13.5" hidden="false" customHeight="false" outlineLevel="0" collapsed="false">
      <c r="A57" s="181" t="s">
        <v>383</v>
      </c>
      <c r="B57" s="182" t="s">
        <v>384</v>
      </c>
      <c r="C57" s="183" t="n">
        <v>5</v>
      </c>
      <c r="D57" s="184" t="s">
        <v>391</v>
      </c>
      <c r="E57" s="185" t="n">
        <v>11</v>
      </c>
      <c r="F57" s="186"/>
      <c r="G57" s="182" t="s">
        <v>384</v>
      </c>
      <c r="H57" s="183" t="n">
        <v>1</v>
      </c>
      <c r="I57" s="187" t="n">
        <v>0</v>
      </c>
      <c r="J57" s="185"/>
    </row>
    <row r="58" customFormat="false" ht="13.5" hidden="false" customHeight="false" outlineLevel="0" collapsed="false">
      <c r="A58" s="181"/>
      <c r="B58" s="188" t="s">
        <v>386</v>
      </c>
      <c r="C58" s="189"/>
      <c r="D58" s="190" t="s">
        <v>391</v>
      </c>
      <c r="E58" s="191" t="n">
        <v>12</v>
      </c>
      <c r="F58" s="186"/>
      <c r="G58" s="188" t="s">
        <v>386</v>
      </c>
      <c r="H58" s="189"/>
      <c r="I58" s="192"/>
      <c r="J58" s="193"/>
    </row>
    <row r="59" customFormat="false" ht="13.5" hidden="false" customHeight="false" outlineLevel="0" collapsed="false">
      <c r="A59" s="181"/>
      <c r="B59" s="194" t="s">
        <v>387</v>
      </c>
      <c r="C59" s="195" t="n">
        <v>2</v>
      </c>
      <c r="D59" s="190"/>
      <c r="E59" s="196"/>
      <c r="F59" s="186"/>
      <c r="G59" s="194" t="s">
        <v>387</v>
      </c>
      <c r="H59" s="195" t="n">
        <v>1</v>
      </c>
      <c r="I59" s="197"/>
      <c r="J59" s="193"/>
    </row>
    <row r="60" customFormat="false" ht="13.5" hidden="false" customHeight="false" outlineLevel="0" collapsed="false">
      <c r="A60" s="172"/>
      <c r="B60" s="198" t="s">
        <v>389</v>
      </c>
      <c r="C60" s="199" t="n">
        <v>2</v>
      </c>
      <c r="D60" s="190"/>
      <c r="E60" s="196"/>
      <c r="F60" s="186"/>
      <c r="G60" s="198" t="s">
        <v>389</v>
      </c>
      <c r="H60" s="199" t="n">
        <v>2</v>
      </c>
      <c r="I60" s="197"/>
      <c r="J60" s="193"/>
    </row>
    <row r="61" customFormat="false" ht="13.5" hidden="false" customHeight="false" outlineLevel="0" collapsed="false">
      <c r="A61" s="172"/>
      <c r="B61" s="200" t="s">
        <v>390</v>
      </c>
      <c r="C61" s="201" t="n">
        <f aca="false">D62/C57</f>
        <v>0.4</v>
      </c>
      <c r="D61" s="203"/>
      <c r="E61" s="204"/>
      <c r="F61" s="202"/>
      <c r="G61" s="200" t="s">
        <v>390</v>
      </c>
      <c r="H61" s="201" t="n">
        <f aca="false">I62/H57</f>
        <v>0</v>
      </c>
      <c r="I61" s="216"/>
      <c r="J61" s="217"/>
    </row>
    <row r="62" customFormat="false" ht="17.25" hidden="false" customHeight="true" outlineLevel="0" collapsed="false">
      <c r="A62" s="172"/>
      <c r="B62" s="172"/>
      <c r="C62" s="206" t="s">
        <v>393</v>
      </c>
      <c r="D62" s="207" t="n">
        <v>2</v>
      </c>
      <c r="E62" s="207"/>
      <c r="F62" s="208" t="s">
        <v>13</v>
      </c>
      <c r="G62" s="208"/>
      <c r="H62" s="209" t="s">
        <v>393</v>
      </c>
      <c r="I62" s="207" t="n">
        <f aca="false">I57</f>
        <v>0</v>
      </c>
      <c r="J62" s="207"/>
    </row>
    <row r="63" customFormat="false" ht="13.5" hidden="false" customHeight="false" outlineLevel="0" collapsed="false">
      <c r="A63" s="181" t="s">
        <v>394</v>
      </c>
      <c r="B63" s="182" t="s">
        <v>384</v>
      </c>
      <c r="C63" s="183" t="n">
        <v>5</v>
      </c>
      <c r="D63" s="184" t="s">
        <v>391</v>
      </c>
      <c r="E63" s="185" t="n">
        <v>4</v>
      </c>
      <c r="F63" s="186"/>
      <c r="G63" s="182" t="s">
        <v>384</v>
      </c>
      <c r="H63" s="183" t="n">
        <v>1</v>
      </c>
      <c r="I63" s="187" t="n">
        <v>0</v>
      </c>
      <c r="J63" s="185"/>
    </row>
    <row r="64" customFormat="false" ht="13.5" hidden="false" customHeight="false" outlineLevel="0" collapsed="false">
      <c r="A64" s="181"/>
      <c r="B64" s="188" t="s">
        <v>386</v>
      </c>
      <c r="C64" s="189"/>
      <c r="D64" s="190" t="s">
        <v>391</v>
      </c>
      <c r="E64" s="191" t="n">
        <v>6</v>
      </c>
      <c r="F64" s="186"/>
      <c r="G64" s="188" t="s">
        <v>386</v>
      </c>
      <c r="H64" s="189"/>
      <c r="I64" s="192"/>
      <c r="J64" s="193"/>
    </row>
    <row r="65" customFormat="false" ht="13.5" hidden="false" customHeight="false" outlineLevel="0" collapsed="false">
      <c r="A65" s="181"/>
      <c r="B65" s="194" t="s">
        <v>387</v>
      </c>
      <c r="C65" s="195"/>
      <c r="D65" s="190" t="s">
        <v>388</v>
      </c>
      <c r="E65" s="196" t="n">
        <v>13</v>
      </c>
      <c r="F65" s="186"/>
      <c r="G65" s="194" t="s">
        <v>387</v>
      </c>
      <c r="H65" s="195"/>
      <c r="I65" s="197"/>
      <c r="J65" s="193"/>
    </row>
    <row r="66" customFormat="false" ht="13.5" hidden="false" customHeight="false" outlineLevel="0" collapsed="false">
      <c r="A66" s="172"/>
      <c r="B66" s="198" t="s">
        <v>389</v>
      </c>
      <c r="C66" s="199" t="n">
        <v>1</v>
      </c>
      <c r="D66" s="190"/>
      <c r="E66" s="196"/>
      <c r="F66" s="186"/>
      <c r="G66" s="198" t="s">
        <v>389</v>
      </c>
      <c r="H66" s="199" t="n">
        <v>1</v>
      </c>
      <c r="I66" s="197"/>
      <c r="J66" s="193"/>
    </row>
    <row r="67" customFormat="false" ht="13.5" hidden="false" customHeight="false" outlineLevel="0" collapsed="false">
      <c r="A67" s="172"/>
      <c r="B67" s="200" t="s">
        <v>390</v>
      </c>
      <c r="C67" s="201" t="n">
        <f aca="false">D68/C63</f>
        <v>0.6</v>
      </c>
      <c r="D67" s="203"/>
      <c r="E67" s="204"/>
      <c r="F67" s="202"/>
      <c r="G67" s="200" t="s">
        <v>390</v>
      </c>
      <c r="H67" s="201" t="n">
        <f aca="false">I68/H63</f>
        <v>0</v>
      </c>
      <c r="I67" s="216"/>
      <c r="J67" s="217"/>
    </row>
    <row r="68" customFormat="false" ht="17.25" hidden="false" customHeight="true" outlineLevel="0" collapsed="false">
      <c r="A68" s="172"/>
      <c r="B68" s="172"/>
      <c r="C68" s="206" t="s">
        <v>396</v>
      </c>
      <c r="D68" s="207" t="n">
        <v>3</v>
      </c>
      <c r="E68" s="207"/>
      <c r="F68" s="208" t="s">
        <v>13</v>
      </c>
      <c r="G68" s="208"/>
      <c r="H68" s="209" t="s">
        <v>396</v>
      </c>
      <c r="I68" s="207" t="n">
        <f aca="false">I63</f>
        <v>0</v>
      </c>
      <c r="J68" s="207"/>
    </row>
    <row r="69" customFormat="false" ht="18.75" hidden="false" customHeight="true" outlineLevel="0" collapsed="false">
      <c r="A69" s="172"/>
      <c r="B69" s="210" t="s">
        <v>397</v>
      </c>
      <c r="C69" s="210"/>
      <c r="D69" s="211" t="n">
        <f aca="false">D62+D68</f>
        <v>5</v>
      </c>
      <c r="E69" s="211"/>
      <c r="F69" s="208" t="s">
        <v>13</v>
      </c>
      <c r="G69" s="208"/>
      <c r="H69" s="212"/>
      <c r="I69" s="211" t="n">
        <f aca="false">I62+I68</f>
        <v>0</v>
      </c>
      <c r="J69" s="211"/>
    </row>
    <row r="70" customFormat="false" ht="17.25" hidden="false" customHeight="false" outlineLevel="0" collapsed="false">
      <c r="A70" s="213"/>
      <c r="B70" s="214"/>
      <c r="C70" s="215"/>
      <c r="D70" s="212"/>
      <c r="E70" s="212"/>
      <c r="F70" s="212"/>
      <c r="G70" s="212"/>
      <c r="H70" s="212"/>
      <c r="I70" s="212"/>
      <c r="J70" s="212"/>
    </row>
    <row r="71" customFormat="false" ht="17.25" hidden="false" customHeight="false" outlineLevel="0" collapsed="false">
      <c r="A71" s="168" t="s">
        <v>375</v>
      </c>
      <c r="B71" s="230" t="s">
        <v>425</v>
      </c>
      <c r="C71" s="230"/>
      <c r="D71" s="168" t="s">
        <v>377</v>
      </c>
      <c r="E71" s="170" t="s">
        <v>70</v>
      </c>
      <c r="F71" s="170"/>
      <c r="G71" s="170"/>
      <c r="H71" s="171" t="n">
        <v>38841</v>
      </c>
      <c r="I71" s="171"/>
      <c r="J71" s="172"/>
    </row>
    <row r="72" customFormat="false" ht="14.25" hidden="false" customHeight="true" outlineLevel="0" collapsed="false">
      <c r="A72" s="231" t="s">
        <v>419</v>
      </c>
      <c r="B72" s="174" t="s">
        <v>3</v>
      </c>
      <c r="C72" s="174"/>
      <c r="D72" s="175" t="s">
        <v>371</v>
      </c>
      <c r="E72" s="173"/>
      <c r="F72" s="173"/>
      <c r="G72" s="176" t="s">
        <v>379</v>
      </c>
      <c r="H72" s="176"/>
      <c r="I72" s="177" t="s">
        <v>72</v>
      </c>
      <c r="J72" s="177"/>
    </row>
    <row r="73" customFormat="false" ht="13.5" hidden="false" customHeight="true" outlineLevel="0" collapsed="false">
      <c r="A73" s="172"/>
      <c r="B73" s="174"/>
      <c r="C73" s="174"/>
      <c r="D73" s="178" t="s">
        <v>380</v>
      </c>
      <c r="E73" s="173" t="s">
        <v>381</v>
      </c>
      <c r="F73" s="179"/>
      <c r="G73" s="180"/>
      <c r="H73" s="180"/>
      <c r="I73" s="178" t="s">
        <v>382</v>
      </c>
      <c r="J73" s="173" t="s">
        <v>381</v>
      </c>
    </row>
    <row r="74" customFormat="false" ht="13.5" hidden="false" customHeight="false" outlineLevel="0" collapsed="false">
      <c r="A74" s="181" t="s">
        <v>383</v>
      </c>
      <c r="B74" s="182" t="s">
        <v>384</v>
      </c>
      <c r="C74" s="183" t="n">
        <v>2</v>
      </c>
      <c r="D74" s="184" t="s">
        <v>385</v>
      </c>
      <c r="E74" s="185" t="n">
        <v>16</v>
      </c>
      <c r="F74" s="186"/>
      <c r="G74" s="182" t="s">
        <v>384</v>
      </c>
      <c r="H74" s="183" t="n">
        <v>1</v>
      </c>
      <c r="I74" s="187" t="n">
        <v>0</v>
      </c>
      <c r="J74" s="185"/>
    </row>
    <row r="75" customFormat="false" ht="13.5" hidden="false" customHeight="false" outlineLevel="0" collapsed="false">
      <c r="A75" s="181"/>
      <c r="B75" s="188" t="s">
        <v>386</v>
      </c>
      <c r="C75" s="189" t="n">
        <v>1</v>
      </c>
      <c r="D75" s="190" t="s">
        <v>399</v>
      </c>
      <c r="E75" s="191" t="n">
        <v>17</v>
      </c>
      <c r="F75" s="186"/>
      <c r="G75" s="188" t="s">
        <v>386</v>
      </c>
      <c r="H75" s="189"/>
      <c r="I75" s="192"/>
      <c r="J75" s="193"/>
    </row>
    <row r="76" customFormat="false" ht="13.5" hidden="false" customHeight="false" outlineLevel="0" collapsed="false">
      <c r="A76" s="181"/>
      <c r="B76" s="194" t="s">
        <v>387</v>
      </c>
      <c r="C76" s="195" t="n">
        <v>3</v>
      </c>
      <c r="D76" s="190"/>
      <c r="E76" s="196"/>
      <c r="F76" s="186"/>
      <c r="G76" s="194" t="s">
        <v>387</v>
      </c>
      <c r="H76" s="195" t="n">
        <v>2</v>
      </c>
      <c r="I76" s="197"/>
      <c r="J76" s="193"/>
    </row>
    <row r="77" customFormat="false" ht="13.5" hidden="false" customHeight="false" outlineLevel="0" collapsed="false">
      <c r="A77" s="172"/>
      <c r="B77" s="198" t="s">
        <v>389</v>
      </c>
      <c r="C77" s="199" t="n">
        <v>3</v>
      </c>
      <c r="D77" s="190"/>
      <c r="E77" s="196"/>
      <c r="F77" s="186"/>
      <c r="G77" s="198" t="s">
        <v>389</v>
      </c>
      <c r="H77" s="199"/>
      <c r="I77" s="197"/>
      <c r="J77" s="193"/>
    </row>
    <row r="78" customFormat="false" ht="13.5" hidden="false" customHeight="false" outlineLevel="0" collapsed="false">
      <c r="A78" s="172"/>
      <c r="B78" s="200" t="s">
        <v>390</v>
      </c>
      <c r="C78" s="201" t="n">
        <f aca="false">D79/C74</f>
        <v>1</v>
      </c>
      <c r="D78" s="203"/>
      <c r="E78" s="204"/>
      <c r="F78" s="202"/>
      <c r="G78" s="200" t="s">
        <v>390</v>
      </c>
      <c r="H78" s="201" t="n">
        <f aca="false">I79/H74</f>
        <v>0</v>
      </c>
      <c r="I78" s="216"/>
      <c r="J78" s="217"/>
    </row>
    <row r="79" customFormat="false" ht="17.25" hidden="false" customHeight="false" outlineLevel="0" collapsed="false">
      <c r="A79" s="172"/>
      <c r="B79" s="172"/>
      <c r="C79" s="206" t="s">
        <v>393</v>
      </c>
      <c r="D79" s="207" t="n">
        <v>2</v>
      </c>
      <c r="E79" s="207"/>
      <c r="F79" s="208" t="s">
        <v>13</v>
      </c>
      <c r="G79" s="208"/>
      <c r="H79" s="209" t="s">
        <v>393</v>
      </c>
      <c r="I79" s="207" t="n">
        <f aca="false">I74</f>
        <v>0</v>
      </c>
      <c r="J79" s="207"/>
    </row>
    <row r="80" customFormat="false" ht="13.5" hidden="false" customHeight="false" outlineLevel="0" collapsed="false">
      <c r="A80" s="181" t="s">
        <v>394</v>
      </c>
      <c r="B80" s="182" t="s">
        <v>384</v>
      </c>
      <c r="C80" s="183" t="n">
        <v>7</v>
      </c>
      <c r="D80" s="184" t="s">
        <v>399</v>
      </c>
      <c r="E80" s="185" t="n">
        <v>11</v>
      </c>
      <c r="F80" s="186"/>
      <c r="G80" s="182" t="s">
        <v>384</v>
      </c>
      <c r="H80" s="183" t="n">
        <v>1</v>
      </c>
      <c r="I80" s="187" t="n">
        <v>0</v>
      </c>
      <c r="J80" s="185"/>
    </row>
    <row r="81" customFormat="false" ht="13.5" hidden="false" customHeight="false" outlineLevel="0" collapsed="false">
      <c r="A81" s="181"/>
      <c r="B81" s="188" t="s">
        <v>386</v>
      </c>
      <c r="C81" s="189"/>
      <c r="D81" s="190"/>
      <c r="E81" s="191"/>
      <c r="F81" s="186"/>
      <c r="G81" s="188" t="s">
        <v>386</v>
      </c>
      <c r="H81" s="189" t="n">
        <v>4</v>
      </c>
      <c r="I81" s="192"/>
      <c r="J81" s="193"/>
    </row>
    <row r="82" customFormat="false" ht="13.5" hidden="false" customHeight="false" outlineLevel="0" collapsed="false">
      <c r="A82" s="181"/>
      <c r="B82" s="194" t="s">
        <v>387</v>
      </c>
      <c r="C82" s="195" t="n">
        <v>3</v>
      </c>
      <c r="D82" s="190"/>
      <c r="E82" s="196"/>
      <c r="F82" s="186"/>
      <c r="G82" s="194" t="s">
        <v>387</v>
      </c>
      <c r="H82" s="195" t="n">
        <v>3</v>
      </c>
      <c r="I82" s="197"/>
      <c r="J82" s="193"/>
    </row>
    <row r="83" customFormat="false" ht="13.5" hidden="false" customHeight="false" outlineLevel="0" collapsed="false">
      <c r="A83" s="172"/>
      <c r="B83" s="198" t="s">
        <v>389</v>
      </c>
      <c r="C83" s="199" t="n">
        <v>2</v>
      </c>
      <c r="D83" s="190"/>
      <c r="E83" s="196"/>
      <c r="F83" s="186"/>
      <c r="G83" s="198" t="s">
        <v>389</v>
      </c>
      <c r="H83" s="199" t="n">
        <v>3</v>
      </c>
      <c r="I83" s="197"/>
      <c r="J83" s="193"/>
    </row>
    <row r="84" customFormat="false" ht="13.5" hidden="false" customHeight="false" outlineLevel="0" collapsed="false">
      <c r="A84" s="172"/>
      <c r="B84" s="200" t="s">
        <v>390</v>
      </c>
      <c r="C84" s="201" t="n">
        <f aca="false">D85/C80</f>
        <v>0.142857142857143</v>
      </c>
      <c r="D84" s="203"/>
      <c r="E84" s="204"/>
      <c r="F84" s="202"/>
      <c r="G84" s="200" t="s">
        <v>390</v>
      </c>
      <c r="H84" s="201" t="n">
        <f aca="false">I85/H80</f>
        <v>0</v>
      </c>
      <c r="I84" s="216"/>
      <c r="J84" s="217"/>
    </row>
    <row r="85" customFormat="false" ht="17.25" hidden="false" customHeight="false" outlineLevel="0" collapsed="false">
      <c r="A85" s="172"/>
      <c r="B85" s="172"/>
      <c r="C85" s="206" t="s">
        <v>396</v>
      </c>
      <c r="D85" s="207" t="n">
        <v>1</v>
      </c>
      <c r="E85" s="207"/>
      <c r="F85" s="208" t="s">
        <v>13</v>
      </c>
      <c r="G85" s="208"/>
      <c r="H85" s="209" t="s">
        <v>396</v>
      </c>
      <c r="I85" s="207" t="n">
        <f aca="false">I80</f>
        <v>0</v>
      </c>
      <c r="J85" s="207"/>
    </row>
    <row r="86" customFormat="false" ht="18.75" hidden="false" customHeight="false" outlineLevel="0" collapsed="false">
      <c r="A86" s="172"/>
      <c r="B86" s="210" t="s">
        <v>397</v>
      </c>
      <c r="C86" s="210"/>
      <c r="D86" s="211" t="n">
        <f aca="false">D79+D85</f>
        <v>3</v>
      </c>
      <c r="E86" s="211"/>
      <c r="F86" s="208" t="s">
        <v>13</v>
      </c>
      <c r="G86" s="208"/>
      <c r="H86" s="212"/>
      <c r="I86" s="211" t="n">
        <f aca="false">I79+I85</f>
        <v>0</v>
      </c>
      <c r="J86" s="211"/>
    </row>
    <row r="87" customFormat="false" ht="17.25" hidden="false" customHeight="false" outlineLevel="0" collapsed="false">
      <c r="A87" s="213"/>
      <c r="B87" s="214"/>
      <c r="C87" s="215"/>
      <c r="D87" s="212"/>
      <c r="E87" s="212"/>
      <c r="F87" s="212"/>
      <c r="G87" s="212"/>
      <c r="H87" s="212"/>
      <c r="I87" s="212"/>
      <c r="J87" s="212"/>
    </row>
    <row r="88" customFormat="false" ht="17.25" hidden="false" customHeight="true" outlineLevel="0" collapsed="false">
      <c r="A88" s="168" t="s">
        <v>375</v>
      </c>
      <c r="B88" s="230" t="s">
        <v>425</v>
      </c>
      <c r="C88" s="230"/>
      <c r="D88" s="168" t="s">
        <v>377</v>
      </c>
      <c r="E88" s="170" t="s">
        <v>429</v>
      </c>
      <c r="F88" s="170"/>
      <c r="G88" s="170"/>
      <c r="H88" s="171" t="n">
        <v>38842</v>
      </c>
      <c r="I88" s="171"/>
      <c r="J88" s="172"/>
    </row>
    <row r="89" customFormat="false" ht="14.25" hidden="false" customHeight="false" outlineLevel="0" collapsed="false">
      <c r="A89" s="231" t="s">
        <v>401</v>
      </c>
      <c r="B89" s="174" t="s">
        <v>3</v>
      </c>
      <c r="C89" s="174"/>
      <c r="D89" s="175" t="s">
        <v>371</v>
      </c>
      <c r="E89" s="173"/>
      <c r="F89" s="173"/>
      <c r="G89" s="176" t="s">
        <v>379</v>
      </c>
      <c r="H89" s="176"/>
      <c r="I89" s="177" t="s">
        <v>39</v>
      </c>
      <c r="J89" s="177"/>
    </row>
    <row r="90" customFormat="false" ht="13.5" hidden="false" customHeight="false" outlineLevel="0" collapsed="false">
      <c r="A90" s="172"/>
      <c r="B90" s="174"/>
      <c r="C90" s="174"/>
      <c r="D90" s="178" t="s">
        <v>380</v>
      </c>
      <c r="E90" s="173" t="s">
        <v>381</v>
      </c>
      <c r="F90" s="179"/>
      <c r="G90" s="180"/>
      <c r="H90" s="180"/>
      <c r="I90" s="178" t="s">
        <v>382</v>
      </c>
      <c r="J90" s="173" t="s">
        <v>381</v>
      </c>
    </row>
    <row r="91" customFormat="false" ht="13.5" hidden="false" customHeight="false" outlineLevel="0" collapsed="false">
      <c r="A91" s="181" t="s">
        <v>383</v>
      </c>
      <c r="B91" s="182" t="s">
        <v>384</v>
      </c>
      <c r="C91" s="183" t="n">
        <v>2</v>
      </c>
      <c r="D91" s="184" t="s">
        <v>416</v>
      </c>
      <c r="E91" s="185" t="n">
        <v>11</v>
      </c>
      <c r="F91" s="186"/>
      <c r="G91" s="182" t="s">
        <v>384</v>
      </c>
      <c r="H91" s="183" t="n">
        <v>2</v>
      </c>
      <c r="I91" s="187" t="n">
        <v>1</v>
      </c>
      <c r="J91" s="185" t="n">
        <v>14</v>
      </c>
    </row>
    <row r="92" customFormat="false" ht="13.5" hidden="false" customHeight="false" outlineLevel="0" collapsed="false">
      <c r="A92" s="181"/>
      <c r="B92" s="188" t="s">
        <v>386</v>
      </c>
      <c r="C92" s="189" t="n">
        <v>2</v>
      </c>
      <c r="D92" s="190" t="s">
        <v>399</v>
      </c>
      <c r="E92" s="191" t="n">
        <v>14</v>
      </c>
      <c r="F92" s="186"/>
      <c r="G92" s="188" t="s">
        <v>386</v>
      </c>
      <c r="H92" s="189" t="n">
        <v>1</v>
      </c>
      <c r="I92" s="192"/>
      <c r="J92" s="193"/>
    </row>
    <row r="93" customFormat="false" ht="13.5" hidden="false" customHeight="false" outlineLevel="0" collapsed="false">
      <c r="A93" s="181"/>
      <c r="B93" s="194" t="s">
        <v>387</v>
      </c>
      <c r="C93" s="195" t="n">
        <v>1</v>
      </c>
      <c r="D93" s="190"/>
      <c r="E93" s="196"/>
      <c r="F93" s="186"/>
      <c r="G93" s="194" t="s">
        <v>387</v>
      </c>
      <c r="H93" s="195" t="n">
        <v>1</v>
      </c>
      <c r="I93" s="197"/>
      <c r="J93" s="193"/>
    </row>
    <row r="94" customFormat="false" ht="13.5" hidden="false" customHeight="false" outlineLevel="0" collapsed="false">
      <c r="A94" s="172"/>
      <c r="B94" s="198" t="s">
        <v>389</v>
      </c>
      <c r="C94" s="199" t="n">
        <v>2</v>
      </c>
      <c r="D94" s="190"/>
      <c r="E94" s="196"/>
      <c r="F94" s="186"/>
      <c r="G94" s="198" t="s">
        <v>389</v>
      </c>
      <c r="H94" s="199"/>
      <c r="I94" s="197"/>
      <c r="J94" s="193"/>
    </row>
    <row r="95" customFormat="false" ht="13.5" hidden="false" customHeight="false" outlineLevel="0" collapsed="false">
      <c r="A95" s="172"/>
      <c r="B95" s="200" t="s">
        <v>390</v>
      </c>
      <c r="C95" s="201" t="n">
        <f aca="false">D96/C91</f>
        <v>1</v>
      </c>
      <c r="D95" s="203"/>
      <c r="E95" s="204"/>
      <c r="F95" s="202"/>
      <c r="G95" s="200" t="s">
        <v>390</v>
      </c>
      <c r="H95" s="201" t="n">
        <f aca="false">I96/H91</f>
        <v>0.5</v>
      </c>
      <c r="I95" s="216"/>
      <c r="J95" s="217"/>
    </row>
    <row r="96" customFormat="false" ht="17.25" hidden="false" customHeight="false" outlineLevel="0" collapsed="false">
      <c r="A96" s="172"/>
      <c r="B96" s="172"/>
      <c r="C96" s="206" t="s">
        <v>393</v>
      </c>
      <c r="D96" s="207" t="n">
        <v>2</v>
      </c>
      <c r="E96" s="207"/>
      <c r="F96" s="208" t="s">
        <v>13</v>
      </c>
      <c r="G96" s="208"/>
      <c r="H96" s="209" t="s">
        <v>393</v>
      </c>
      <c r="I96" s="207" t="n">
        <f aca="false">I91</f>
        <v>1</v>
      </c>
      <c r="J96" s="207"/>
    </row>
    <row r="97" customFormat="false" ht="13.5" hidden="false" customHeight="false" outlineLevel="0" collapsed="false">
      <c r="A97" s="181" t="s">
        <v>394</v>
      </c>
      <c r="B97" s="182" t="s">
        <v>384</v>
      </c>
      <c r="C97" s="183" t="n">
        <v>2</v>
      </c>
      <c r="D97" s="184" t="s">
        <v>391</v>
      </c>
      <c r="E97" s="185" t="n">
        <v>15</v>
      </c>
      <c r="F97" s="186"/>
      <c r="G97" s="182" t="s">
        <v>384</v>
      </c>
      <c r="H97" s="183"/>
      <c r="I97" s="187" t="n">
        <v>0</v>
      </c>
      <c r="J97" s="185"/>
    </row>
    <row r="98" customFormat="false" ht="13.5" hidden="false" customHeight="false" outlineLevel="0" collapsed="false">
      <c r="A98" s="181"/>
      <c r="B98" s="188" t="s">
        <v>386</v>
      </c>
      <c r="C98" s="189"/>
      <c r="D98" s="190"/>
      <c r="E98" s="191"/>
      <c r="F98" s="186"/>
      <c r="G98" s="188" t="s">
        <v>386</v>
      </c>
      <c r="H98" s="189" t="n">
        <v>1</v>
      </c>
      <c r="I98" s="192"/>
      <c r="J98" s="193"/>
    </row>
    <row r="99" customFormat="false" ht="13.5" hidden="false" customHeight="false" outlineLevel="0" collapsed="false">
      <c r="A99" s="181"/>
      <c r="B99" s="194" t="s">
        <v>387</v>
      </c>
      <c r="C99" s="195"/>
      <c r="D99" s="190"/>
      <c r="E99" s="196"/>
      <c r="F99" s="186"/>
      <c r="G99" s="194" t="s">
        <v>387</v>
      </c>
      <c r="H99" s="195" t="n">
        <v>2</v>
      </c>
      <c r="I99" s="197"/>
      <c r="J99" s="193"/>
    </row>
    <row r="100" customFormat="false" ht="13.5" hidden="false" customHeight="false" outlineLevel="0" collapsed="false">
      <c r="A100" s="172"/>
      <c r="B100" s="198" t="s">
        <v>389</v>
      </c>
      <c r="C100" s="199" t="n">
        <v>2</v>
      </c>
      <c r="D100" s="190"/>
      <c r="E100" s="196"/>
      <c r="F100" s="186"/>
      <c r="G100" s="198" t="s">
        <v>389</v>
      </c>
      <c r="H100" s="199" t="n">
        <v>2</v>
      </c>
      <c r="I100" s="197"/>
      <c r="J100" s="193"/>
    </row>
    <row r="101" customFormat="false" ht="13.5" hidden="false" customHeight="false" outlineLevel="0" collapsed="false">
      <c r="A101" s="172"/>
      <c r="B101" s="200" t="s">
        <v>390</v>
      </c>
      <c r="C101" s="201" t="n">
        <f aca="false">D102/C97</f>
        <v>0.5</v>
      </c>
      <c r="D101" s="203"/>
      <c r="E101" s="204"/>
      <c r="F101" s="202"/>
      <c r="G101" s="200" t="s">
        <v>390</v>
      </c>
      <c r="H101" s="201" t="e">
        <f aca="false">I102/H97</f>
        <v>#DIV/0!</v>
      </c>
      <c r="I101" s="216"/>
      <c r="J101" s="217"/>
    </row>
    <row r="102" customFormat="false" ht="17.25" hidden="false" customHeight="false" outlineLevel="0" collapsed="false">
      <c r="A102" s="172"/>
      <c r="B102" s="172"/>
      <c r="C102" s="206" t="s">
        <v>396</v>
      </c>
      <c r="D102" s="207" t="n">
        <v>1</v>
      </c>
      <c r="E102" s="207"/>
      <c r="F102" s="208" t="s">
        <v>13</v>
      </c>
      <c r="G102" s="208"/>
      <c r="H102" s="209" t="s">
        <v>396</v>
      </c>
      <c r="I102" s="207" t="n">
        <f aca="false">I97</f>
        <v>0</v>
      </c>
      <c r="J102" s="207"/>
    </row>
    <row r="103" customFormat="false" ht="18.75" hidden="false" customHeight="false" outlineLevel="0" collapsed="false">
      <c r="A103" s="172"/>
      <c r="B103" s="210" t="s">
        <v>397</v>
      </c>
      <c r="C103" s="210"/>
      <c r="D103" s="211" t="n">
        <f aca="false">D96+D102</f>
        <v>3</v>
      </c>
      <c r="E103" s="211"/>
      <c r="F103" s="208" t="s">
        <v>13</v>
      </c>
      <c r="G103" s="208"/>
      <c r="H103" s="212"/>
      <c r="I103" s="211" t="n">
        <f aca="false">I96+I102</f>
        <v>1</v>
      </c>
      <c r="J103" s="211"/>
    </row>
    <row r="104" customFormat="false" ht="17.25" hidden="false" customHeight="false" outlineLevel="0" collapsed="false">
      <c r="A104" s="213"/>
      <c r="B104" s="214"/>
      <c r="C104" s="215"/>
      <c r="D104" s="212"/>
      <c r="E104" s="212"/>
      <c r="F104" s="212"/>
      <c r="G104" s="212"/>
      <c r="H104" s="212"/>
      <c r="I104" s="212"/>
      <c r="J104" s="212"/>
    </row>
    <row r="105" customFormat="false" ht="17.25" hidden="false" customHeight="false" outlineLevel="0" collapsed="false">
      <c r="A105" s="168" t="s">
        <v>375</v>
      </c>
      <c r="B105" s="230" t="s">
        <v>425</v>
      </c>
      <c r="C105" s="230"/>
      <c r="D105" s="168" t="s">
        <v>377</v>
      </c>
      <c r="E105" s="170" t="s">
        <v>429</v>
      </c>
      <c r="F105" s="170"/>
      <c r="G105" s="170"/>
      <c r="H105" s="171" t="n">
        <v>38842</v>
      </c>
      <c r="I105" s="171"/>
      <c r="J105" s="172"/>
    </row>
    <row r="106" customFormat="false" ht="14.25" hidden="false" customHeight="false" outlineLevel="0" collapsed="false">
      <c r="A106" s="231" t="s">
        <v>421</v>
      </c>
      <c r="B106" s="174" t="s">
        <v>3</v>
      </c>
      <c r="C106" s="174"/>
      <c r="D106" s="175" t="s">
        <v>371</v>
      </c>
      <c r="E106" s="173"/>
      <c r="F106" s="173"/>
      <c r="G106" s="176" t="s">
        <v>379</v>
      </c>
      <c r="H106" s="176"/>
      <c r="I106" s="177" t="s">
        <v>74</v>
      </c>
      <c r="J106" s="177"/>
    </row>
    <row r="107" customFormat="false" ht="13.5" hidden="false" customHeight="false" outlineLevel="0" collapsed="false">
      <c r="A107" s="172"/>
      <c r="B107" s="174"/>
      <c r="C107" s="174"/>
      <c r="D107" s="178" t="s">
        <v>380</v>
      </c>
      <c r="E107" s="173" t="s">
        <v>381</v>
      </c>
      <c r="F107" s="179"/>
      <c r="G107" s="180"/>
      <c r="H107" s="180"/>
      <c r="I107" s="178" t="s">
        <v>382</v>
      </c>
      <c r="J107" s="173" t="s">
        <v>381</v>
      </c>
    </row>
    <row r="108" customFormat="false" ht="13.5" hidden="false" customHeight="false" outlineLevel="0" collapsed="false">
      <c r="A108" s="181" t="s">
        <v>383</v>
      </c>
      <c r="B108" s="182" t="s">
        <v>384</v>
      </c>
      <c r="C108" s="183" t="n">
        <v>3</v>
      </c>
      <c r="D108" s="184"/>
      <c r="E108" s="185"/>
      <c r="F108" s="186"/>
      <c r="G108" s="182" t="s">
        <v>384</v>
      </c>
      <c r="H108" s="183" t="n">
        <v>5</v>
      </c>
      <c r="I108" s="187" t="n">
        <v>1</v>
      </c>
      <c r="J108" s="185" t="n">
        <v>9</v>
      </c>
    </row>
    <row r="109" customFormat="false" ht="13.5" hidden="false" customHeight="false" outlineLevel="0" collapsed="false">
      <c r="A109" s="181"/>
      <c r="B109" s="188" t="s">
        <v>386</v>
      </c>
      <c r="C109" s="189" t="n">
        <v>1</v>
      </c>
      <c r="D109" s="190"/>
      <c r="E109" s="191"/>
      <c r="F109" s="186"/>
      <c r="G109" s="188" t="s">
        <v>386</v>
      </c>
      <c r="H109" s="189" t="n">
        <v>1</v>
      </c>
      <c r="I109" s="192"/>
      <c r="J109" s="193"/>
    </row>
    <row r="110" customFormat="false" ht="13.5" hidden="false" customHeight="false" outlineLevel="0" collapsed="false">
      <c r="A110" s="181"/>
      <c r="B110" s="194" t="s">
        <v>387</v>
      </c>
      <c r="C110" s="195"/>
      <c r="D110" s="190"/>
      <c r="E110" s="196"/>
      <c r="F110" s="186"/>
      <c r="G110" s="194" t="s">
        <v>387</v>
      </c>
      <c r="H110" s="195" t="n">
        <v>1</v>
      </c>
      <c r="I110" s="197"/>
      <c r="J110" s="193"/>
    </row>
    <row r="111" customFormat="false" ht="13.5" hidden="false" customHeight="false" outlineLevel="0" collapsed="false">
      <c r="A111" s="172"/>
      <c r="B111" s="198" t="s">
        <v>389</v>
      </c>
      <c r="C111" s="199" t="n">
        <v>2</v>
      </c>
      <c r="D111" s="190"/>
      <c r="E111" s="196"/>
      <c r="F111" s="186"/>
      <c r="G111" s="198" t="s">
        <v>389</v>
      </c>
      <c r="H111" s="199" t="n">
        <v>1</v>
      </c>
      <c r="I111" s="197"/>
      <c r="J111" s="193"/>
    </row>
    <row r="112" customFormat="false" ht="13.5" hidden="false" customHeight="false" outlineLevel="0" collapsed="false">
      <c r="A112" s="172"/>
      <c r="B112" s="200" t="s">
        <v>390</v>
      </c>
      <c r="C112" s="201" t="n">
        <f aca="false">D113/C108</f>
        <v>0</v>
      </c>
      <c r="D112" s="203"/>
      <c r="E112" s="204"/>
      <c r="F112" s="202"/>
      <c r="G112" s="200" t="s">
        <v>390</v>
      </c>
      <c r="H112" s="201" t="n">
        <f aca="false">I113/H108</f>
        <v>0.2</v>
      </c>
      <c r="I112" s="216"/>
      <c r="J112" s="217"/>
    </row>
    <row r="113" customFormat="false" ht="17.25" hidden="false" customHeight="false" outlineLevel="0" collapsed="false">
      <c r="A113" s="172"/>
      <c r="B113" s="172"/>
      <c r="C113" s="206" t="s">
        <v>393</v>
      </c>
      <c r="D113" s="207" t="n">
        <v>0</v>
      </c>
      <c r="E113" s="207"/>
      <c r="F113" s="208" t="s">
        <v>13</v>
      </c>
      <c r="G113" s="208"/>
      <c r="H113" s="209" t="s">
        <v>393</v>
      </c>
      <c r="I113" s="207" t="n">
        <f aca="false">I108</f>
        <v>1</v>
      </c>
      <c r="J113" s="207"/>
    </row>
    <row r="114" customFormat="false" ht="13.5" hidden="false" customHeight="false" outlineLevel="0" collapsed="false">
      <c r="A114" s="181" t="s">
        <v>394</v>
      </c>
      <c r="B114" s="182" t="s">
        <v>384</v>
      </c>
      <c r="C114" s="183" t="n">
        <v>8</v>
      </c>
      <c r="D114" s="184" t="s">
        <v>413</v>
      </c>
      <c r="E114" s="185" t="n">
        <v>1</v>
      </c>
      <c r="F114" s="186"/>
      <c r="G114" s="182" t="s">
        <v>384</v>
      </c>
      <c r="H114" s="183" t="n">
        <v>1</v>
      </c>
      <c r="I114" s="187" t="n">
        <v>0</v>
      </c>
      <c r="J114" s="185"/>
    </row>
    <row r="115" customFormat="false" ht="13.5" hidden="false" customHeight="false" outlineLevel="0" collapsed="false">
      <c r="A115" s="181"/>
      <c r="B115" s="188" t="s">
        <v>386</v>
      </c>
      <c r="C115" s="189" t="n">
        <v>5</v>
      </c>
      <c r="D115" s="190" t="s">
        <v>395</v>
      </c>
      <c r="E115" s="191" t="n">
        <v>2</v>
      </c>
      <c r="F115" s="186"/>
      <c r="G115" s="188" t="s">
        <v>386</v>
      </c>
      <c r="H115" s="189"/>
      <c r="I115" s="192"/>
      <c r="J115" s="193"/>
    </row>
    <row r="116" customFormat="false" ht="13.5" hidden="false" customHeight="false" outlineLevel="0" collapsed="false">
      <c r="A116" s="181"/>
      <c r="B116" s="194" t="s">
        <v>387</v>
      </c>
      <c r="C116" s="195" t="n">
        <v>1</v>
      </c>
      <c r="D116" s="190" t="s">
        <v>395</v>
      </c>
      <c r="E116" s="196" t="n">
        <v>19</v>
      </c>
      <c r="F116" s="186"/>
      <c r="G116" s="194" t="s">
        <v>387</v>
      </c>
      <c r="H116" s="195"/>
      <c r="I116" s="197"/>
      <c r="J116" s="193"/>
    </row>
    <row r="117" customFormat="false" ht="13.5" hidden="false" customHeight="false" outlineLevel="0" collapsed="false">
      <c r="A117" s="172"/>
      <c r="B117" s="198" t="s">
        <v>389</v>
      </c>
      <c r="C117" s="199" t="n">
        <v>1</v>
      </c>
      <c r="D117" s="190"/>
      <c r="E117" s="196"/>
      <c r="F117" s="186"/>
      <c r="G117" s="198" t="s">
        <v>389</v>
      </c>
      <c r="H117" s="199" t="n">
        <v>5</v>
      </c>
      <c r="I117" s="197"/>
      <c r="J117" s="193"/>
    </row>
    <row r="118" customFormat="false" ht="13.5" hidden="false" customHeight="false" outlineLevel="0" collapsed="false">
      <c r="A118" s="172"/>
      <c r="B118" s="200" t="s">
        <v>390</v>
      </c>
      <c r="C118" s="201" t="n">
        <f aca="false">D119/C114</f>
        <v>0.375</v>
      </c>
      <c r="D118" s="203"/>
      <c r="E118" s="204"/>
      <c r="F118" s="202"/>
      <c r="G118" s="200" t="s">
        <v>390</v>
      </c>
      <c r="H118" s="201" t="n">
        <f aca="false">I119/H114</f>
        <v>0</v>
      </c>
      <c r="I118" s="216"/>
      <c r="J118" s="217"/>
    </row>
    <row r="119" customFormat="false" ht="17.25" hidden="false" customHeight="false" outlineLevel="0" collapsed="false">
      <c r="A119" s="172"/>
      <c r="B119" s="172"/>
      <c r="C119" s="206" t="s">
        <v>396</v>
      </c>
      <c r="D119" s="207" t="n">
        <v>3</v>
      </c>
      <c r="E119" s="207"/>
      <c r="F119" s="208" t="s">
        <v>13</v>
      </c>
      <c r="G119" s="208"/>
      <c r="H119" s="209" t="s">
        <v>396</v>
      </c>
      <c r="I119" s="207" t="n">
        <f aca="false">I114</f>
        <v>0</v>
      </c>
      <c r="J119" s="207"/>
    </row>
    <row r="120" customFormat="false" ht="18.75" hidden="false" customHeight="false" outlineLevel="0" collapsed="false">
      <c r="A120" s="172"/>
      <c r="B120" s="210" t="s">
        <v>397</v>
      </c>
      <c r="C120" s="210"/>
      <c r="D120" s="211" t="n">
        <f aca="false">D113+D119</f>
        <v>3</v>
      </c>
      <c r="E120" s="211"/>
      <c r="F120" s="208" t="s">
        <v>13</v>
      </c>
      <c r="G120" s="208"/>
      <c r="H120" s="212"/>
      <c r="I120" s="211" t="n">
        <f aca="false">I113+I119</f>
        <v>1</v>
      </c>
      <c r="J120" s="211"/>
    </row>
    <row r="121" customFormat="false" ht="17.25" hidden="false" customHeight="false" outlineLevel="0" collapsed="false">
      <c r="A121" s="213"/>
      <c r="B121" s="214"/>
      <c r="C121" s="215"/>
      <c r="D121" s="212"/>
      <c r="E121" s="212"/>
      <c r="F121" s="212"/>
      <c r="G121" s="212"/>
      <c r="H121" s="212"/>
      <c r="I121" s="212"/>
      <c r="J121" s="212"/>
    </row>
  </sheetData>
  <mergeCells count="133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7:E17"/>
    <mergeCell ref="F17:G17"/>
    <mergeCell ref="I17:J17"/>
    <mergeCell ref="B18:C18"/>
    <mergeCell ref="D18:E18"/>
    <mergeCell ref="F18:G18"/>
    <mergeCell ref="I18:J18"/>
    <mergeCell ref="B20:C20"/>
    <mergeCell ref="E20:G20"/>
    <mergeCell ref="H20:I20"/>
    <mergeCell ref="B21:C22"/>
    <mergeCell ref="G21:H21"/>
    <mergeCell ref="I21:J21"/>
    <mergeCell ref="G22:H22"/>
    <mergeCell ref="A23:A25"/>
    <mergeCell ref="D28:E28"/>
    <mergeCell ref="F28:G28"/>
    <mergeCell ref="I28:J28"/>
    <mergeCell ref="A29:A31"/>
    <mergeCell ref="D34:E34"/>
    <mergeCell ref="F34:G34"/>
    <mergeCell ref="I34:J34"/>
    <mergeCell ref="B35:C35"/>
    <mergeCell ref="D35:E35"/>
    <mergeCell ref="F35:G35"/>
    <mergeCell ref="I35:J35"/>
    <mergeCell ref="B37:C37"/>
    <mergeCell ref="E37:G37"/>
    <mergeCell ref="H37:I37"/>
    <mergeCell ref="B38:C39"/>
    <mergeCell ref="G38:H38"/>
    <mergeCell ref="I38:J38"/>
    <mergeCell ref="G39:H39"/>
    <mergeCell ref="A40:A42"/>
    <mergeCell ref="D45:E45"/>
    <mergeCell ref="F45:G45"/>
    <mergeCell ref="I45:J45"/>
    <mergeCell ref="A46:A48"/>
    <mergeCell ref="D51:E51"/>
    <mergeCell ref="F51:G51"/>
    <mergeCell ref="I51:J51"/>
    <mergeCell ref="B52:C52"/>
    <mergeCell ref="D52:E52"/>
    <mergeCell ref="F52:G52"/>
    <mergeCell ref="I52:J52"/>
    <mergeCell ref="B54:C54"/>
    <mergeCell ref="E54:G54"/>
    <mergeCell ref="H54:I54"/>
    <mergeCell ref="B55:C56"/>
    <mergeCell ref="G55:H55"/>
    <mergeCell ref="I55:J55"/>
    <mergeCell ref="G56:H56"/>
    <mergeCell ref="A57:A59"/>
    <mergeCell ref="D62:E62"/>
    <mergeCell ref="F62:G62"/>
    <mergeCell ref="I62:J62"/>
    <mergeCell ref="A63:A65"/>
    <mergeCell ref="D68:E68"/>
    <mergeCell ref="F68:G68"/>
    <mergeCell ref="I68:J68"/>
    <mergeCell ref="B69:C69"/>
    <mergeCell ref="D69:E69"/>
    <mergeCell ref="F69:G69"/>
    <mergeCell ref="I69:J69"/>
    <mergeCell ref="B71:C71"/>
    <mergeCell ref="E71:G71"/>
    <mergeCell ref="H71:I71"/>
    <mergeCell ref="B72:C73"/>
    <mergeCell ref="G72:H72"/>
    <mergeCell ref="I72:J72"/>
    <mergeCell ref="G73:H73"/>
    <mergeCell ref="A74:A76"/>
    <mergeCell ref="D79:E79"/>
    <mergeCell ref="F79:G79"/>
    <mergeCell ref="I79:J79"/>
    <mergeCell ref="A80:A82"/>
    <mergeCell ref="D85:E85"/>
    <mergeCell ref="F85:G85"/>
    <mergeCell ref="I85:J85"/>
    <mergeCell ref="B86:C86"/>
    <mergeCell ref="D86:E86"/>
    <mergeCell ref="F86:G86"/>
    <mergeCell ref="I86:J86"/>
    <mergeCell ref="B88:C88"/>
    <mergeCell ref="E88:G88"/>
    <mergeCell ref="H88:I88"/>
    <mergeCell ref="B89:C90"/>
    <mergeCell ref="G89:H89"/>
    <mergeCell ref="I89:J89"/>
    <mergeCell ref="G90:H90"/>
    <mergeCell ref="A91:A93"/>
    <mergeCell ref="D96:E96"/>
    <mergeCell ref="F96:G96"/>
    <mergeCell ref="I96:J96"/>
    <mergeCell ref="A97:A99"/>
    <mergeCell ref="D102:E102"/>
    <mergeCell ref="F102:G102"/>
    <mergeCell ref="I102:J102"/>
    <mergeCell ref="B103:C103"/>
    <mergeCell ref="D103:E103"/>
    <mergeCell ref="F103:G103"/>
    <mergeCell ref="I103:J103"/>
    <mergeCell ref="B105:C105"/>
    <mergeCell ref="E105:G105"/>
    <mergeCell ref="H105:I105"/>
    <mergeCell ref="B106:C107"/>
    <mergeCell ref="G106:H106"/>
    <mergeCell ref="I106:J106"/>
    <mergeCell ref="G107:H107"/>
    <mergeCell ref="A108:A110"/>
    <mergeCell ref="D113:E113"/>
    <mergeCell ref="F113:G113"/>
    <mergeCell ref="I113:J113"/>
    <mergeCell ref="A114:A116"/>
    <mergeCell ref="D119:E119"/>
    <mergeCell ref="F119:G119"/>
    <mergeCell ref="I119:J119"/>
    <mergeCell ref="B120:C120"/>
    <mergeCell ref="D120:E120"/>
    <mergeCell ref="F120:G120"/>
    <mergeCell ref="I120:J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:G97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62"/>
    <col collapsed="false" customWidth="true" hidden="false" outlineLevel="0" max="10" min="10" style="0" width="10.37"/>
  </cols>
  <sheetData>
    <row r="1" customFormat="false" ht="17.25" hidden="false" customHeight="false" outlineLevel="0" collapsed="false">
      <c r="A1" s="168" t="s">
        <v>375</v>
      </c>
      <c r="B1" s="230" t="s">
        <v>430</v>
      </c>
      <c r="C1" s="230"/>
      <c r="D1" s="168" t="s">
        <v>377</v>
      </c>
      <c r="E1" s="170" t="s">
        <v>85</v>
      </c>
      <c r="F1" s="170"/>
      <c r="G1" s="170"/>
      <c r="H1" s="171" t="n">
        <v>38851</v>
      </c>
      <c r="I1" s="171"/>
      <c r="J1" s="172"/>
    </row>
    <row r="2" customFormat="false" ht="14.25" hidden="false" customHeight="false" outlineLevel="0" collapsed="false">
      <c r="A2" s="173"/>
      <c r="B2" s="174" t="s">
        <v>3</v>
      </c>
      <c r="C2" s="174"/>
      <c r="D2" s="175" t="s">
        <v>371</v>
      </c>
      <c r="E2" s="173"/>
      <c r="F2" s="173"/>
      <c r="G2" s="176" t="s">
        <v>379</v>
      </c>
      <c r="H2" s="176"/>
      <c r="I2" s="177" t="s">
        <v>86</v>
      </c>
      <c r="J2" s="177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8</v>
      </c>
      <c r="D4" s="184" t="s">
        <v>417</v>
      </c>
      <c r="E4" s="185" t="n">
        <v>7</v>
      </c>
      <c r="F4" s="186"/>
      <c r="G4" s="182" t="s">
        <v>384</v>
      </c>
      <c r="H4" s="183" t="n">
        <v>4</v>
      </c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 t="n">
        <v>1</v>
      </c>
      <c r="D5" s="190" t="s">
        <v>391</v>
      </c>
      <c r="E5" s="191" t="n">
        <v>10</v>
      </c>
      <c r="F5" s="186"/>
      <c r="G5" s="188" t="s">
        <v>386</v>
      </c>
      <c r="H5" s="189" t="n">
        <v>6</v>
      </c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 t="n">
        <v>6</v>
      </c>
      <c r="D6" s="190"/>
      <c r="E6" s="196"/>
      <c r="F6" s="186"/>
      <c r="G6" s="194" t="s">
        <v>387</v>
      </c>
      <c r="H6" s="195" t="n">
        <v>1</v>
      </c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/>
      <c r="D7" s="190"/>
      <c r="E7" s="196"/>
      <c r="F7" s="186"/>
      <c r="G7" s="198" t="s">
        <v>389</v>
      </c>
      <c r="H7" s="199" t="n">
        <v>1</v>
      </c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.25</v>
      </c>
      <c r="D8" s="190"/>
      <c r="E8" s="196"/>
      <c r="F8" s="202"/>
      <c r="G8" s="200" t="s">
        <v>390</v>
      </c>
      <c r="H8" s="201" t="n">
        <f aca="false">I10/H4</f>
        <v>0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/>
      <c r="E9" s="196"/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2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3</v>
      </c>
      <c r="D11" s="184"/>
      <c r="E11" s="185"/>
      <c r="F11" s="186"/>
      <c r="G11" s="182" t="s">
        <v>384</v>
      </c>
      <c r="H11" s="183"/>
      <c r="I11" s="187" t="n">
        <v>0</v>
      </c>
      <c r="J11" s="185"/>
    </row>
    <row r="12" customFormat="false" ht="13.5" hidden="false" customHeight="false" outlineLevel="0" collapsed="false">
      <c r="A12" s="181"/>
      <c r="B12" s="188" t="s">
        <v>386</v>
      </c>
      <c r="C12" s="189" t="n">
        <v>2</v>
      </c>
      <c r="D12" s="190"/>
      <c r="E12" s="191"/>
      <c r="F12" s="186"/>
      <c r="G12" s="188" t="s">
        <v>386</v>
      </c>
      <c r="H12" s="189" t="n">
        <v>4</v>
      </c>
      <c r="I12" s="192"/>
      <c r="J12" s="193"/>
    </row>
    <row r="13" customFormat="false" ht="13.5" hidden="false" customHeight="false" outlineLevel="0" collapsed="false">
      <c r="A13" s="181"/>
      <c r="B13" s="194" t="s">
        <v>387</v>
      </c>
      <c r="C13" s="195" t="n">
        <v>4</v>
      </c>
      <c r="D13" s="190"/>
      <c r="E13" s="196"/>
      <c r="F13" s="186"/>
      <c r="G13" s="194" t="s">
        <v>387</v>
      </c>
      <c r="H13" s="195"/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/>
      <c r="D14" s="190"/>
      <c r="E14" s="196"/>
      <c r="F14" s="186"/>
      <c r="G14" s="198" t="s">
        <v>389</v>
      </c>
      <c r="H14" s="199" t="n">
        <v>1</v>
      </c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7/C11</f>
        <v>0</v>
      </c>
      <c r="D15" s="190"/>
      <c r="E15" s="196"/>
      <c r="F15" s="202"/>
      <c r="G15" s="200" t="s">
        <v>390</v>
      </c>
      <c r="H15" s="201" t="e">
        <f aca="false">I17/H11</f>
        <v>#DIV/0!</v>
      </c>
      <c r="I15" s="202"/>
      <c r="J15" s="193"/>
    </row>
    <row r="16" customFormat="false" ht="13.5" hidden="false" customHeight="false" outlineLevel="0" collapsed="false">
      <c r="A16" s="172"/>
      <c r="B16" s="200"/>
      <c r="C16" s="201"/>
      <c r="D16" s="190"/>
      <c r="E16" s="196"/>
      <c r="F16" s="202"/>
      <c r="G16" s="200"/>
      <c r="H16" s="201"/>
      <c r="I16" s="186"/>
      <c r="J16" s="193"/>
    </row>
    <row r="17" customFormat="false" ht="17.25" hidden="false" customHeight="true" outlineLevel="0" collapsed="false">
      <c r="A17" s="172"/>
      <c r="B17" s="172"/>
      <c r="C17" s="206" t="s">
        <v>396</v>
      </c>
      <c r="D17" s="207" t="n">
        <v>0</v>
      </c>
      <c r="E17" s="207"/>
      <c r="F17" s="208" t="s">
        <v>13</v>
      </c>
      <c r="G17" s="208"/>
      <c r="H17" s="209" t="s">
        <v>396</v>
      </c>
      <c r="I17" s="207" t="n">
        <f aca="false">I11</f>
        <v>0</v>
      </c>
      <c r="J17" s="207"/>
    </row>
    <row r="18" customFormat="false" ht="18.75" hidden="false" customHeight="false" outlineLevel="0" collapsed="false">
      <c r="A18" s="172"/>
      <c r="B18" s="210" t="s">
        <v>397</v>
      </c>
      <c r="C18" s="210"/>
      <c r="D18" s="211" t="n">
        <f aca="false">D10+D17</f>
        <v>2</v>
      </c>
      <c r="E18" s="211"/>
      <c r="F18" s="208" t="s">
        <v>13</v>
      </c>
      <c r="G18" s="208"/>
      <c r="H18" s="212"/>
      <c r="I18" s="211" t="n">
        <f aca="false">I10+I17</f>
        <v>0</v>
      </c>
      <c r="J18" s="211"/>
    </row>
    <row r="19" customFormat="false" ht="17.25" hidden="false" customHeight="false" outlineLevel="0" collapsed="false">
      <c r="A19" s="213"/>
      <c r="B19" s="214"/>
      <c r="C19" s="215"/>
      <c r="D19" s="212"/>
      <c r="E19" s="212"/>
      <c r="F19" s="212"/>
      <c r="G19" s="212"/>
      <c r="H19" s="212"/>
      <c r="I19" s="212"/>
      <c r="J19" s="212"/>
    </row>
    <row r="20" customFormat="false" ht="17.25" hidden="false" customHeight="false" outlineLevel="0" collapsed="false">
      <c r="A20" s="168" t="s">
        <v>375</v>
      </c>
      <c r="B20" s="230" t="s">
        <v>430</v>
      </c>
      <c r="C20" s="230"/>
      <c r="D20" s="168" t="s">
        <v>377</v>
      </c>
      <c r="E20" s="170" t="s">
        <v>85</v>
      </c>
      <c r="F20" s="170"/>
      <c r="G20" s="170"/>
      <c r="H20" s="171" t="n">
        <v>38851</v>
      </c>
      <c r="I20" s="171"/>
      <c r="J20" s="172"/>
    </row>
    <row r="21" customFormat="false" ht="14.25" hidden="false" customHeight="false" outlineLevel="0" collapsed="false">
      <c r="A21" s="173"/>
      <c r="B21" s="174" t="s">
        <v>3</v>
      </c>
      <c r="C21" s="174"/>
      <c r="D21" s="175" t="s">
        <v>371</v>
      </c>
      <c r="E21" s="173"/>
      <c r="F21" s="173"/>
      <c r="G21" s="176" t="s">
        <v>379</v>
      </c>
      <c r="H21" s="176"/>
      <c r="I21" s="177" t="s">
        <v>88</v>
      </c>
      <c r="J21" s="177"/>
    </row>
    <row r="22" customFormat="false" ht="13.5" hidden="false" customHeight="false" outlineLevel="0" collapsed="false">
      <c r="A22" s="172"/>
      <c r="B22" s="174"/>
      <c r="C22" s="174"/>
      <c r="D22" s="178" t="s">
        <v>380</v>
      </c>
      <c r="E22" s="173" t="s">
        <v>381</v>
      </c>
      <c r="F22" s="179"/>
      <c r="G22" s="180"/>
      <c r="H22" s="180"/>
      <c r="I22" s="178" t="s">
        <v>382</v>
      </c>
      <c r="J22" s="173" t="s">
        <v>381</v>
      </c>
    </row>
    <row r="23" customFormat="false" ht="13.5" hidden="false" customHeight="false" outlineLevel="0" collapsed="false">
      <c r="A23" s="181" t="s">
        <v>383</v>
      </c>
      <c r="B23" s="182" t="s">
        <v>384</v>
      </c>
      <c r="C23" s="183" t="n">
        <v>7</v>
      </c>
      <c r="D23" s="184" t="s">
        <v>410</v>
      </c>
      <c r="E23" s="185" t="n">
        <v>2</v>
      </c>
      <c r="F23" s="186"/>
      <c r="G23" s="182" t="s">
        <v>384</v>
      </c>
      <c r="H23" s="183"/>
      <c r="I23" s="187" t="n">
        <v>0</v>
      </c>
      <c r="J23" s="185"/>
    </row>
    <row r="24" customFormat="false" ht="13.5" hidden="false" customHeight="false" outlineLevel="0" collapsed="false">
      <c r="A24" s="181"/>
      <c r="B24" s="188" t="s">
        <v>386</v>
      </c>
      <c r="C24" s="189"/>
      <c r="D24" s="190" t="s">
        <v>399</v>
      </c>
      <c r="E24" s="191" t="n">
        <v>2</v>
      </c>
      <c r="F24" s="186"/>
      <c r="G24" s="188" t="s">
        <v>386</v>
      </c>
      <c r="H24" s="189" t="n">
        <v>5</v>
      </c>
      <c r="I24" s="192"/>
      <c r="J24" s="193"/>
    </row>
    <row r="25" customFormat="false" ht="13.5" hidden="false" customHeight="false" outlineLevel="0" collapsed="false">
      <c r="A25" s="181"/>
      <c r="B25" s="194" t="s">
        <v>387</v>
      </c>
      <c r="C25" s="195" t="n">
        <v>1</v>
      </c>
      <c r="D25" s="190" t="s">
        <v>391</v>
      </c>
      <c r="E25" s="196" t="n">
        <v>6</v>
      </c>
      <c r="F25" s="186"/>
      <c r="G25" s="194" t="s">
        <v>387</v>
      </c>
      <c r="H25" s="195"/>
      <c r="I25" s="197"/>
      <c r="J25" s="193"/>
    </row>
    <row r="26" customFormat="false" ht="13.5" hidden="false" customHeight="false" outlineLevel="0" collapsed="false">
      <c r="A26" s="172"/>
      <c r="B26" s="198" t="s">
        <v>389</v>
      </c>
      <c r="C26" s="199"/>
      <c r="D26" s="190" t="s">
        <v>391</v>
      </c>
      <c r="E26" s="196" t="n">
        <v>14</v>
      </c>
      <c r="F26" s="186"/>
      <c r="G26" s="198" t="s">
        <v>389</v>
      </c>
      <c r="H26" s="199" t="n">
        <v>3</v>
      </c>
      <c r="I26" s="197"/>
      <c r="J26" s="193"/>
    </row>
    <row r="27" customFormat="false" ht="13.5" hidden="false" customHeight="false" outlineLevel="0" collapsed="false">
      <c r="A27" s="172"/>
      <c r="B27" s="200" t="s">
        <v>390</v>
      </c>
      <c r="C27" s="201" t="n">
        <f aca="false">D28/C23</f>
        <v>0.714285714285714</v>
      </c>
      <c r="D27" s="203" t="s">
        <v>385</v>
      </c>
      <c r="E27" s="204" t="n">
        <v>15</v>
      </c>
      <c r="F27" s="202"/>
      <c r="G27" s="200" t="s">
        <v>390</v>
      </c>
      <c r="H27" s="201" t="e">
        <f aca="false">I28/H23</f>
        <v>#DIV/0!</v>
      </c>
      <c r="I27" s="216"/>
      <c r="J27" s="217"/>
    </row>
    <row r="28" customFormat="false" ht="17.25" hidden="false" customHeight="false" outlineLevel="0" collapsed="false">
      <c r="A28" s="172"/>
      <c r="B28" s="172"/>
      <c r="C28" s="206" t="s">
        <v>393</v>
      </c>
      <c r="D28" s="207" t="n">
        <v>5</v>
      </c>
      <c r="E28" s="207"/>
      <c r="F28" s="208" t="s">
        <v>13</v>
      </c>
      <c r="G28" s="208"/>
      <c r="H28" s="209" t="s">
        <v>393</v>
      </c>
      <c r="I28" s="207" t="n">
        <f aca="false">I23</f>
        <v>0</v>
      </c>
      <c r="J28" s="207"/>
    </row>
    <row r="29" customFormat="false" ht="13.5" hidden="false" customHeight="false" outlineLevel="0" collapsed="false">
      <c r="A29" s="181" t="s">
        <v>394</v>
      </c>
      <c r="B29" s="182" t="s">
        <v>384</v>
      </c>
      <c r="C29" s="183" t="n">
        <v>9</v>
      </c>
      <c r="D29" s="184" t="s">
        <v>391</v>
      </c>
      <c r="E29" s="185" t="n">
        <v>2</v>
      </c>
      <c r="F29" s="186"/>
      <c r="G29" s="182" t="s">
        <v>384</v>
      </c>
      <c r="H29" s="183" t="n">
        <v>1</v>
      </c>
      <c r="I29" s="187" t="n">
        <v>0</v>
      </c>
      <c r="J29" s="185"/>
    </row>
    <row r="30" customFormat="false" ht="13.5" hidden="false" customHeight="false" outlineLevel="0" collapsed="false">
      <c r="A30" s="181"/>
      <c r="B30" s="188" t="s">
        <v>386</v>
      </c>
      <c r="C30" s="189" t="n">
        <v>1</v>
      </c>
      <c r="D30" s="190" t="s">
        <v>413</v>
      </c>
      <c r="E30" s="191" t="n">
        <v>3</v>
      </c>
      <c r="F30" s="186"/>
      <c r="G30" s="188" t="s">
        <v>386</v>
      </c>
      <c r="H30" s="189" t="n">
        <v>3</v>
      </c>
      <c r="I30" s="192"/>
      <c r="J30" s="193"/>
    </row>
    <row r="31" customFormat="false" ht="13.5" hidden="false" customHeight="false" outlineLevel="0" collapsed="false">
      <c r="A31" s="181"/>
      <c r="B31" s="194" t="s">
        <v>387</v>
      </c>
      <c r="C31" s="195" t="n">
        <v>3</v>
      </c>
      <c r="D31" s="190" t="s">
        <v>385</v>
      </c>
      <c r="E31" s="196" t="n">
        <v>6</v>
      </c>
      <c r="F31" s="186"/>
      <c r="G31" s="194" t="s">
        <v>387</v>
      </c>
      <c r="H31" s="195"/>
      <c r="I31" s="197"/>
      <c r="J31" s="193"/>
    </row>
    <row r="32" customFormat="false" ht="13.5" hidden="false" customHeight="false" outlineLevel="0" collapsed="false">
      <c r="A32" s="172"/>
      <c r="B32" s="198" t="s">
        <v>389</v>
      </c>
      <c r="C32" s="199" t="n">
        <v>2</v>
      </c>
      <c r="D32" s="190" t="s">
        <v>391</v>
      </c>
      <c r="E32" s="196" t="n">
        <v>8</v>
      </c>
      <c r="F32" s="186"/>
      <c r="G32" s="198" t="s">
        <v>389</v>
      </c>
      <c r="H32" s="199" t="n">
        <v>5</v>
      </c>
      <c r="I32" s="197"/>
      <c r="J32" s="193"/>
    </row>
    <row r="33" customFormat="false" ht="13.5" hidden="false" customHeight="false" outlineLevel="0" collapsed="false">
      <c r="A33" s="172"/>
      <c r="B33" s="200" t="s">
        <v>390</v>
      </c>
      <c r="C33" s="201" t="n">
        <f aca="false">D35/C29</f>
        <v>0.666666666666667</v>
      </c>
      <c r="D33" s="190" t="s">
        <v>385</v>
      </c>
      <c r="E33" s="196" t="n">
        <v>11</v>
      </c>
      <c r="F33" s="202"/>
      <c r="G33" s="200" t="s">
        <v>390</v>
      </c>
      <c r="H33" s="201" t="n">
        <f aca="false">I35/H29</f>
        <v>0</v>
      </c>
      <c r="I33" s="186"/>
      <c r="J33" s="193"/>
    </row>
    <row r="34" customFormat="false" ht="13.5" hidden="false" customHeight="false" outlineLevel="0" collapsed="false">
      <c r="A34" s="172"/>
      <c r="B34" s="200"/>
      <c r="C34" s="201"/>
      <c r="D34" s="203" t="s">
        <v>406</v>
      </c>
      <c r="E34" s="204" t="n">
        <v>16</v>
      </c>
      <c r="F34" s="202"/>
      <c r="G34" s="200"/>
      <c r="H34" s="201"/>
      <c r="I34" s="216"/>
      <c r="J34" s="217"/>
    </row>
    <row r="35" customFormat="false" ht="17.25" hidden="false" customHeight="false" outlineLevel="0" collapsed="false">
      <c r="A35" s="172"/>
      <c r="B35" s="172"/>
      <c r="C35" s="206" t="s">
        <v>396</v>
      </c>
      <c r="D35" s="207" t="n">
        <v>6</v>
      </c>
      <c r="E35" s="207"/>
      <c r="F35" s="208" t="s">
        <v>13</v>
      </c>
      <c r="G35" s="208"/>
      <c r="H35" s="209" t="s">
        <v>396</v>
      </c>
      <c r="I35" s="207" t="n">
        <f aca="false">I29</f>
        <v>0</v>
      </c>
      <c r="J35" s="207"/>
    </row>
    <row r="36" customFormat="false" ht="18.75" hidden="false" customHeight="false" outlineLevel="0" collapsed="false">
      <c r="A36" s="172"/>
      <c r="B36" s="210" t="s">
        <v>397</v>
      </c>
      <c r="C36" s="210"/>
      <c r="D36" s="211" t="n">
        <f aca="false">D28+D35</f>
        <v>11</v>
      </c>
      <c r="E36" s="211"/>
      <c r="F36" s="208" t="s">
        <v>13</v>
      </c>
      <c r="G36" s="208"/>
      <c r="H36" s="212"/>
      <c r="I36" s="211" t="n">
        <f aca="false">I28+I35</f>
        <v>0</v>
      </c>
      <c r="J36" s="211"/>
    </row>
    <row r="37" customFormat="false" ht="17.25" hidden="false" customHeight="false" outlineLevel="0" collapsed="false">
      <c r="A37" s="213"/>
      <c r="B37" s="214"/>
      <c r="C37" s="215"/>
      <c r="D37" s="212"/>
      <c r="E37" s="212"/>
      <c r="F37" s="212"/>
      <c r="G37" s="212"/>
      <c r="H37" s="212"/>
      <c r="I37" s="212"/>
      <c r="J37" s="212"/>
    </row>
    <row r="38" customFormat="false" ht="17.25" hidden="false" customHeight="true" outlineLevel="0" collapsed="false">
      <c r="A38" s="168" t="s">
        <v>375</v>
      </c>
      <c r="B38" s="230" t="s">
        <v>430</v>
      </c>
      <c r="C38" s="230"/>
      <c r="D38" s="168" t="s">
        <v>377</v>
      </c>
      <c r="E38" s="170" t="s">
        <v>85</v>
      </c>
      <c r="F38" s="170"/>
      <c r="G38" s="170"/>
      <c r="H38" s="171" t="n">
        <v>38858</v>
      </c>
      <c r="I38" s="171"/>
      <c r="J38" s="172"/>
    </row>
    <row r="39" customFormat="false" ht="14.25" hidden="false" customHeight="true" outlineLevel="0" collapsed="false">
      <c r="A39" s="178" t="s">
        <v>401</v>
      </c>
      <c r="B39" s="174" t="s">
        <v>3</v>
      </c>
      <c r="C39" s="174"/>
      <c r="D39" s="175" t="s">
        <v>371</v>
      </c>
      <c r="E39" s="173"/>
      <c r="F39" s="173"/>
      <c r="G39" s="176" t="s">
        <v>379</v>
      </c>
      <c r="H39" s="176"/>
      <c r="I39" s="177" t="s">
        <v>56</v>
      </c>
      <c r="J39" s="177"/>
    </row>
    <row r="40" customFormat="false" ht="13.5" hidden="false" customHeight="false" outlineLevel="0" collapsed="false">
      <c r="A40" s="172"/>
      <c r="B40" s="174"/>
      <c r="C40" s="174"/>
      <c r="D40" s="178" t="s">
        <v>380</v>
      </c>
      <c r="E40" s="173" t="s">
        <v>381</v>
      </c>
      <c r="F40" s="179"/>
      <c r="G40" s="180"/>
      <c r="H40" s="180"/>
      <c r="I40" s="178" t="s">
        <v>382</v>
      </c>
      <c r="J40" s="173" t="s">
        <v>381</v>
      </c>
    </row>
    <row r="41" customFormat="false" ht="13.5" hidden="false" customHeight="false" outlineLevel="0" collapsed="false">
      <c r="A41" s="181" t="s">
        <v>383</v>
      </c>
      <c r="B41" s="182" t="s">
        <v>384</v>
      </c>
      <c r="C41" s="183" t="n">
        <v>3</v>
      </c>
      <c r="D41" s="184" t="s">
        <v>416</v>
      </c>
      <c r="E41" s="185" t="n">
        <v>12</v>
      </c>
      <c r="F41" s="186"/>
      <c r="G41" s="182" t="s">
        <v>384</v>
      </c>
      <c r="H41" s="183" t="n">
        <v>1</v>
      </c>
      <c r="I41" s="187" t="n">
        <v>0</v>
      </c>
      <c r="J41" s="185"/>
    </row>
    <row r="42" customFormat="false" ht="13.5" hidden="false" customHeight="false" outlineLevel="0" collapsed="false">
      <c r="A42" s="181"/>
      <c r="B42" s="188" t="s">
        <v>386</v>
      </c>
      <c r="C42" s="189"/>
      <c r="D42" s="190"/>
      <c r="E42" s="191"/>
      <c r="F42" s="186"/>
      <c r="G42" s="188" t="s">
        <v>386</v>
      </c>
      <c r="H42" s="189" t="n">
        <v>2</v>
      </c>
      <c r="I42" s="192"/>
      <c r="J42" s="193"/>
    </row>
    <row r="43" customFormat="false" ht="13.5" hidden="false" customHeight="false" outlineLevel="0" collapsed="false">
      <c r="A43" s="181"/>
      <c r="B43" s="194" t="s">
        <v>387</v>
      </c>
      <c r="C43" s="195" t="n">
        <v>3</v>
      </c>
      <c r="D43" s="190"/>
      <c r="E43" s="196"/>
      <c r="F43" s="186"/>
      <c r="G43" s="194" t="s">
        <v>387</v>
      </c>
      <c r="H43" s="195" t="n">
        <v>2</v>
      </c>
      <c r="I43" s="197"/>
      <c r="J43" s="193"/>
    </row>
    <row r="44" customFormat="false" ht="13.5" hidden="false" customHeight="false" outlineLevel="0" collapsed="false">
      <c r="A44" s="172"/>
      <c r="B44" s="198" t="s">
        <v>389</v>
      </c>
      <c r="C44" s="199" t="n">
        <v>3</v>
      </c>
      <c r="D44" s="190"/>
      <c r="E44" s="196"/>
      <c r="F44" s="186"/>
      <c r="G44" s="198" t="s">
        <v>389</v>
      </c>
      <c r="H44" s="199" t="n">
        <v>1</v>
      </c>
      <c r="I44" s="197"/>
      <c r="J44" s="193"/>
    </row>
    <row r="45" customFormat="false" ht="13.5" hidden="false" customHeight="false" outlineLevel="0" collapsed="false">
      <c r="A45" s="172"/>
      <c r="B45" s="200" t="s">
        <v>390</v>
      </c>
      <c r="C45" s="201" t="n">
        <f aca="false">D46/C41</f>
        <v>0.333333333333333</v>
      </c>
      <c r="D45" s="203"/>
      <c r="E45" s="204"/>
      <c r="F45" s="202"/>
      <c r="G45" s="200" t="s">
        <v>390</v>
      </c>
      <c r="H45" s="201" t="n">
        <f aca="false">I46/H41</f>
        <v>0</v>
      </c>
      <c r="I45" s="216"/>
      <c r="J45" s="217"/>
    </row>
    <row r="46" customFormat="false" ht="17.25" hidden="false" customHeight="false" outlineLevel="0" collapsed="false">
      <c r="A46" s="172"/>
      <c r="B46" s="172"/>
      <c r="C46" s="206" t="s">
        <v>393</v>
      </c>
      <c r="D46" s="207" t="n">
        <v>1</v>
      </c>
      <c r="E46" s="207"/>
      <c r="F46" s="208" t="s">
        <v>13</v>
      </c>
      <c r="G46" s="208"/>
      <c r="H46" s="209" t="s">
        <v>393</v>
      </c>
      <c r="I46" s="207" t="n">
        <f aca="false">I41</f>
        <v>0</v>
      </c>
      <c r="J46" s="207"/>
    </row>
    <row r="47" customFormat="false" ht="13.5" hidden="false" customHeight="false" outlineLevel="0" collapsed="false">
      <c r="A47" s="181" t="s">
        <v>394</v>
      </c>
      <c r="B47" s="182" t="s">
        <v>384</v>
      </c>
      <c r="C47" s="183" t="n">
        <v>8</v>
      </c>
      <c r="D47" s="184" t="s">
        <v>391</v>
      </c>
      <c r="E47" s="185" t="n">
        <v>1</v>
      </c>
      <c r="F47" s="186"/>
      <c r="G47" s="182" t="s">
        <v>384</v>
      </c>
      <c r="H47" s="183" t="n">
        <v>2</v>
      </c>
      <c r="I47" s="187" t="n">
        <v>1</v>
      </c>
      <c r="J47" s="185" t="n">
        <v>20</v>
      </c>
    </row>
    <row r="48" customFormat="false" ht="13.5" hidden="false" customHeight="false" outlineLevel="0" collapsed="false">
      <c r="A48" s="181"/>
      <c r="B48" s="188" t="s">
        <v>386</v>
      </c>
      <c r="C48" s="189" t="n">
        <v>1</v>
      </c>
      <c r="D48" s="190" t="s">
        <v>417</v>
      </c>
      <c r="E48" s="191" t="n">
        <v>12</v>
      </c>
      <c r="F48" s="186"/>
      <c r="G48" s="188" t="s">
        <v>386</v>
      </c>
      <c r="H48" s="189" t="n">
        <v>3</v>
      </c>
      <c r="I48" s="192"/>
      <c r="J48" s="193"/>
    </row>
    <row r="49" customFormat="false" ht="13.5" hidden="false" customHeight="false" outlineLevel="0" collapsed="false">
      <c r="A49" s="181"/>
      <c r="B49" s="194" t="s">
        <v>387</v>
      </c>
      <c r="C49" s="195" t="n">
        <v>4</v>
      </c>
      <c r="D49" s="190" t="s">
        <v>416</v>
      </c>
      <c r="E49" s="196" t="n">
        <v>15</v>
      </c>
      <c r="F49" s="186"/>
      <c r="G49" s="194" t="s">
        <v>387</v>
      </c>
      <c r="H49" s="195" t="n">
        <v>4</v>
      </c>
      <c r="I49" s="197"/>
      <c r="J49" s="193"/>
    </row>
    <row r="50" customFormat="false" ht="13.5" hidden="false" customHeight="false" outlineLevel="0" collapsed="false">
      <c r="A50" s="172"/>
      <c r="B50" s="198" t="s">
        <v>389</v>
      </c>
      <c r="C50" s="199"/>
      <c r="D50" s="190"/>
      <c r="E50" s="196"/>
      <c r="F50" s="186"/>
      <c r="G50" s="198" t="s">
        <v>389</v>
      </c>
      <c r="H50" s="199" t="n">
        <v>1</v>
      </c>
      <c r="I50" s="197"/>
      <c r="J50" s="193"/>
    </row>
    <row r="51" customFormat="false" ht="13.5" hidden="false" customHeight="false" outlineLevel="0" collapsed="false">
      <c r="A51" s="172"/>
      <c r="B51" s="200" t="s">
        <v>390</v>
      </c>
      <c r="C51" s="201" t="n">
        <f aca="false">D52/C47</f>
        <v>0.375</v>
      </c>
      <c r="D51" s="203"/>
      <c r="E51" s="204"/>
      <c r="F51" s="202"/>
      <c r="G51" s="200" t="s">
        <v>390</v>
      </c>
      <c r="H51" s="201" t="n">
        <f aca="false">I52/H47</f>
        <v>0.5</v>
      </c>
      <c r="I51" s="216"/>
      <c r="J51" s="217"/>
    </row>
    <row r="52" customFormat="false" ht="17.25" hidden="false" customHeight="false" outlineLevel="0" collapsed="false">
      <c r="A52" s="172"/>
      <c r="B52" s="172"/>
      <c r="C52" s="206" t="s">
        <v>396</v>
      </c>
      <c r="D52" s="207" t="n">
        <v>3</v>
      </c>
      <c r="E52" s="207"/>
      <c r="F52" s="208" t="s">
        <v>13</v>
      </c>
      <c r="G52" s="208"/>
      <c r="H52" s="209" t="s">
        <v>396</v>
      </c>
      <c r="I52" s="207" t="n">
        <f aca="false">I47</f>
        <v>1</v>
      </c>
      <c r="J52" s="207"/>
    </row>
    <row r="53" customFormat="false" ht="18.75" hidden="false" customHeight="false" outlineLevel="0" collapsed="false">
      <c r="A53" s="172"/>
      <c r="B53" s="210" t="s">
        <v>397</v>
      </c>
      <c r="C53" s="210"/>
      <c r="D53" s="211" t="n">
        <f aca="false">D46+D52</f>
        <v>4</v>
      </c>
      <c r="E53" s="211"/>
      <c r="F53" s="208" t="s">
        <v>13</v>
      </c>
      <c r="G53" s="208"/>
      <c r="H53" s="212"/>
      <c r="I53" s="211" t="n">
        <f aca="false">I46+I52</f>
        <v>1</v>
      </c>
      <c r="J53" s="211"/>
    </row>
    <row r="54" customFormat="false" ht="17.25" hidden="false" customHeight="false" outlineLevel="0" collapsed="false">
      <c r="A54" s="213"/>
      <c r="B54" s="214"/>
      <c r="C54" s="215"/>
      <c r="D54" s="212"/>
      <c r="E54" s="212"/>
      <c r="F54" s="212"/>
      <c r="G54" s="212"/>
      <c r="H54" s="212"/>
      <c r="I54" s="212"/>
      <c r="J54" s="212"/>
    </row>
    <row r="55" customFormat="false" ht="17.25" hidden="false" customHeight="true" outlineLevel="0" collapsed="false">
      <c r="A55" s="168" t="s">
        <v>375</v>
      </c>
      <c r="B55" s="230" t="s">
        <v>430</v>
      </c>
      <c r="C55" s="230"/>
      <c r="D55" s="168" t="s">
        <v>377</v>
      </c>
      <c r="E55" s="170" t="s">
        <v>85</v>
      </c>
      <c r="F55" s="170"/>
      <c r="G55" s="170"/>
      <c r="H55" s="171" t="n">
        <v>38858</v>
      </c>
      <c r="I55" s="171"/>
      <c r="J55" s="172"/>
    </row>
    <row r="56" customFormat="false" ht="14.25" hidden="false" customHeight="false" outlineLevel="0" collapsed="false">
      <c r="A56" s="178" t="s">
        <v>421</v>
      </c>
      <c r="B56" s="174" t="s">
        <v>3</v>
      </c>
      <c r="C56" s="174"/>
      <c r="D56" s="175" t="s">
        <v>371</v>
      </c>
      <c r="E56" s="173"/>
      <c r="F56" s="173"/>
      <c r="G56" s="176" t="s">
        <v>379</v>
      </c>
      <c r="H56" s="176"/>
      <c r="I56" s="177" t="s">
        <v>90</v>
      </c>
      <c r="J56" s="177"/>
    </row>
    <row r="57" customFormat="false" ht="13.5" hidden="false" customHeight="false" outlineLevel="0" collapsed="false">
      <c r="A57" s="172"/>
      <c r="B57" s="174"/>
      <c r="C57" s="174"/>
      <c r="D57" s="178" t="s">
        <v>380</v>
      </c>
      <c r="E57" s="173" t="s">
        <v>381</v>
      </c>
      <c r="F57" s="179"/>
      <c r="G57" s="180"/>
      <c r="H57" s="180"/>
      <c r="I57" s="178" t="s">
        <v>382</v>
      </c>
      <c r="J57" s="173" t="s">
        <v>381</v>
      </c>
    </row>
    <row r="58" customFormat="false" ht="13.5" hidden="false" customHeight="false" outlineLevel="0" collapsed="false">
      <c r="A58" s="181" t="s">
        <v>383</v>
      </c>
      <c r="B58" s="182" t="s">
        <v>384</v>
      </c>
      <c r="C58" s="183" t="n">
        <v>9</v>
      </c>
      <c r="D58" s="184" t="s">
        <v>391</v>
      </c>
      <c r="E58" s="185" t="n">
        <v>5</v>
      </c>
      <c r="F58" s="186"/>
      <c r="G58" s="182" t="s">
        <v>384</v>
      </c>
      <c r="H58" s="183"/>
      <c r="I58" s="187" t="n">
        <v>0</v>
      </c>
      <c r="J58" s="185"/>
    </row>
    <row r="59" customFormat="false" ht="13.5" hidden="false" customHeight="false" outlineLevel="0" collapsed="false">
      <c r="A59" s="181"/>
      <c r="B59" s="188" t="s">
        <v>386</v>
      </c>
      <c r="C59" s="189" t="n">
        <v>3</v>
      </c>
      <c r="D59" s="190" t="s">
        <v>385</v>
      </c>
      <c r="E59" s="191" t="n">
        <v>17</v>
      </c>
      <c r="F59" s="186"/>
      <c r="G59" s="188" t="s">
        <v>386</v>
      </c>
      <c r="H59" s="189" t="n">
        <v>6</v>
      </c>
      <c r="I59" s="192"/>
      <c r="J59" s="193"/>
    </row>
    <row r="60" customFormat="false" ht="13.5" hidden="false" customHeight="false" outlineLevel="0" collapsed="false">
      <c r="A60" s="181"/>
      <c r="B60" s="194" t="s">
        <v>387</v>
      </c>
      <c r="C60" s="195" t="n">
        <v>3</v>
      </c>
      <c r="D60" s="190"/>
      <c r="E60" s="196"/>
      <c r="F60" s="186"/>
      <c r="G60" s="194" t="s">
        <v>387</v>
      </c>
      <c r="H60" s="195"/>
      <c r="I60" s="197"/>
      <c r="J60" s="193"/>
    </row>
    <row r="61" customFormat="false" ht="13.5" hidden="false" customHeight="false" outlineLevel="0" collapsed="false">
      <c r="A61" s="172"/>
      <c r="B61" s="198" t="s">
        <v>389</v>
      </c>
      <c r="C61" s="199" t="n">
        <v>3</v>
      </c>
      <c r="D61" s="190"/>
      <c r="E61" s="196"/>
      <c r="F61" s="186"/>
      <c r="G61" s="198" t="s">
        <v>389</v>
      </c>
      <c r="H61" s="199" t="n">
        <v>5</v>
      </c>
      <c r="I61" s="197"/>
      <c r="J61" s="193"/>
    </row>
    <row r="62" customFormat="false" ht="13.5" hidden="false" customHeight="false" outlineLevel="0" collapsed="false">
      <c r="A62" s="172"/>
      <c r="B62" s="200" t="s">
        <v>390</v>
      </c>
      <c r="C62" s="201" t="n">
        <f aca="false">D63/C58</f>
        <v>0.222222222222222</v>
      </c>
      <c r="D62" s="203"/>
      <c r="E62" s="204"/>
      <c r="F62" s="202"/>
      <c r="G62" s="200" t="s">
        <v>390</v>
      </c>
      <c r="H62" s="201" t="e">
        <f aca="false">I63/H58</f>
        <v>#DIV/0!</v>
      </c>
      <c r="I62" s="216"/>
      <c r="J62" s="217"/>
    </row>
    <row r="63" customFormat="false" ht="17.25" hidden="false" customHeight="true" outlineLevel="0" collapsed="false">
      <c r="A63" s="172"/>
      <c r="B63" s="172"/>
      <c r="C63" s="206" t="s">
        <v>393</v>
      </c>
      <c r="D63" s="207" t="n">
        <v>2</v>
      </c>
      <c r="E63" s="207"/>
      <c r="F63" s="208" t="s">
        <v>13</v>
      </c>
      <c r="G63" s="208"/>
      <c r="H63" s="209" t="s">
        <v>393</v>
      </c>
      <c r="I63" s="207" t="n">
        <f aca="false">I58</f>
        <v>0</v>
      </c>
      <c r="J63" s="207"/>
    </row>
    <row r="64" customFormat="false" ht="13.5" hidden="false" customHeight="false" outlineLevel="0" collapsed="false">
      <c r="A64" s="181" t="s">
        <v>394</v>
      </c>
      <c r="B64" s="182" t="s">
        <v>384</v>
      </c>
      <c r="C64" s="183" t="n">
        <v>10</v>
      </c>
      <c r="D64" s="184" t="s">
        <v>385</v>
      </c>
      <c r="E64" s="185" t="n">
        <v>3</v>
      </c>
      <c r="F64" s="186"/>
      <c r="G64" s="182" t="s">
        <v>384</v>
      </c>
      <c r="H64" s="183"/>
      <c r="I64" s="187" t="n">
        <v>0</v>
      </c>
      <c r="J64" s="185"/>
    </row>
    <row r="65" customFormat="false" ht="13.5" hidden="false" customHeight="false" outlineLevel="0" collapsed="false">
      <c r="A65" s="181"/>
      <c r="B65" s="188" t="s">
        <v>386</v>
      </c>
      <c r="C65" s="189"/>
      <c r="D65" s="190" t="s">
        <v>413</v>
      </c>
      <c r="E65" s="191" t="n">
        <v>8</v>
      </c>
      <c r="F65" s="186"/>
      <c r="G65" s="188" t="s">
        <v>386</v>
      </c>
      <c r="H65" s="189" t="n">
        <v>5</v>
      </c>
      <c r="I65" s="192"/>
      <c r="J65" s="193"/>
    </row>
    <row r="66" customFormat="false" ht="13.5" hidden="false" customHeight="false" outlineLevel="0" collapsed="false">
      <c r="A66" s="181"/>
      <c r="B66" s="194" t="s">
        <v>387</v>
      </c>
      <c r="C66" s="195"/>
      <c r="D66" s="190" t="s">
        <v>391</v>
      </c>
      <c r="E66" s="196" t="n">
        <v>11</v>
      </c>
      <c r="F66" s="186"/>
      <c r="G66" s="194" t="s">
        <v>387</v>
      </c>
      <c r="H66" s="195" t="n">
        <v>2</v>
      </c>
      <c r="I66" s="197"/>
      <c r="J66" s="193"/>
    </row>
    <row r="67" customFormat="false" ht="13.5" hidden="false" customHeight="false" outlineLevel="0" collapsed="false">
      <c r="A67" s="172"/>
      <c r="B67" s="198" t="s">
        <v>389</v>
      </c>
      <c r="C67" s="199" t="n">
        <v>3</v>
      </c>
      <c r="D67" s="190" t="s">
        <v>391</v>
      </c>
      <c r="E67" s="196" t="n">
        <v>14</v>
      </c>
      <c r="F67" s="233" t="s">
        <v>431</v>
      </c>
      <c r="G67" s="198" t="s">
        <v>389</v>
      </c>
      <c r="H67" s="199" t="n">
        <v>4</v>
      </c>
      <c r="I67" s="197"/>
      <c r="J67" s="193"/>
    </row>
    <row r="68" customFormat="false" ht="13.5" hidden="false" customHeight="false" outlineLevel="0" collapsed="false">
      <c r="A68" s="172"/>
      <c r="B68" s="200" t="s">
        <v>390</v>
      </c>
      <c r="C68" s="201" t="n">
        <f aca="false">D69/C64</f>
        <v>0.5</v>
      </c>
      <c r="D68" s="203" t="s">
        <v>391</v>
      </c>
      <c r="E68" s="204" t="n">
        <v>19</v>
      </c>
      <c r="F68" s="202"/>
      <c r="G68" s="200" t="s">
        <v>390</v>
      </c>
      <c r="H68" s="201" t="e">
        <f aca="false">I69/H64</f>
        <v>#DIV/0!</v>
      </c>
      <c r="I68" s="216"/>
      <c r="J68" s="217"/>
    </row>
    <row r="69" customFormat="false" ht="17.25" hidden="false" customHeight="true" outlineLevel="0" collapsed="false">
      <c r="A69" s="172"/>
      <c r="B69" s="172"/>
      <c r="C69" s="206" t="s">
        <v>396</v>
      </c>
      <c r="D69" s="207" t="n">
        <v>5</v>
      </c>
      <c r="E69" s="207"/>
      <c r="F69" s="208" t="s">
        <v>13</v>
      </c>
      <c r="G69" s="208"/>
      <c r="H69" s="209" t="s">
        <v>396</v>
      </c>
      <c r="I69" s="207" t="n">
        <f aca="false">I64</f>
        <v>0</v>
      </c>
      <c r="J69" s="207"/>
    </row>
    <row r="70" customFormat="false" ht="18.75" hidden="false" customHeight="false" outlineLevel="0" collapsed="false">
      <c r="A70" s="172"/>
      <c r="B70" s="210" t="s">
        <v>397</v>
      </c>
      <c r="C70" s="210"/>
      <c r="D70" s="211" t="n">
        <f aca="false">D63+D69</f>
        <v>7</v>
      </c>
      <c r="E70" s="211"/>
      <c r="F70" s="208" t="s">
        <v>13</v>
      </c>
      <c r="G70" s="208"/>
      <c r="H70" s="212"/>
      <c r="I70" s="211" t="n">
        <f aca="false">I63+I69</f>
        <v>0</v>
      </c>
      <c r="J70" s="211"/>
    </row>
    <row r="71" customFormat="false" ht="17.25" hidden="false" customHeight="false" outlineLevel="0" collapsed="false">
      <c r="A71" s="213"/>
      <c r="B71" s="214"/>
      <c r="C71" s="215"/>
      <c r="D71" s="212"/>
      <c r="E71" s="212"/>
      <c r="F71" s="212"/>
      <c r="G71" s="212"/>
      <c r="H71" s="212"/>
      <c r="I71" s="212"/>
      <c r="J71" s="212"/>
    </row>
    <row r="72" customFormat="false" ht="17.25" hidden="false" customHeight="true" outlineLevel="0" collapsed="false">
      <c r="A72" s="168" t="s">
        <v>375</v>
      </c>
      <c r="B72" s="230" t="s">
        <v>94</v>
      </c>
      <c r="C72" s="230"/>
      <c r="D72" s="168" t="s">
        <v>377</v>
      </c>
      <c r="E72" s="170" t="s">
        <v>95</v>
      </c>
      <c r="F72" s="170"/>
      <c r="G72" s="170"/>
      <c r="H72" s="171" t="n">
        <v>38872</v>
      </c>
      <c r="I72" s="171"/>
      <c r="J72" s="172"/>
    </row>
    <row r="73" customFormat="false" ht="14.25" hidden="false" customHeight="true" outlineLevel="0" collapsed="false">
      <c r="A73" s="173"/>
      <c r="B73" s="174" t="s">
        <v>3</v>
      </c>
      <c r="C73" s="174"/>
      <c r="D73" s="175" t="s">
        <v>371</v>
      </c>
      <c r="E73" s="173"/>
      <c r="F73" s="173"/>
      <c r="G73" s="176" t="s">
        <v>379</v>
      </c>
      <c r="H73" s="176"/>
      <c r="I73" s="177" t="s">
        <v>432</v>
      </c>
      <c r="J73" s="177"/>
    </row>
    <row r="74" customFormat="false" ht="13.5" hidden="false" customHeight="false" outlineLevel="0" collapsed="false">
      <c r="A74" s="172"/>
      <c r="B74" s="174"/>
      <c r="C74" s="174"/>
      <c r="D74" s="178" t="s">
        <v>380</v>
      </c>
      <c r="E74" s="173" t="s">
        <v>381</v>
      </c>
      <c r="F74" s="179"/>
      <c r="G74" s="180"/>
      <c r="H74" s="180"/>
      <c r="I74" s="178" t="s">
        <v>382</v>
      </c>
      <c r="J74" s="173" t="s">
        <v>381</v>
      </c>
    </row>
    <row r="75" customFormat="false" ht="13.5" hidden="false" customHeight="false" outlineLevel="0" collapsed="false">
      <c r="A75" s="181" t="s">
        <v>383</v>
      </c>
      <c r="B75" s="182" t="s">
        <v>384</v>
      </c>
      <c r="C75" s="183"/>
      <c r="D75" s="184"/>
      <c r="E75" s="185"/>
      <c r="F75" s="186"/>
      <c r="G75" s="182" t="s">
        <v>384</v>
      </c>
      <c r="H75" s="183" t="n">
        <v>3</v>
      </c>
      <c r="I75" s="187" t="n">
        <v>0</v>
      </c>
      <c r="J75" s="185"/>
    </row>
    <row r="76" customFormat="false" ht="13.5" hidden="false" customHeight="false" outlineLevel="0" collapsed="false">
      <c r="A76" s="181"/>
      <c r="B76" s="188" t="s">
        <v>386</v>
      </c>
      <c r="C76" s="189" t="n">
        <v>5</v>
      </c>
      <c r="D76" s="190"/>
      <c r="E76" s="191"/>
      <c r="F76" s="186"/>
      <c r="G76" s="188" t="s">
        <v>386</v>
      </c>
      <c r="H76" s="189" t="n">
        <v>1</v>
      </c>
      <c r="I76" s="192"/>
      <c r="J76" s="193"/>
    </row>
    <row r="77" customFormat="false" ht="13.5" hidden="false" customHeight="false" outlineLevel="0" collapsed="false">
      <c r="A77" s="181"/>
      <c r="B77" s="194" t="s">
        <v>387</v>
      </c>
      <c r="C77" s="195"/>
      <c r="D77" s="190"/>
      <c r="E77" s="196"/>
      <c r="F77" s="186"/>
      <c r="G77" s="194" t="s">
        <v>387</v>
      </c>
      <c r="H77" s="195"/>
      <c r="I77" s="197"/>
      <c r="J77" s="193"/>
    </row>
    <row r="78" customFormat="false" ht="13.5" hidden="false" customHeight="false" outlineLevel="0" collapsed="false">
      <c r="A78" s="172"/>
      <c r="B78" s="198" t="s">
        <v>389</v>
      </c>
      <c r="C78" s="199" t="n">
        <v>4</v>
      </c>
      <c r="D78" s="190"/>
      <c r="E78" s="196"/>
      <c r="F78" s="186"/>
      <c r="G78" s="198" t="s">
        <v>389</v>
      </c>
      <c r="H78" s="199" t="n">
        <v>2</v>
      </c>
      <c r="I78" s="197"/>
      <c r="J78" s="193"/>
    </row>
    <row r="79" customFormat="false" ht="13.5" hidden="false" customHeight="false" outlineLevel="0" collapsed="false">
      <c r="A79" s="172"/>
      <c r="B79" s="200" t="s">
        <v>390</v>
      </c>
      <c r="C79" s="201" t="e">
        <f aca="false">D80/C75</f>
        <v>#DIV/0!</v>
      </c>
      <c r="D79" s="203"/>
      <c r="E79" s="204"/>
      <c r="F79" s="202"/>
      <c r="G79" s="200" t="s">
        <v>390</v>
      </c>
      <c r="H79" s="201" t="n">
        <f aca="false">I80/H75</f>
        <v>0</v>
      </c>
      <c r="I79" s="216"/>
      <c r="J79" s="217"/>
    </row>
    <row r="80" customFormat="false" ht="17.25" hidden="false" customHeight="false" outlineLevel="0" collapsed="false">
      <c r="A80" s="172"/>
      <c r="B80" s="172"/>
      <c r="C80" s="206" t="s">
        <v>393</v>
      </c>
      <c r="D80" s="207" t="n">
        <v>0</v>
      </c>
      <c r="E80" s="207"/>
      <c r="F80" s="208" t="s">
        <v>13</v>
      </c>
      <c r="G80" s="208"/>
      <c r="H80" s="209" t="s">
        <v>393</v>
      </c>
      <c r="I80" s="207" t="n">
        <f aca="false">I75</f>
        <v>0</v>
      </c>
      <c r="J80" s="207"/>
    </row>
    <row r="81" customFormat="false" ht="13.5" hidden="false" customHeight="false" outlineLevel="0" collapsed="false">
      <c r="A81" s="181" t="s">
        <v>394</v>
      </c>
      <c r="B81" s="182" t="s">
        <v>384</v>
      </c>
      <c r="C81" s="183" t="n">
        <v>3</v>
      </c>
      <c r="D81" s="184" t="s">
        <v>391</v>
      </c>
      <c r="E81" s="185" t="n">
        <v>2</v>
      </c>
      <c r="F81" s="186"/>
      <c r="G81" s="182" t="s">
        <v>384</v>
      </c>
      <c r="H81" s="183" t="n">
        <v>1</v>
      </c>
      <c r="I81" s="187" t="n">
        <v>0</v>
      </c>
      <c r="J81" s="185"/>
    </row>
    <row r="82" customFormat="false" ht="13.5" hidden="false" customHeight="false" outlineLevel="0" collapsed="false">
      <c r="A82" s="181"/>
      <c r="B82" s="188" t="s">
        <v>386</v>
      </c>
      <c r="C82" s="189" t="n">
        <v>2</v>
      </c>
      <c r="D82" s="190" t="s">
        <v>399</v>
      </c>
      <c r="E82" s="191" t="n">
        <v>13</v>
      </c>
      <c r="F82" s="186"/>
      <c r="G82" s="188" t="s">
        <v>386</v>
      </c>
      <c r="H82" s="189" t="n">
        <v>2</v>
      </c>
      <c r="I82" s="192"/>
      <c r="J82" s="193"/>
    </row>
    <row r="83" customFormat="false" ht="13.5" hidden="false" customHeight="false" outlineLevel="0" collapsed="false">
      <c r="A83" s="181"/>
      <c r="B83" s="194" t="s">
        <v>387</v>
      </c>
      <c r="C83" s="195"/>
      <c r="D83" s="190"/>
      <c r="E83" s="196"/>
      <c r="F83" s="186"/>
      <c r="G83" s="194" t="s">
        <v>387</v>
      </c>
      <c r="H83" s="195"/>
      <c r="I83" s="197"/>
      <c r="J83" s="193"/>
    </row>
    <row r="84" customFormat="false" ht="13.5" hidden="false" customHeight="false" outlineLevel="0" collapsed="false">
      <c r="A84" s="172"/>
      <c r="B84" s="198" t="s">
        <v>389</v>
      </c>
      <c r="C84" s="199" t="n">
        <v>2</v>
      </c>
      <c r="D84" s="190"/>
      <c r="E84" s="196"/>
      <c r="F84" s="186"/>
      <c r="G84" s="198" t="s">
        <v>389</v>
      </c>
      <c r="H84" s="199" t="n">
        <v>2</v>
      </c>
      <c r="I84" s="197"/>
      <c r="J84" s="193"/>
    </row>
    <row r="85" customFormat="false" ht="13.5" hidden="false" customHeight="false" outlineLevel="0" collapsed="false">
      <c r="A85" s="172"/>
      <c r="B85" s="200" t="s">
        <v>390</v>
      </c>
      <c r="C85" s="201" t="n">
        <f aca="false">D86/C81</f>
        <v>0.666666666666667</v>
      </c>
      <c r="D85" s="203"/>
      <c r="E85" s="204"/>
      <c r="F85" s="202"/>
      <c r="G85" s="200" t="s">
        <v>390</v>
      </c>
      <c r="H85" s="201" t="n">
        <f aca="false">I86/H81</f>
        <v>0</v>
      </c>
      <c r="I85" s="216"/>
      <c r="J85" s="217"/>
    </row>
    <row r="86" customFormat="false" ht="17.25" hidden="false" customHeight="false" outlineLevel="0" collapsed="false">
      <c r="A86" s="172"/>
      <c r="B86" s="172"/>
      <c r="C86" s="206" t="s">
        <v>396</v>
      </c>
      <c r="D86" s="207" t="n">
        <v>2</v>
      </c>
      <c r="E86" s="207"/>
      <c r="F86" s="208" t="s">
        <v>13</v>
      </c>
      <c r="G86" s="208"/>
      <c r="H86" s="209" t="s">
        <v>396</v>
      </c>
      <c r="I86" s="207" t="n">
        <f aca="false">I81</f>
        <v>0</v>
      </c>
      <c r="J86" s="207"/>
    </row>
    <row r="87" customFormat="false" ht="18.75" hidden="false" customHeight="false" outlineLevel="0" collapsed="false">
      <c r="A87" s="172"/>
      <c r="B87" s="210" t="s">
        <v>397</v>
      </c>
      <c r="C87" s="210"/>
      <c r="D87" s="211" t="n">
        <f aca="false">D80+D86</f>
        <v>2</v>
      </c>
      <c r="E87" s="211"/>
      <c r="F87" s="208" t="s">
        <v>13</v>
      </c>
      <c r="G87" s="208"/>
      <c r="H87" s="212"/>
      <c r="I87" s="211" t="n">
        <f aca="false">I80+I86</f>
        <v>0</v>
      </c>
      <c r="J87" s="211"/>
    </row>
    <row r="88" customFormat="false" ht="17.25" hidden="false" customHeight="false" outlineLevel="0" collapsed="false">
      <c r="A88" s="213"/>
      <c r="B88" s="214"/>
      <c r="C88" s="215"/>
      <c r="D88" s="212"/>
      <c r="E88" s="212"/>
      <c r="F88" s="212"/>
      <c r="G88" s="212"/>
      <c r="H88" s="212"/>
      <c r="I88" s="212"/>
      <c r="J88" s="212"/>
    </row>
    <row r="89" customFormat="false" ht="17.25" hidden="false" customHeight="false" outlineLevel="0" collapsed="false">
      <c r="A89" s="168" t="s">
        <v>375</v>
      </c>
      <c r="B89" s="230" t="s">
        <v>94</v>
      </c>
      <c r="C89" s="230"/>
      <c r="D89" s="168" t="s">
        <v>377</v>
      </c>
      <c r="E89" s="170" t="s">
        <v>95</v>
      </c>
      <c r="F89" s="170"/>
      <c r="G89" s="170"/>
      <c r="H89" s="171" t="n">
        <v>38872</v>
      </c>
      <c r="I89" s="171"/>
      <c r="J89" s="172"/>
    </row>
    <row r="90" customFormat="false" ht="14.25" hidden="false" customHeight="false" outlineLevel="0" collapsed="false">
      <c r="A90" s="173"/>
      <c r="B90" s="174" t="s">
        <v>3</v>
      </c>
      <c r="C90" s="174"/>
      <c r="D90" s="175" t="s">
        <v>371</v>
      </c>
      <c r="E90" s="173"/>
      <c r="F90" s="173"/>
      <c r="G90" s="176" t="s">
        <v>379</v>
      </c>
      <c r="H90" s="176"/>
      <c r="I90" s="177" t="s">
        <v>28</v>
      </c>
      <c r="J90" s="177"/>
    </row>
    <row r="91" customFormat="false" ht="13.5" hidden="false" customHeight="false" outlineLevel="0" collapsed="false">
      <c r="A91" s="172"/>
      <c r="B91" s="174"/>
      <c r="C91" s="174"/>
      <c r="D91" s="178" t="s">
        <v>380</v>
      </c>
      <c r="E91" s="173" t="s">
        <v>381</v>
      </c>
      <c r="F91" s="179"/>
      <c r="G91" s="180"/>
      <c r="H91" s="180"/>
      <c r="I91" s="178" t="s">
        <v>382</v>
      </c>
      <c r="J91" s="173" t="s">
        <v>381</v>
      </c>
    </row>
    <row r="92" customFormat="false" ht="13.5" hidden="false" customHeight="false" outlineLevel="0" collapsed="false">
      <c r="A92" s="181" t="s">
        <v>383</v>
      </c>
      <c r="B92" s="182" t="s">
        <v>384</v>
      </c>
      <c r="C92" s="183" t="n">
        <v>4</v>
      </c>
      <c r="D92" s="184"/>
      <c r="E92" s="185"/>
      <c r="F92" s="186"/>
      <c r="G92" s="182" t="s">
        <v>384</v>
      </c>
      <c r="H92" s="183" t="n">
        <v>1</v>
      </c>
      <c r="I92" s="187" t="n">
        <v>0</v>
      </c>
      <c r="J92" s="185"/>
    </row>
    <row r="93" customFormat="false" ht="13.5" hidden="false" customHeight="false" outlineLevel="0" collapsed="false">
      <c r="A93" s="181"/>
      <c r="B93" s="188" t="s">
        <v>386</v>
      </c>
      <c r="C93" s="189" t="n">
        <v>3</v>
      </c>
      <c r="D93" s="190"/>
      <c r="E93" s="191"/>
      <c r="F93" s="186"/>
      <c r="G93" s="188" t="s">
        <v>386</v>
      </c>
      <c r="H93" s="189" t="n">
        <v>5</v>
      </c>
      <c r="I93" s="192"/>
      <c r="J93" s="193"/>
    </row>
    <row r="94" customFormat="false" ht="13.5" hidden="false" customHeight="false" outlineLevel="0" collapsed="false">
      <c r="A94" s="181"/>
      <c r="B94" s="194" t="s">
        <v>387</v>
      </c>
      <c r="C94" s="195" t="n">
        <v>4</v>
      </c>
      <c r="D94" s="190"/>
      <c r="E94" s="196"/>
      <c r="F94" s="186"/>
      <c r="G94" s="194" t="s">
        <v>387</v>
      </c>
      <c r="H94" s="195"/>
      <c r="I94" s="197"/>
      <c r="J94" s="193"/>
    </row>
    <row r="95" customFormat="false" ht="13.5" hidden="false" customHeight="false" outlineLevel="0" collapsed="false">
      <c r="A95" s="172"/>
      <c r="B95" s="198" t="s">
        <v>389</v>
      </c>
      <c r="C95" s="199" t="n">
        <v>2</v>
      </c>
      <c r="D95" s="190"/>
      <c r="E95" s="196"/>
      <c r="F95" s="186"/>
      <c r="G95" s="198" t="s">
        <v>389</v>
      </c>
      <c r="H95" s="199" t="n">
        <v>2</v>
      </c>
      <c r="I95" s="197"/>
      <c r="J95" s="193"/>
    </row>
    <row r="96" customFormat="false" ht="13.5" hidden="false" customHeight="false" outlineLevel="0" collapsed="false">
      <c r="A96" s="172"/>
      <c r="B96" s="200" t="s">
        <v>390</v>
      </c>
      <c r="C96" s="201" t="n">
        <f aca="false">D97/C92</f>
        <v>0</v>
      </c>
      <c r="D96" s="203"/>
      <c r="E96" s="204"/>
      <c r="F96" s="202"/>
      <c r="G96" s="200" t="s">
        <v>390</v>
      </c>
      <c r="H96" s="201" t="n">
        <f aca="false">I97/H92</f>
        <v>0</v>
      </c>
      <c r="I96" s="216"/>
      <c r="J96" s="217"/>
    </row>
    <row r="97" customFormat="false" ht="17.25" hidden="false" customHeight="false" outlineLevel="0" collapsed="false">
      <c r="A97" s="172"/>
      <c r="B97" s="172"/>
      <c r="C97" s="206" t="s">
        <v>393</v>
      </c>
      <c r="D97" s="207" t="n">
        <v>0</v>
      </c>
      <c r="E97" s="207"/>
      <c r="F97" s="208" t="s">
        <v>13</v>
      </c>
      <c r="G97" s="208"/>
      <c r="H97" s="209" t="s">
        <v>393</v>
      </c>
      <c r="I97" s="207" t="n">
        <f aca="false">I92</f>
        <v>0</v>
      </c>
      <c r="J97" s="207"/>
    </row>
    <row r="98" customFormat="false" ht="13.5" hidden="false" customHeight="false" outlineLevel="0" collapsed="false">
      <c r="A98" s="181" t="s">
        <v>394</v>
      </c>
      <c r="B98" s="182" t="s">
        <v>384</v>
      </c>
      <c r="C98" s="183" t="n">
        <v>4</v>
      </c>
      <c r="D98" s="184" t="s">
        <v>399</v>
      </c>
      <c r="E98" s="185" t="n">
        <v>4</v>
      </c>
      <c r="F98" s="186"/>
      <c r="G98" s="182" t="s">
        <v>384</v>
      </c>
      <c r="H98" s="183" t="n">
        <v>2</v>
      </c>
      <c r="I98" s="187" t="n">
        <v>0</v>
      </c>
      <c r="J98" s="185"/>
    </row>
    <row r="99" customFormat="false" ht="13.5" hidden="false" customHeight="false" outlineLevel="0" collapsed="false">
      <c r="A99" s="181"/>
      <c r="B99" s="188" t="s">
        <v>386</v>
      </c>
      <c r="C99" s="189"/>
      <c r="D99" s="190"/>
      <c r="E99" s="191"/>
      <c r="F99" s="186"/>
      <c r="G99" s="188" t="s">
        <v>386</v>
      </c>
      <c r="H99" s="189" t="n">
        <v>1</v>
      </c>
      <c r="I99" s="192"/>
      <c r="J99" s="193"/>
    </row>
    <row r="100" customFormat="false" ht="13.5" hidden="false" customHeight="false" outlineLevel="0" collapsed="false">
      <c r="A100" s="181"/>
      <c r="B100" s="194" t="s">
        <v>387</v>
      </c>
      <c r="C100" s="195" t="n">
        <v>4</v>
      </c>
      <c r="D100" s="190"/>
      <c r="E100" s="196"/>
      <c r="F100" s="186"/>
      <c r="G100" s="194" t="s">
        <v>387</v>
      </c>
      <c r="H100" s="195" t="n">
        <v>1</v>
      </c>
      <c r="I100" s="197"/>
      <c r="J100" s="193"/>
    </row>
    <row r="101" customFormat="false" ht="13.5" hidden="false" customHeight="false" outlineLevel="0" collapsed="false">
      <c r="A101" s="172"/>
      <c r="B101" s="198" t="s">
        <v>389</v>
      </c>
      <c r="C101" s="199" t="n">
        <v>3</v>
      </c>
      <c r="D101" s="190"/>
      <c r="E101" s="196"/>
      <c r="F101" s="186"/>
      <c r="G101" s="198" t="s">
        <v>389</v>
      </c>
      <c r="H101" s="199" t="n">
        <v>3</v>
      </c>
      <c r="I101" s="197"/>
      <c r="J101" s="193"/>
    </row>
    <row r="102" customFormat="false" ht="13.5" hidden="false" customHeight="false" outlineLevel="0" collapsed="false">
      <c r="A102" s="172"/>
      <c r="B102" s="200" t="s">
        <v>390</v>
      </c>
      <c r="C102" s="201" t="n">
        <f aca="false">D103/C98</f>
        <v>0.25</v>
      </c>
      <c r="D102" s="203"/>
      <c r="E102" s="204"/>
      <c r="F102" s="202"/>
      <c r="G102" s="200" t="s">
        <v>390</v>
      </c>
      <c r="H102" s="201" t="n">
        <f aca="false">I103/H98</f>
        <v>0</v>
      </c>
      <c r="I102" s="216"/>
      <c r="J102" s="217"/>
    </row>
    <row r="103" customFormat="false" ht="17.25" hidden="false" customHeight="false" outlineLevel="0" collapsed="false">
      <c r="A103" s="172"/>
      <c r="B103" s="172"/>
      <c r="C103" s="206" t="s">
        <v>396</v>
      </c>
      <c r="D103" s="207" t="n">
        <v>1</v>
      </c>
      <c r="E103" s="207"/>
      <c r="F103" s="208" t="s">
        <v>13</v>
      </c>
      <c r="G103" s="208"/>
      <c r="H103" s="209" t="s">
        <v>396</v>
      </c>
      <c r="I103" s="207" t="n">
        <f aca="false">I98</f>
        <v>0</v>
      </c>
      <c r="J103" s="207"/>
    </row>
    <row r="104" customFormat="false" ht="18.75" hidden="false" customHeight="false" outlineLevel="0" collapsed="false">
      <c r="A104" s="172"/>
      <c r="B104" s="210" t="s">
        <v>397</v>
      </c>
      <c r="C104" s="210"/>
      <c r="D104" s="211" t="n">
        <f aca="false">D97+D103</f>
        <v>1</v>
      </c>
      <c r="E104" s="211"/>
      <c r="F104" s="208" t="s">
        <v>13</v>
      </c>
      <c r="G104" s="208"/>
      <c r="H104" s="212"/>
      <c r="I104" s="211" t="n">
        <f aca="false">I97+I103</f>
        <v>0</v>
      </c>
      <c r="J104" s="211"/>
    </row>
    <row r="105" customFormat="false" ht="17.25" hidden="false" customHeight="false" outlineLevel="0" collapsed="false">
      <c r="A105" s="213"/>
      <c r="B105" s="214"/>
      <c r="C105" s="215"/>
      <c r="D105" s="212"/>
      <c r="E105" s="212"/>
      <c r="F105" s="212"/>
      <c r="G105" s="212"/>
      <c r="H105" s="212"/>
      <c r="I105" s="212"/>
      <c r="J105" s="212"/>
    </row>
    <row r="106" customFormat="false" ht="17.25" hidden="false" customHeight="false" outlineLevel="0" collapsed="false">
      <c r="A106" s="168" t="s">
        <v>375</v>
      </c>
      <c r="B106" s="230" t="s">
        <v>94</v>
      </c>
      <c r="C106" s="230"/>
      <c r="D106" s="168" t="s">
        <v>377</v>
      </c>
      <c r="E106" s="170" t="s">
        <v>99</v>
      </c>
      <c r="F106" s="170"/>
      <c r="G106" s="170"/>
      <c r="H106" s="171" t="n">
        <v>38879</v>
      </c>
      <c r="I106" s="171"/>
      <c r="J106" s="172"/>
    </row>
    <row r="107" customFormat="false" ht="14.25" hidden="false" customHeight="false" outlineLevel="0" collapsed="false">
      <c r="A107" s="178" t="s">
        <v>433</v>
      </c>
      <c r="B107" s="174" t="s">
        <v>3</v>
      </c>
      <c r="C107" s="174"/>
      <c r="D107" s="175" t="s">
        <v>371</v>
      </c>
      <c r="E107" s="173"/>
      <c r="F107" s="173"/>
      <c r="G107" s="176" t="s">
        <v>379</v>
      </c>
      <c r="H107" s="176"/>
      <c r="I107" s="177" t="s">
        <v>100</v>
      </c>
      <c r="J107" s="177"/>
    </row>
    <row r="108" customFormat="false" ht="13.5" hidden="false" customHeight="false" outlineLevel="0" collapsed="false">
      <c r="A108" s="172"/>
      <c r="B108" s="174"/>
      <c r="C108" s="174"/>
      <c r="D108" s="178" t="s">
        <v>380</v>
      </c>
      <c r="E108" s="173" t="s">
        <v>381</v>
      </c>
      <c r="F108" s="179"/>
      <c r="G108" s="180"/>
      <c r="H108" s="180"/>
      <c r="I108" s="178" t="s">
        <v>382</v>
      </c>
      <c r="J108" s="173" t="s">
        <v>381</v>
      </c>
    </row>
    <row r="109" customFormat="false" ht="13.5" hidden="false" customHeight="false" outlineLevel="0" collapsed="false">
      <c r="A109" s="181" t="s">
        <v>383</v>
      </c>
      <c r="B109" s="182" t="s">
        <v>384</v>
      </c>
      <c r="C109" s="183" t="n">
        <v>1</v>
      </c>
      <c r="D109" s="184"/>
      <c r="E109" s="185"/>
      <c r="F109" s="186"/>
      <c r="G109" s="182" t="s">
        <v>384</v>
      </c>
      <c r="H109" s="183" t="n">
        <v>1</v>
      </c>
      <c r="I109" s="187" t="n">
        <v>0</v>
      </c>
      <c r="J109" s="185"/>
    </row>
    <row r="110" customFormat="false" ht="13.5" hidden="false" customHeight="false" outlineLevel="0" collapsed="false">
      <c r="A110" s="181"/>
      <c r="B110" s="188" t="s">
        <v>386</v>
      </c>
      <c r="C110" s="189" t="n">
        <v>2</v>
      </c>
      <c r="D110" s="190"/>
      <c r="E110" s="191"/>
      <c r="F110" s="186"/>
      <c r="G110" s="188" t="s">
        <v>386</v>
      </c>
      <c r="H110" s="189" t="n">
        <v>3</v>
      </c>
      <c r="I110" s="192"/>
      <c r="J110" s="193"/>
    </row>
    <row r="111" customFormat="false" ht="13.5" hidden="false" customHeight="false" outlineLevel="0" collapsed="false">
      <c r="A111" s="181"/>
      <c r="B111" s="194" t="s">
        <v>387</v>
      </c>
      <c r="C111" s="195" t="n">
        <v>1</v>
      </c>
      <c r="D111" s="190"/>
      <c r="E111" s="196"/>
      <c r="F111" s="186"/>
      <c r="G111" s="194" t="s">
        <v>387</v>
      </c>
      <c r="H111" s="195" t="n">
        <v>1</v>
      </c>
      <c r="I111" s="197"/>
      <c r="J111" s="193"/>
    </row>
    <row r="112" customFormat="false" ht="13.5" hidden="false" customHeight="false" outlineLevel="0" collapsed="false">
      <c r="A112" s="172"/>
      <c r="B112" s="198" t="s">
        <v>389</v>
      </c>
      <c r="C112" s="199" t="n">
        <v>7</v>
      </c>
      <c r="D112" s="190"/>
      <c r="E112" s="196"/>
      <c r="F112" s="186"/>
      <c r="G112" s="198" t="s">
        <v>389</v>
      </c>
      <c r="H112" s="199" t="n">
        <v>2</v>
      </c>
      <c r="I112" s="197"/>
      <c r="J112" s="193"/>
    </row>
    <row r="113" customFormat="false" ht="13.5" hidden="false" customHeight="false" outlineLevel="0" collapsed="false">
      <c r="A113" s="172"/>
      <c r="B113" s="200" t="s">
        <v>390</v>
      </c>
      <c r="C113" s="201" t="n">
        <f aca="false">D114/C109</f>
        <v>0</v>
      </c>
      <c r="D113" s="203"/>
      <c r="E113" s="204"/>
      <c r="F113" s="202"/>
      <c r="G113" s="200" t="s">
        <v>390</v>
      </c>
      <c r="H113" s="201" t="n">
        <f aca="false">I114/H109</f>
        <v>0</v>
      </c>
      <c r="I113" s="216"/>
      <c r="J113" s="217"/>
    </row>
    <row r="114" customFormat="false" ht="17.25" hidden="false" customHeight="false" outlineLevel="0" collapsed="false">
      <c r="A114" s="172"/>
      <c r="B114" s="172"/>
      <c r="C114" s="206" t="s">
        <v>393</v>
      </c>
      <c r="D114" s="207" t="n">
        <v>0</v>
      </c>
      <c r="E114" s="207"/>
      <c r="F114" s="208" t="s">
        <v>13</v>
      </c>
      <c r="G114" s="208"/>
      <c r="H114" s="209" t="s">
        <v>393</v>
      </c>
      <c r="I114" s="207" t="n">
        <f aca="false">I109</f>
        <v>0</v>
      </c>
      <c r="J114" s="207"/>
    </row>
    <row r="115" customFormat="false" ht="13.5" hidden="false" customHeight="false" outlineLevel="0" collapsed="false">
      <c r="A115" s="181" t="s">
        <v>394</v>
      </c>
      <c r="B115" s="182" t="s">
        <v>384</v>
      </c>
      <c r="C115" s="183" t="n">
        <v>2</v>
      </c>
      <c r="D115" s="184" t="s">
        <v>385</v>
      </c>
      <c r="E115" s="185" t="n">
        <v>20</v>
      </c>
      <c r="F115" s="186"/>
      <c r="G115" s="182" t="s">
        <v>384</v>
      </c>
      <c r="H115" s="183" t="n">
        <v>1</v>
      </c>
      <c r="I115" s="187" t="n">
        <v>0</v>
      </c>
      <c r="J115" s="185"/>
    </row>
    <row r="116" customFormat="false" ht="13.5" hidden="false" customHeight="false" outlineLevel="0" collapsed="false">
      <c r="A116" s="181"/>
      <c r="B116" s="188" t="s">
        <v>386</v>
      </c>
      <c r="C116" s="189" t="n">
        <v>1</v>
      </c>
      <c r="D116" s="190"/>
      <c r="E116" s="191"/>
      <c r="F116" s="186"/>
      <c r="G116" s="188" t="s">
        <v>386</v>
      </c>
      <c r="H116" s="189" t="n">
        <v>1</v>
      </c>
      <c r="I116" s="192"/>
      <c r="J116" s="193"/>
    </row>
    <row r="117" customFormat="false" ht="13.5" hidden="false" customHeight="false" outlineLevel="0" collapsed="false">
      <c r="A117" s="181"/>
      <c r="B117" s="194" t="s">
        <v>387</v>
      </c>
      <c r="C117" s="195" t="n">
        <v>1</v>
      </c>
      <c r="D117" s="190"/>
      <c r="E117" s="196"/>
      <c r="F117" s="186"/>
      <c r="G117" s="194" t="s">
        <v>387</v>
      </c>
      <c r="H117" s="195" t="n">
        <v>5</v>
      </c>
      <c r="I117" s="197"/>
      <c r="J117" s="193"/>
    </row>
    <row r="118" customFormat="false" ht="13.5" hidden="false" customHeight="false" outlineLevel="0" collapsed="false">
      <c r="A118" s="172"/>
      <c r="B118" s="198" t="s">
        <v>389</v>
      </c>
      <c r="C118" s="199" t="n">
        <v>4</v>
      </c>
      <c r="D118" s="190"/>
      <c r="E118" s="196"/>
      <c r="F118" s="186"/>
      <c r="G118" s="198" t="s">
        <v>389</v>
      </c>
      <c r="H118" s="199" t="n">
        <v>3</v>
      </c>
      <c r="I118" s="197"/>
      <c r="J118" s="193"/>
    </row>
    <row r="119" customFormat="false" ht="13.5" hidden="false" customHeight="false" outlineLevel="0" collapsed="false">
      <c r="A119" s="172"/>
      <c r="B119" s="200" t="s">
        <v>390</v>
      </c>
      <c r="C119" s="201" t="n">
        <f aca="false">D120/C115</f>
        <v>0.5</v>
      </c>
      <c r="D119" s="203"/>
      <c r="E119" s="204"/>
      <c r="F119" s="202"/>
      <c r="G119" s="200" t="s">
        <v>390</v>
      </c>
      <c r="H119" s="201" t="n">
        <f aca="false">I120/H115</f>
        <v>0</v>
      </c>
      <c r="I119" s="216"/>
      <c r="J119" s="217"/>
    </row>
    <row r="120" customFormat="false" ht="17.25" hidden="false" customHeight="false" outlineLevel="0" collapsed="false">
      <c r="A120" s="172"/>
      <c r="B120" s="172"/>
      <c r="C120" s="206" t="s">
        <v>396</v>
      </c>
      <c r="D120" s="207" t="n">
        <v>1</v>
      </c>
      <c r="E120" s="207"/>
      <c r="F120" s="208" t="s">
        <v>13</v>
      </c>
      <c r="G120" s="208"/>
      <c r="H120" s="209" t="s">
        <v>396</v>
      </c>
      <c r="I120" s="207" t="n">
        <f aca="false">I115</f>
        <v>0</v>
      </c>
      <c r="J120" s="207"/>
    </row>
    <row r="121" customFormat="false" ht="18.75" hidden="false" customHeight="false" outlineLevel="0" collapsed="false">
      <c r="A121" s="172"/>
      <c r="B121" s="210" t="s">
        <v>397</v>
      </c>
      <c r="C121" s="210"/>
      <c r="D121" s="211" t="n">
        <f aca="false">D114+D120</f>
        <v>1</v>
      </c>
      <c r="E121" s="211"/>
      <c r="F121" s="208" t="s">
        <v>13</v>
      </c>
      <c r="G121" s="208"/>
      <c r="H121" s="212"/>
      <c r="I121" s="211" t="n">
        <f aca="false">I114+I120</f>
        <v>0</v>
      </c>
      <c r="J121" s="211"/>
    </row>
    <row r="122" customFormat="false" ht="17.25" hidden="false" customHeight="false" outlineLevel="0" collapsed="false">
      <c r="A122" s="213"/>
      <c r="B122" s="214"/>
      <c r="C122" s="215"/>
      <c r="D122" s="212"/>
      <c r="E122" s="212"/>
      <c r="F122" s="212"/>
      <c r="G122" s="212"/>
      <c r="H122" s="212"/>
      <c r="I122" s="212"/>
      <c r="J122" s="212"/>
    </row>
    <row r="123" customFormat="false" ht="17.25" hidden="false" customHeight="false" outlineLevel="0" collapsed="false">
      <c r="A123" s="168" t="s">
        <v>375</v>
      </c>
      <c r="B123" s="230" t="s">
        <v>94</v>
      </c>
      <c r="C123" s="230"/>
      <c r="D123" s="168" t="s">
        <v>377</v>
      </c>
      <c r="E123" s="170" t="s">
        <v>104</v>
      </c>
      <c r="F123" s="170"/>
      <c r="G123" s="170"/>
      <c r="H123" s="171" t="n">
        <v>38886</v>
      </c>
      <c r="I123" s="171"/>
      <c r="J123" s="172"/>
    </row>
    <row r="124" customFormat="false" ht="14.25" hidden="false" customHeight="false" outlineLevel="0" collapsed="false">
      <c r="A124" s="178" t="s">
        <v>401</v>
      </c>
      <c r="B124" s="174" t="s">
        <v>3</v>
      </c>
      <c r="C124" s="174"/>
      <c r="D124" s="175" t="s">
        <v>371</v>
      </c>
      <c r="E124" s="173"/>
      <c r="F124" s="173"/>
      <c r="G124" s="176" t="s">
        <v>379</v>
      </c>
      <c r="H124" s="176"/>
      <c r="I124" s="177" t="s">
        <v>434</v>
      </c>
      <c r="J124" s="177"/>
    </row>
    <row r="125" customFormat="false" ht="13.5" hidden="false" customHeight="false" outlineLevel="0" collapsed="false">
      <c r="A125" s="172"/>
      <c r="B125" s="174"/>
      <c r="C125" s="174"/>
      <c r="D125" s="178" t="s">
        <v>380</v>
      </c>
      <c r="E125" s="173" t="s">
        <v>381</v>
      </c>
      <c r="F125" s="179"/>
      <c r="G125" s="180"/>
      <c r="H125" s="180"/>
      <c r="I125" s="178" t="s">
        <v>382</v>
      </c>
      <c r="J125" s="173" t="s">
        <v>381</v>
      </c>
    </row>
    <row r="126" customFormat="false" ht="13.5" hidden="false" customHeight="false" outlineLevel="0" collapsed="false">
      <c r="A126" s="181" t="s">
        <v>383</v>
      </c>
      <c r="B126" s="182" t="s">
        <v>384</v>
      </c>
      <c r="C126" s="183"/>
      <c r="D126" s="184"/>
      <c r="E126" s="185"/>
      <c r="F126" s="186"/>
      <c r="G126" s="182" t="s">
        <v>384</v>
      </c>
      <c r="H126" s="183" t="n">
        <v>5</v>
      </c>
      <c r="I126" s="187" t="n">
        <v>0</v>
      </c>
      <c r="J126" s="185"/>
    </row>
    <row r="127" customFormat="false" ht="13.5" hidden="false" customHeight="false" outlineLevel="0" collapsed="false">
      <c r="A127" s="181"/>
      <c r="B127" s="188" t="s">
        <v>386</v>
      </c>
      <c r="C127" s="189" t="n">
        <v>3</v>
      </c>
      <c r="D127" s="190"/>
      <c r="E127" s="191"/>
      <c r="F127" s="186"/>
      <c r="G127" s="188" t="s">
        <v>386</v>
      </c>
      <c r="H127" s="189" t="n">
        <v>1</v>
      </c>
      <c r="I127" s="192"/>
      <c r="J127" s="193"/>
    </row>
    <row r="128" customFormat="false" ht="13.5" hidden="false" customHeight="false" outlineLevel="0" collapsed="false">
      <c r="A128" s="181"/>
      <c r="B128" s="194" t="s">
        <v>387</v>
      </c>
      <c r="C128" s="195"/>
      <c r="D128" s="190"/>
      <c r="E128" s="196"/>
      <c r="F128" s="186"/>
      <c r="G128" s="194" t="s">
        <v>387</v>
      </c>
      <c r="H128" s="195" t="n">
        <v>4</v>
      </c>
      <c r="I128" s="197"/>
      <c r="J128" s="193"/>
    </row>
    <row r="129" customFormat="false" ht="13.5" hidden="false" customHeight="false" outlineLevel="0" collapsed="false">
      <c r="A129" s="172"/>
      <c r="B129" s="198" t="s">
        <v>389</v>
      </c>
      <c r="C129" s="199" t="n">
        <v>2</v>
      </c>
      <c r="D129" s="190"/>
      <c r="E129" s="196"/>
      <c r="F129" s="186"/>
      <c r="G129" s="198" t="s">
        <v>389</v>
      </c>
      <c r="H129" s="199" t="n">
        <v>2</v>
      </c>
      <c r="I129" s="197"/>
      <c r="J129" s="193"/>
    </row>
    <row r="130" customFormat="false" ht="13.5" hidden="false" customHeight="false" outlineLevel="0" collapsed="false">
      <c r="A130" s="172"/>
      <c r="B130" s="200" t="s">
        <v>390</v>
      </c>
      <c r="C130" s="201" t="e">
        <f aca="false">D131/C126</f>
        <v>#DIV/0!</v>
      </c>
      <c r="D130" s="203"/>
      <c r="E130" s="204"/>
      <c r="F130" s="202"/>
      <c r="G130" s="200" t="s">
        <v>390</v>
      </c>
      <c r="H130" s="201" t="n">
        <f aca="false">I131/H126</f>
        <v>0</v>
      </c>
      <c r="I130" s="216"/>
      <c r="J130" s="217"/>
    </row>
    <row r="131" customFormat="false" ht="17.25" hidden="false" customHeight="false" outlineLevel="0" collapsed="false">
      <c r="A131" s="172"/>
      <c r="B131" s="172"/>
      <c r="C131" s="206" t="s">
        <v>393</v>
      </c>
      <c r="D131" s="207" t="n">
        <v>0</v>
      </c>
      <c r="E131" s="207"/>
      <c r="F131" s="208" t="s">
        <v>13</v>
      </c>
      <c r="G131" s="208"/>
      <c r="H131" s="209" t="s">
        <v>393</v>
      </c>
      <c r="I131" s="207" t="n">
        <f aca="false">I126</f>
        <v>0</v>
      </c>
      <c r="J131" s="207"/>
    </row>
    <row r="132" customFormat="false" ht="13.5" hidden="false" customHeight="false" outlineLevel="0" collapsed="false">
      <c r="A132" s="181" t="s">
        <v>394</v>
      </c>
      <c r="B132" s="182" t="s">
        <v>384</v>
      </c>
      <c r="C132" s="183" t="n">
        <v>2</v>
      </c>
      <c r="D132" s="184"/>
      <c r="E132" s="185"/>
      <c r="F132" s="186"/>
      <c r="G132" s="182" t="s">
        <v>384</v>
      </c>
      <c r="H132" s="183" t="n">
        <v>7</v>
      </c>
      <c r="I132" s="187" t="n">
        <v>2</v>
      </c>
      <c r="J132" s="185" t="n">
        <v>9</v>
      </c>
    </row>
    <row r="133" customFormat="false" ht="13.5" hidden="false" customHeight="false" outlineLevel="0" collapsed="false">
      <c r="A133" s="181"/>
      <c r="B133" s="188" t="s">
        <v>386</v>
      </c>
      <c r="C133" s="189" t="n">
        <v>4</v>
      </c>
      <c r="D133" s="190"/>
      <c r="E133" s="191"/>
      <c r="F133" s="186"/>
      <c r="G133" s="188" t="s">
        <v>386</v>
      </c>
      <c r="H133" s="189" t="n">
        <v>1</v>
      </c>
      <c r="I133" s="192"/>
      <c r="J133" s="193" t="n">
        <v>19</v>
      </c>
    </row>
    <row r="134" customFormat="false" ht="13.5" hidden="false" customHeight="false" outlineLevel="0" collapsed="false">
      <c r="A134" s="181"/>
      <c r="B134" s="194" t="s">
        <v>387</v>
      </c>
      <c r="C134" s="195" t="n">
        <v>1</v>
      </c>
      <c r="D134" s="190"/>
      <c r="E134" s="196"/>
      <c r="F134" s="186"/>
      <c r="G134" s="194" t="s">
        <v>387</v>
      </c>
      <c r="H134" s="195" t="n">
        <v>3</v>
      </c>
      <c r="I134" s="197"/>
      <c r="J134" s="193"/>
    </row>
    <row r="135" customFormat="false" ht="13.5" hidden="false" customHeight="false" outlineLevel="0" collapsed="false">
      <c r="A135" s="172"/>
      <c r="B135" s="198" t="s">
        <v>389</v>
      </c>
      <c r="C135" s="199" t="n">
        <v>3</v>
      </c>
      <c r="D135" s="190"/>
      <c r="E135" s="196"/>
      <c r="F135" s="186"/>
      <c r="G135" s="198" t="s">
        <v>389</v>
      </c>
      <c r="H135" s="199" t="n">
        <v>2</v>
      </c>
      <c r="I135" s="197"/>
      <c r="J135" s="193"/>
    </row>
    <row r="136" customFormat="false" ht="13.5" hidden="false" customHeight="false" outlineLevel="0" collapsed="false">
      <c r="A136" s="172"/>
      <c r="B136" s="200" t="s">
        <v>390</v>
      </c>
      <c r="C136" s="201" t="n">
        <f aca="false">D137/C132</f>
        <v>0</v>
      </c>
      <c r="D136" s="203"/>
      <c r="E136" s="204"/>
      <c r="F136" s="202"/>
      <c r="G136" s="200" t="s">
        <v>390</v>
      </c>
      <c r="H136" s="201" t="n">
        <f aca="false">I137/H132</f>
        <v>0.285714285714286</v>
      </c>
      <c r="I136" s="216"/>
      <c r="J136" s="217"/>
    </row>
    <row r="137" customFormat="false" ht="17.25" hidden="false" customHeight="false" outlineLevel="0" collapsed="false">
      <c r="A137" s="172"/>
      <c r="B137" s="172"/>
      <c r="C137" s="206" t="s">
        <v>396</v>
      </c>
      <c r="D137" s="207" t="n">
        <v>0</v>
      </c>
      <c r="E137" s="207"/>
      <c r="F137" s="208" t="s">
        <v>13</v>
      </c>
      <c r="G137" s="208"/>
      <c r="H137" s="209" t="s">
        <v>396</v>
      </c>
      <c r="I137" s="207" t="n">
        <f aca="false">I132</f>
        <v>2</v>
      </c>
      <c r="J137" s="207"/>
    </row>
    <row r="138" customFormat="false" ht="18.75" hidden="false" customHeight="false" outlineLevel="0" collapsed="false">
      <c r="A138" s="172"/>
      <c r="B138" s="210" t="s">
        <v>397</v>
      </c>
      <c r="C138" s="210"/>
      <c r="D138" s="211" t="n">
        <f aca="false">D131+D137</f>
        <v>0</v>
      </c>
      <c r="E138" s="211"/>
      <c r="F138" s="208" t="s">
        <v>13</v>
      </c>
      <c r="G138" s="208"/>
      <c r="H138" s="212"/>
      <c r="I138" s="211" t="n">
        <f aca="false">I131+I137</f>
        <v>2</v>
      </c>
      <c r="J138" s="211"/>
    </row>
    <row r="139" customFormat="false" ht="17.25" hidden="false" customHeight="false" outlineLevel="0" collapsed="false">
      <c r="A139" s="213"/>
      <c r="B139" s="214"/>
      <c r="C139" s="215"/>
      <c r="D139" s="212"/>
      <c r="E139" s="212"/>
      <c r="F139" s="212"/>
      <c r="G139" s="212"/>
      <c r="H139" s="212"/>
      <c r="I139" s="212"/>
      <c r="J139" s="212"/>
    </row>
    <row r="140" customFormat="false" ht="17.25" hidden="false" customHeight="false" outlineLevel="0" collapsed="false">
      <c r="A140" s="168" t="s">
        <v>375</v>
      </c>
      <c r="B140" s="230" t="s">
        <v>94</v>
      </c>
      <c r="C140" s="230"/>
      <c r="D140" s="168" t="s">
        <v>377</v>
      </c>
      <c r="E140" s="170" t="s">
        <v>104</v>
      </c>
      <c r="F140" s="170"/>
      <c r="G140" s="170"/>
      <c r="H140" s="171" t="n">
        <v>38886</v>
      </c>
      <c r="I140" s="171"/>
      <c r="J140" s="172"/>
    </row>
    <row r="141" customFormat="false" ht="14.25" hidden="false" customHeight="false" outlineLevel="0" collapsed="false">
      <c r="A141" s="178" t="s">
        <v>403</v>
      </c>
      <c r="B141" s="174" t="s">
        <v>3</v>
      </c>
      <c r="C141" s="174"/>
      <c r="D141" s="175" t="s">
        <v>371</v>
      </c>
      <c r="E141" s="173"/>
      <c r="F141" s="173"/>
      <c r="G141" s="176" t="s">
        <v>379</v>
      </c>
      <c r="H141" s="176"/>
      <c r="I141" s="177" t="s">
        <v>435</v>
      </c>
      <c r="J141" s="177"/>
    </row>
    <row r="142" customFormat="false" ht="13.5" hidden="false" customHeight="false" outlineLevel="0" collapsed="false">
      <c r="A142" s="172"/>
      <c r="B142" s="174"/>
      <c r="C142" s="174"/>
      <c r="D142" s="178" t="s">
        <v>380</v>
      </c>
      <c r="E142" s="173" t="s">
        <v>381</v>
      </c>
      <c r="F142" s="179"/>
      <c r="G142" s="180"/>
      <c r="H142" s="180"/>
      <c r="I142" s="178" t="s">
        <v>382</v>
      </c>
      <c r="J142" s="173" t="s">
        <v>381</v>
      </c>
    </row>
    <row r="143" customFormat="false" ht="13.5" hidden="false" customHeight="false" outlineLevel="0" collapsed="false">
      <c r="A143" s="181" t="s">
        <v>383</v>
      </c>
      <c r="B143" s="182" t="s">
        <v>384</v>
      </c>
      <c r="C143" s="183" t="n">
        <v>5</v>
      </c>
      <c r="D143" s="184" t="s">
        <v>385</v>
      </c>
      <c r="E143" s="185" t="n">
        <v>2</v>
      </c>
      <c r="F143" s="186"/>
      <c r="G143" s="182" t="s">
        <v>384</v>
      </c>
      <c r="H143" s="183"/>
      <c r="I143" s="187" t="n">
        <v>0</v>
      </c>
      <c r="J143" s="185"/>
    </row>
    <row r="144" customFormat="false" ht="13.5" hidden="false" customHeight="false" outlineLevel="0" collapsed="false">
      <c r="A144" s="181"/>
      <c r="B144" s="188" t="s">
        <v>386</v>
      </c>
      <c r="C144" s="189" t="n">
        <v>2</v>
      </c>
      <c r="D144" s="190" t="s">
        <v>391</v>
      </c>
      <c r="E144" s="191" t="n">
        <v>10</v>
      </c>
      <c r="F144" s="186"/>
      <c r="G144" s="188" t="s">
        <v>386</v>
      </c>
      <c r="H144" s="189" t="n">
        <v>5</v>
      </c>
      <c r="I144" s="192"/>
      <c r="J144" s="193"/>
    </row>
    <row r="145" customFormat="false" ht="13.5" hidden="false" customHeight="false" outlineLevel="0" collapsed="false">
      <c r="A145" s="181"/>
      <c r="B145" s="194" t="s">
        <v>387</v>
      </c>
      <c r="C145" s="195" t="n">
        <v>1</v>
      </c>
      <c r="D145" s="190"/>
      <c r="E145" s="196"/>
      <c r="F145" s="186"/>
      <c r="G145" s="194" t="s">
        <v>387</v>
      </c>
      <c r="H145" s="195"/>
      <c r="I145" s="197"/>
      <c r="J145" s="193"/>
    </row>
    <row r="146" customFormat="false" ht="13.5" hidden="false" customHeight="false" outlineLevel="0" collapsed="false">
      <c r="A146" s="172"/>
      <c r="B146" s="198" t="s">
        <v>389</v>
      </c>
      <c r="C146" s="199" t="n">
        <v>1</v>
      </c>
      <c r="D146" s="190"/>
      <c r="E146" s="196"/>
      <c r="F146" s="186"/>
      <c r="G146" s="198" t="s">
        <v>389</v>
      </c>
      <c r="H146" s="199" t="n">
        <v>1</v>
      </c>
      <c r="I146" s="197"/>
      <c r="J146" s="193"/>
    </row>
    <row r="147" customFormat="false" ht="13.5" hidden="false" customHeight="false" outlineLevel="0" collapsed="false">
      <c r="A147" s="172"/>
      <c r="B147" s="200" t="s">
        <v>390</v>
      </c>
      <c r="C147" s="201" t="n">
        <f aca="false">D148/C143</f>
        <v>0.4</v>
      </c>
      <c r="D147" s="203"/>
      <c r="E147" s="204"/>
      <c r="F147" s="202"/>
      <c r="G147" s="200" t="s">
        <v>390</v>
      </c>
      <c r="H147" s="201" t="e">
        <f aca="false">I148/H143</f>
        <v>#DIV/0!</v>
      </c>
      <c r="I147" s="216"/>
      <c r="J147" s="217"/>
    </row>
    <row r="148" customFormat="false" ht="17.25" hidden="false" customHeight="true" outlineLevel="0" collapsed="false">
      <c r="A148" s="172"/>
      <c r="B148" s="172"/>
      <c r="C148" s="206" t="s">
        <v>393</v>
      </c>
      <c r="D148" s="207" t="n">
        <v>2</v>
      </c>
      <c r="E148" s="207"/>
      <c r="F148" s="208" t="s">
        <v>13</v>
      </c>
      <c r="G148" s="208"/>
      <c r="H148" s="209" t="s">
        <v>393</v>
      </c>
      <c r="I148" s="207" t="n">
        <f aca="false">I143</f>
        <v>0</v>
      </c>
      <c r="J148" s="207"/>
    </row>
    <row r="149" customFormat="false" ht="13.5" hidden="false" customHeight="false" outlineLevel="0" collapsed="false">
      <c r="A149" s="181" t="s">
        <v>394</v>
      </c>
      <c r="B149" s="182" t="s">
        <v>384</v>
      </c>
      <c r="C149" s="183" t="n">
        <v>2</v>
      </c>
      <c r="D149" s="184"/>
      <c r="E149" s="185"/>
      <c r="F149" s="186"/>
      <c r="G149" s="182" t="s">
        <v>384</v>
      </c>
      <c r="H149" s="183"/>
      <c r="I149" s="187" t="n">
        <v>0</v>
      </c>
      <c r="J149" s="185"/>
    </row>
    <row r="150" customFormat="false" ht="13.5" hidden="false" customHeight="false" outlineLevel="0" collapsed="false">
      <c r="A150" s="181"/>
      <c r="B150" s="188" t="s">
        <v>386</v>
      </c>
      <c r="C150" s="189" t="n">
        <v>1</v>
      </c>
      <c r="D150" s="190"/>
      <c r="E150" s="191"/>
      <c r="F150" s="186"/>
      <c r="G150" s="188" t="s">
        <v>386</v>
      </c>
      <c r="H150" s="189" t="n">
        <v>1</v>
      </c>
      <c r="I150" s="192"/>
      <c r="J150" s="193"/>
    </row>
    <row r="151" customFormat="false" ht="13.5" hidden="false" customHeight="false" outlineLevel="0" collapsed="false">
      <c r="A151" s="181"/>
      <c r="B151" s="194" t="s">
        <v>387</v>
      </c>
      <c r="C151" s="195" t="n">
        <v>1</v>
      </c>
      <c r="D151" s="190"/>
      <c r="E151" s="196"/>
      <c r="F151" s="186"/>
      <c r="G151" s="194" t="s">
        <v>387</v>
      </c>
      <c r="H151" s="195"/>
      <c r="I151" s="197"/>
      <c r="J151" s="193"/>
    </row>
    <row r="152" customFormat="false" ht="13.5" hidden="false" customHeight="false" outlineLevel="0" collapsed="false">
      <c r="A152" s="172"/>
      <c r="B152" s="198" t="s">
        <v>389</v>
      </c>
      <c r="C152" s="199" t="n">
        <v>3</v>
      </c>
      <c r="D152" s="190"/>
      <c r="E152" s="196"/>
      <c r="F152" s="186"/>
      <c r="G152" s="198" t="s">
        <v>389</v>
      </c>
      <c r="H152" s="199" t="n">
        <v>4</v>
      </c>
      <c r="I152" s="197"/>
      <c r="J152" s="193"/>
    </row>
    <row r="153" customFormat="false" ht="13.5" hidden="false" customHeight="false" outlineLevel="0" collapsed="false">
      <c r="A153" s="172"/>
      <c r="B153" s="200" t="s">
        <v>390</v>
      </c>
      <c r="C153" s="201" t="n">
        <f aca="false">D154/C149</f>
        <v>0</v>
      </c>
      <c r="D153" s="203"/>
      <c r="E153" s="204"/>
      <c r="F153" s="202"/>
      <c r="G153" s="200" t="s">
        <v>390</v>
      </c>
      <c r="H153" s="201" t="e">
        <f aca="false">I154/H149</f>
        <v>#DIV/0!</v>
      </c>
      <c r="I153" s="216"/>
      <c r="J153" s="217"/>
    </row>
    <row r="154" customFormat="false" ht="17.25" hidden="false" customHeight="false" outlineLevel="0" collapsed="false">
      <c r="A154" s="172"/>
      <c r="B154" s="172"/>
      <c r="C154" s="206" t="s">
        <v>396</v>
      </c>
      <c r="D154" s="207" t="n">
        <v>0</v>
      </c>
      <c r="E154" s="207"/>
      <c r="F154" s="208" t="s">
        <v>13</v>
      </c>
      <c r="G154" s="208"/>
      <c r="H154" s="209" t="s">
        <v>396</v>
      </c>
      <c r="I154" s="207" t="n">
        <f aca="false">I149</f>
        <v>0</v>
      </c>
      <c r="J154" s="207"/>
    </row>
    <row r="155" customFormat="false" ht="18.75" hidden="false" customHeight="true" outlineLevel="0" collapsed="false">
      <c r="A155" s="172"/>
      <c r="B155" s="210" t="s">
        <v>397</v>
      </c>
      <c r="C155" s="210"/>
      <c r="D155" s="211" t="n">
        <f aca="false">D148+D154</f>
        <v>2</v>
      </c>
      <c r="E155" s="211"/>
      <c r="F155" s="208" t="s">
        <v>13</v>
      </c>
      <c r="G155" s="208"/>
      <c r="H155" s="212"/>
      <c r="I155" s="211" t="n">
        <f aca="false">I148+I154</f>
        <v>0</v>
      </c>
      <c r="J155" s="211"/>
    </row>
    <row r="156" customFormat="false" ht="17.25" hidden="false" customHeight="false" outlineLevel="0" collapsed="false">
      <c r="A156" s="213"/>
      <c r="B156" s="214"/>
      <c r="C156" s="215"/>
      <c r="D156" s="212"/>
      <c r="E156" s="212"/>
      <c r="F156" s="212"/>
      <c r="G156" s="212"/>
      <c r="H156" s="212"/>
      <c r="I156" s="212"/>
      <c r="J156" s="212"/>
    </row>
  </sheetData>
  <mergeCells count="171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7:E17"/>
    <mergeCell ref="F17:G17"/>
    <mergeCell ref="I17:J17"/>
    <mergeCell ref="B18:C18"/>
    <mergeCell ref="D18:E18"/>
    <mergeCell ref="F18:G18"/>
    <mergeCell ref="I18:J18"/>
    <mergeCell ref="B20:C20"/>
    <mergeCell ref="E20:G20"/>
    <mergeCell ref="H20:I20"/>
    <mergeCell ref="B21:C22"/>
    <mergeCell ref="G21:H21"/>
    <mergeCell ref="I21:J21"/>
    <mergeCell ref="G22:H22"/>
    <mergeCell ref="A23:A25"/>
    <mergeCell ref="D28:E28"/>
    <mergeCell ref="F28:G28"/>
    <mergeCell ref="I28:J28"/>
    <mergeCell ref="A29:A31"/>
    <mergeCell ref="D35:E35"/>
    <mergeCell ref="F35:G35"/>
    <mergeCell ref="I35:J35"/>
    <mergeCell ref="B36:C36"/>
    <mergeCell ref="D36:E36"/>
    <mergeCell ref="F36:G36"/>
    <mergeCell ref="I36:J36"/>
    <mergeCell ref="B38:C38"/>
    <mergeCell ref="E38:G38"/>
    <mergeCell ref="H38:I38"/>
    <mergeCell ref="B39:C40"/>
    <mergeCell ref="G39:H39"/>
    <mergeCell ref="I39:J39"/>
    <mergeCell ref="G40:H40"/>
    <mergeCell ref="A41:A43"/>
    <mergeCell ref="D46:E46"/>
    <mergeCell ref="F46:G46"/>
    <mergeCell ref="I46:J46"/>
    <mergeCell ref="A47:A49"/>
    <mergeCell ref="D52:E52"/>
    <mergeCell ref="F52:G52"/>
    <mergeCell ref="I52:J52"/>
    <mergeCell ref="B53:C53"/>
    <mergeCell ref="D53:E53"/>
    <mergeCell ref="F53:G53"/>
    <mergeCell ref="I53:J53"/>
    <mergeCell ref="B55:C55"/>
    <mergeCell ref="E55:G55"/>
    <mergeCell ref="H55:I55"/>
    <mergeCell ref="B56:C57"/>
    <mergeCell ref="G56:H56"/>
    <mergeCell ref="I56:J56"/>
    <mergeCell ref="G57:H57"/>
    <mergeCell ref="A58:A60"/>
    <mergeCell ref="D63:E63"/>
    <mergeCell ref="F63:G63"/>
    <mergeCell ref="I63:J63"/>
    <mergeCell ref="A64:A66"/>
    <mergeCell ref="D69:E69"/>
    <mergeCell ref="F69:G69"/>
    <mergeCell ref="I69:J69"/>
    <mergeCell ref="B70:C70"/>
    <mergeCell ref="D70:E70"/>
    <mergeCell ref="F70:G70"/>
    <mergeCell ref="I70:J70"/>
    <mergeCell ref="B72:C72"/>
    <mergeCell ref="E72:G72"/>
    <mergeCell ref="H72:I72"/>
    <mergeCell ref="B73:C74"/>
    <mergeCell ref="G73:H73"/>
    <mergeCell ref="I73:J73"/>
    <mergeCell ref="G74:H74"/>
    <mergeCell ref="A75:A77"/>
    <mergeCell ref="D80:E80"/>
    <mergeCell ref="F80:G80"/>
    <mergeCell ref="I80:J80"/>
    <mergeCell ref="A81:A83"/>
    <mergeCell ref="D86:E86"/>
    <mergeCell ref="F86:G86"/>
    <mergeCell ref="I86:J86"/>
    <mergeCell ref="B87:C87"/>
    <mergeCell ref="D87:E87"/>
    <mergeCell ref="F87:G87"/>
    <mergeCell ref="I87:J87"/>
    <mergeCell ref="B89:C89"/>
    <mergeCell ref="E89:G89"/>
    <mergeCell ref="H89:I89"/>
    <mergeCell ref="B90:C91"/>
    <mergeCell ref="G90:H90"/>
    <mergeCell ref="I90:J90"/>
    <mergeCell ref="G91:H91"/>
    <mergeCell ref="A92:A94"/>
    <mergeCell ref="D97:E97"/>
    <mergeCell ref="F97:G97"/>
    <mergeCell ref="I97:J97"/>
    <mergeCell ref="A98:A100"/>
    <mergeCell ref="D103:E103"/>
    <mergeCell ref="F103:G103"/>
    <mergeCell ref="I103:J103"/>
    <mergeCell ref="B104:C104"/>
    <mergeCell ref="D104:E104"/>
    <mergeCell ref="F104:G104"/>
    <mergeCell ref="I104:J104"/>
    <mergeCell ref="B106:C106"/>
    <mergeCell ref="E106:G106"/>
    <mergeCell ref="H106:I106"/>
    <mergeCell ref="B107:C108"/>
    <mergeCell ref="G107:H107"/>
    <mergeCell ref="I107:J107"/>
    <mergeCell ref="G108:H108"/>
    <mergeCell ref="A109:A111"/>
    <mergeCell ref="D114:E114"/>
    <mergeCell ref="F114:G114"/>
    <mergeCell ref="I114:J114"/>
    <mergeCell ref="A115:A117"/>
    <mergeCell ref="D120:E120"/>
    <mergeCell ref="F120:G120"/>
    <mergeCell ref="I120:J120"/>
    <mergeCell ref="B121:C121"/>
    <mergeCell ref="D121:E121"/>
    <mergeCell ref="F121:G121"/>
    <mergeCell ref="I121:J121"/>
    <mergeCell ref="B123:C123"/>
    <mergeCell ref="E123:G123"/>
    <mergeCell ref="H123:I123"/>
    <mergeCell ref="B124:C125"/>
    <mergeCell ref="G124:H124"/>
    <mergeCell ref="I124:J124"/>
    <mergeCell ref="G125:H125"/>
    <mergeCell ref="A126:A128"/>
    <mergeCell ref="D131:E131"/>
    <mergeCell ref="F131:G131"/>
    <mergeCell ref="I131:J131"/>
    <mergeCell ref="A132:A134"/>
    <mergeCell ref="D137:E137"/>
    <mergeCell ref="F137:G137"/>
    <mergeCell ref="I137:J137"/>
    <mergeCell ref="B138:C138"/>
    <mergeCell ref="D138:E138"/>
    <mergeCell ref="F138:G138"/>
    <mergeCell ref="I138:J138"/>
    <mergeCell ref="B140:C140"/>
    <mergeCell ref="E140:G140"/>
    <mergeCell ref="H140:I140"/>
    <mergeCell ref="B141:C142"/>
    <mergeCell ref="G141:H141"/>
    <mergeCell ref="I141:J141"/>
    <mergeCell ref="G142:H142"/>
    <mergeCell ref="A143:A145"/>
    <mergeCell ref="D148:E148"/>
    <mergeCell ref="F148:G148"/>
    <mergeCell ref="I148:J148"/>
    <mergeCell ref="A149:A151"/>
    <mergeCell ref="D154:E154"/>
    <mergeCell ref="F154:G154"/>
    <mergeCell ref="I154:J154"/>
    <mergeCell ref="B155:C155"/>
    <mergeCell ref="D155:E155"/>
    <mergeCell ref="F155:G155"/>
    <mergeCell ref="I155:J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</cols>
  <sheetData>
    <row r="1" customFormat="false" ht="17.25" hidden="false" customHeight="false" outlineLevel="0" collapsed="false">
      <c r="A1" s="168" t="s">
        <v>375</v>
      </c>
      <c r="B1" s="230" t="s">
        <v>32</v>
      </c>
      <c r="C1" s="230"/>
      <c r="D1" s="168" t="s">
        <v>377</v>
      </c>
      <c r="E1" s="170" t="s">
        <v>117</v>
      </c>
      <c r="F1" s="170"/>
      <c r="G1" s="170"/>
      <c r="H1" s="171" t="n">
        <v>38897</v>
      </c>
      <c r="I1" s="171"/>
      <c r="J1" s="172"/>
    </row>
    <row r="2" customFormat="false" ht="14.25" hidden="false" customHeight="false" outlineLevel="0" collapsed="false">
      <c r="A2" s="173"/>
      <c r="B2" s="174" t="s">
        <v>3</v>
      </c>
      <c r="C2" s="174"/>
      <c r="D2" s="175" t="s">
        <v>371</v>
      </c>
      <c r="E2" s="173"/>
      <c r="F2" s="173"/>
      <c r="G2" s="176" t="s">
        <v>379</v>
      </c>
      <c r="H2" s="176"/>
      <c r="I2" s="234" t="s">
        <v>118</v>
      </c>
      <c r="J2" s="234"/>
    </row>
    <row r="3" customFormat="false" ht="13.5" hidden="false" customHeight="false" outlineLevel="0" collapsed="false">
      <c r="A3" s="172"/>
      <c r="B3" s="174"/>
      <c r="C3" s="174"/>
      <c r="D3" s="178" t="s">
        <v>380</v>
      </c>
      <c r="E3" s="173" t="s">
        <v>381</v>
      </c>
      <c r="F3" s="179"/>
      <c r="G3" s="180"/>
      <c r="H3" s="180"/>
      <c r="I3" s="178" t="s">
        <v>382</v>
      </c>
      <c r="J3" s="173" t="s">
        <v>381</v>
      </c>
    </row>
    <row r="4" customFormat="false" ht="13.5" hidden="false" customHeight="false" outlineLevel="0" collapsed="false">
      <c r="A4" s="181" t="s">
        <v>383</v>
      </c>
      <c r="B4" s="182" t="s">
        <v>384</v>
      </c>
      <c r="C4" s="183" t="n">
        <v>4</v>
      </c>
      <c r="D4" s="184"/>
      <c r="E4" s="185"/>
      <c r="F4" s="186"/>
      <c r="G4" s="182" t="s">
        <v>384</v>
      </c>
      <c r="H4" s="183" t="n">
        <v>1</v>
      </c>
      <c r="I4" s="187" t="n">
        <v>0</v>
      </c>
      <c r="J4" s="185"/>
    </row>
    <row r="5" customFormat="false" ht="13.5" hidden="false" customHeight="false" outlineLevel="0" collapsed="false">
      <c r="A5" s="181"/>
      <c r="B5" s="188" t="s">
        <v>386</v>
      </c>
      <c r="C5" s="189" t="n">
        <v>1</v>
      </c>
      <c r="D5" s="190"/>
      <c r="E5" s="191"/>
      <c r="F5" s="186"/>
      <c r="G5" s="188" t="s">
        <v>386</v>
      </c>
      <c r="H5" s="189" t="n">
        <v>1</v>
      </c>
      <c r="I5" s="192"/>
      <c r="J5" s="193"/>
    </row>
    <row r="6" customFormat="false" ht="13.5" hidden="false" customHeight="false" outlineLevel="0" collapsed="false">
      <c r="A6" s="181"/>
      <c r="B6" s="194" t="s">
        <v>387</v>
      </c>
      <c r="C6" s="195"/>
      <c r="D6" s="190"/>
      <c r="E6" s="196"/>
      <c r="F6" s="186"/>
      <c r="G6" s="194" t="s">
        <v>387</v>
      </c>
      <c r="H6" s="195"/>
      <c r="I6" s="197"/>
      <c r="J6" s="193"/>
    </row>
    <row r="7" customFormat="false" ht="13.5" hidden="false" customHeight="false" outlineLevel="0" collapsed="false">
      <c r="A7" s="172"/>
      <c r="B7" s="198" t="s">
        <v>389</v>
      </c>
      <c r="C7" s="199"/>
      <c r="D7" s="190"/>
      <c r="E7" s="196"/>
      <c r="F7" s="186"/>
      <c r="G7" s="198" t="s">
        <v>389</v>
      </c>
      <c r="H7" s="199"/>
      <c r="I7" s="197"/>
      <c r="J7" s="193"/>
    </row>
    <row r="8" customFormat="false" ht="13.5" hidden="false" customHeight="false" outlineLevel="0" collapsed="false">
      <c r="A8" s="172"/>
      <c r="B8" s="200" t="s">
        <v>390</v>
      </c>
      <c r="C8" s="201" t="n">
        <f aca="false">D10/C4</f>
        <v>0</v>
      </c>
      <c r="D8" s="190"/>
      <c r="E8" s="196"/>
      <c r="F8" s="202"/>
      <c r="G8" s="200" t="s">
        <v>390</v>
      </c>
      <c r="H8" s="201" t="n">
        <f aca="false">I10/H4</f>
        <v>0</v>
      </c>
      <c r="I8" s="202"/>
      <c r="J8" s="193"/>
    </row>
    <row r="9" customFormat="false" ht="13.5" hidden="false" customHeight="false" outlineLevel="0" collapsed="false">
      <c r="A9" s="172"/>
      <c r="B9" s="200"/>
      <c r="C9" s="201"/>
      <c r="D9" s="190"/>
      <c r="E9" s="196"/>
      <c r="F9" s="202"/>
      <c r="G9" s="200"/>
      <c r="H9" s="201"/>
      <c r="I9" s="186"/>
      <c r="J9" s="193"/>
    </row>
    <row r="10" customFormat="false" ht="17.25" hidden="false" customHeight="true" outlineLevel="0" collapsed="false">
      <c r="A10" s="172"/>
      <c r="B10" s="172"/>
      <c r="C10" s="206" t="s">
        <v>393</v>
      </c>
      <c r="D10" s="207" t="n">
        <v>0</v>
      </c>
      <c r="E10" s="207"/>
      <c r="F10" s="208" t="s">
        <v>13</v>
      </c>
      <c r="G10" s="208"/>
      <c r="H10" s="209" t="s">
        <v>393</v>
      </c>
      <c r="I10" s="207" t="n">
        <f aca="false">I4</f>
        <v>0</v>
      </c>
      <c r="J10" s="207"/>
    </row>
    <row r="11" customFormat="false" ht="13.5" hidden="false" customHeight="false" outlineLevel="0" collapsed="false">
      <c r="A11" s="181" t="s">
        <v>394</v>
      </c>
      <c r="B11" s="182" t="s">
        <v>384</v>
      </c>
      <c r="C11" s="183" t="n">
        <v>4</v>
      </c>
      <c r="D11" s="184" t="s">
        <v>391</v>
      </c>
      <c r="E11" s="185" t="n">
        <v>13</v>
      </c>
      <c r="F11" s="186"/>
      <c r="G11" s="182" t="s">
        <v>384</v>
      </c>
      <c r="H11" s="183" t="n">
        <v>4</v>
      </c>
      <c r="I11" s="187" t="n">
        <v>2</v>
      </c>
      <c r="J11" s="185" t="n">
        <v>1</v>
      </c>
    </row>
    <row r="12" customFormat="false" ht="13.5" hidden="false" customHeight="false" outlineLevel="0" collapsed="false">
      <c r="A12" s="181"/>
      <c r="B12" s="188" t="s">
        <v>386</v>
      </c>
      <c r="C12" s="189" t="n">
        <v>4</v>
      </c>
      <c r="D12" s="190"/>
      <c r="E12" s="191"/>
      <c r="F12" s="186"/>
      <c r="G12" s="188" t="s">
        <v>386</v>
      </c>
      <c r="H12" s="189" t="n">
        <v>2</v>
      </c>
      <c r="I12" s="192"/>
      <c r="J12" s="193" t="n">
        <v>9</v>
      </c>
    </row>
    <row r="13" customFormat="false" ht="13.5" hidden="false" customHeight="false" outlineLevel="0" collapsed="false">
      <c r="A13" s="181"/>
      <c r="B13" s="194" t="s">
        <v>387</v>
      </c>
      <c r="C13" s="195"/>
      <c r="D13" s="190"/>
      <c r="E13" s="196"/>
      <c r="F13" s="186"/>
      <c r="G13" s="194" t="s">
        <v>387</v>
      </c>
      <c r="H13" s="195" t="n">
        <v>2</v>
      </c>
      <c r="I13" s="197"/>
      <c r="J13" s="193"/>
    </row>
    <row r="14" customFormat="false" ht="13.5" hidden="false" customHeight="false" outlineLevel="0" collapsed="false">
      <c r="A14" s="172"/>
      <c r="B14" s="198" t="s">
        <v>389</v>
      </c>
      <c r="C14" s="199" t="n">
        <v>2</v>
      </c>
      <c r="D14" s="190"/>
      <c r="E14" s="196"/>
      <c r="F14" s="186"/>
      <c r="G14" s="198" t="s">
        <v>389</v>
      </c>
      <c r="H14" s="199"/>
      <c r="I14" s="197"/>
      <c r="J14" s="193"/>
    </row>
    <row r="15" customFormat="false" ht="13.5" hidden="false" customHeight="false" outlineLevel="0" collapsed="false">
      <c r="A15" s="172"/>
      <c r="B15" s="200" t="s">
        <v>390</v>
      </c>
      <c r="C15" s="201" t="n">
        <f aca="false">D17/C11</f>
        <v>0.25</v>
      </c>
      <c r="D15" s="190"/>
      <c r="E15" s="196"/>
      <c r="F15" s="202"/>
      <c r="G15" s="200" t="s">
        <v>390</v>
      </c>
      <c r="H15" s="201" t="n">
        <f aca="false">I17/H11</f>
        <v>0.5</v>
      </c>
      <c r="I15" s="202"/>
      <c r="J15" s="193"/>
    </row>
    <row r="16" customFormat="false" ht="13.5" hidden="false" customHeight="false" outlineLevel="0" collapsed="false">
      <c r="A16" s="172"/>
      <c r="B16" s="200"/>
      <c r="C16" s="201"/>
      <c r="D16" s="190"/>
      <c r="E16" s="196"/>
      <c r="F16" s="202"/>
      <c r="G16" s="200"/>
      <c r="H16" s="201"/>
      <c r="I16" s="186"/>
      <c r="J16" s="193"/>
    </row>
    <row r="17" customFormat="false" ht="17.25" hidden="false" customHeight="true" outlineLevel="0" collapsed="false">
      <c r="A17" s="172"/>
      <c r="B17" s="172"/>
      <c r="C17" s="206" t="s">
        <v>396</v>
      </c>
      <c r="D17" s="207" t="n">
        <v>1</v>
      </c>
      <c r="E17" s="207"/>
      <c r="F17" s="208" t="s">
        <v>13</v>
      </c>
      <c r="G17" s="208"/>
      <c r="H17" s="209" t="s">
        <v>396</v>
      </c>
      <c r="I17" s="207" t="n">
        <f aca="false">I11</f>
        <v>2</v>
      </c>
      <c r="J17" s="207"/>
    </row>
    <row r="18" customFormat="false" ht="18.75" hidden="false" customHeight="false" outlineLevel="0" collapsed="false">
      <c r="A18" s="172"/>
      <c r="B18" s="210" t="s">
        <v>397</v>
      </c>
      <c r="C18" s="210"/>
      <c r="D18" s="211" t="n">
        <f aca="false">D10+D17</f>
        <v>1</v>
      </c>
      <c r="E18" s="211"/>
      <c r="F18" s="208" t="s">
        <v>13</v>
      </c>
      <c r="G18" s="208"/>
      <c r="H18" s="212"/>
      <c r="I18" s="211" t="n">
        <f aca="false">I10+I17</f>
        <v>2</v>
      </c>
      <c r="J18" s="211"/>
    </row>
    <row r="19" customFormat="false" ht="17.25" hidden="false" customHeight="false" outlineLevel="0" collapsed="false">
      <c r="A19" s="213"/>
      <c r="B19" s="214"/>
      <c r="C19" s="215"/>
      <c r="D19" s="212"/>
      <c r="E19" s="212"/>
      <c r="F19" s="212"/>
      <c r="G19" s="212"/>
      <c r="H19" s="212"/>
      <c r="I19" s="212"/>
      <c r="J19" s="212"/>
    </row>
    <row r="20" customFormat="false" ht="17.25" hidden="false" customHeight="false" outlineLevel="0" collapsed="false">
      <c r="A20" s="168" t="s">
        <v>375</v>
      </c>
      <c r="B20" s="230" t="s">
        <v>32</v>
      </c>
      <c r="C20" s="230"/>
      <c r="D20" s="168" t="s">
        <v>377</v>
      </c>
      <c r="E20" s="170" t="s">
        <v>117</v>
      </c>
      <c r="F20" s="170"/>
      <c r="G20" s="170"/>
      <c r="H20" s="171" t="n">
        <v>38897</v>
      </c>
      <c r="I20" s="171"/>
      <c r="J20" s="172"/>
    </row>
    <row r="21" customFormat="false" ht="14.25" hidden="false" customHeight="false" outlineLevel="0" collapsed="false">
      <c r="A21" s="173"/>
      <c r="B21" s="174" t="s">
        <v>3</v>
      </c>
      <c r="C21" s="174"/>
      <c r="D21" s="175" t="s">
        <v>371</v>
      </c>
      <c r="E21" s="173"/>
      <c r="F21" s="173"/>
      <c r="G21" s="176" t="s">
        <v>379</v>
      </c>
      <c r="H21" s="176"/>
      <c r="I21" s="177" t="s">
        <v>119</v>
      </c>
      <c r="J21" s="177"/>
    </row>
    <row r="22" customFormat="false" ht="13.5" hidden="false" customHeight="false" outlineLevel="0" collapsed="false">
      <c r="A22" s="172"/>
      <c r="B22" s="174"/>
      <c r="C22" s="174"/>
      <c r="D22" s="178" t="s">
        <v>380</v>
      </c>
      <c r="E22" s="173" t="s">
        <v>381</v>
      </c>
      <c r="F22" s="179"/>
      <c r="G22" s="180"/>
      <c r="H22" s="180"/>
      <c r="I22" s="178" t="s">
        <v>382</v>
      </c>
      <c r="J22" s="173" t="s">
        <v>381</v>
      </c>
    </row>
    <row r="23" customFormat="false" ht="13.5" hidden="false" customHeight="false" outlineLevel="0" collapsed="false">
      <c r="A23" s="181" t="s">
        <v>383</v>
      </c>
      <c r="B23" s="182" t="s">
        <v>384</v>
      </c>
      <c r="C23" s="183" t="n">
        <v>2</v>
      </c>
      <c r="D23" s="184" t="s">
        <v>391</v>
      </c>
      <c r="E23" s="185" t="n">
        <v>4</v>
      </c>
      <c r="F23" s="186"/>
      <c r="G23" s="182" t="s">
        <v>384</v>
      </c>
      <c r="H23" s="183" t="n">
        <v>3</v>
      </c>
      <c r="I23" s="187" t="n">
        <v>0</v>
      </c>
      <c r="J23" s="185"/>
    </row>
    <row r="24" customFormat="false" ht="13.5" hidden="false" customHeight="false" outlineLevel="0" collapsed="false">
      <c r="A24" s="181"/>
      <c r="B24" s="188" t="s">
        <v>386</v>
      </c>
      <c r="C24" s="189" t="n">
        <v>4</v>
      </c>
      <c r="D24" s="190" t="s">
        <v>399</v>
      </c>
      <c r="E24" s="191" t="n">
        <v>12</v>
      </c>
      <c r="F24" s="186"/>
      <c r="G24" s="188" t="s">
        <v>386</v>
      </c>
      <c r="H24" s="189"/>
      <c r="I24" s="192"/>
      <c r="J24" s="193"/>
    </row>
    <row r="25" customFormat="false" ht="13.5" hidden="false" customHeight="false" outlineLevel="0" collapsed="false">
      <c r="A25" s="181"/>
      <c r="B25" s="194" t="s">
        <v>387</v>
      </c>
      <c r="C25" s="195"/>
      <c r="D25" s="190"/>
      <c r="E25" s="196"/>
      <c r="F25" s="186"/>
      <c r="G25" s="194" t="s">
        <v>387</v>
      </c>
      <c r="H25" s="195"/>
      <c r="I25" s="197"/>
      <c r="J25" s="193"/>
    </row>
    <row r="26" customFormat="false" ht="13.5" hidden="false" customHeight="false" outlineLevel="0" collapsed="false">
      <c r="A26" s="172"/>
      <c r="B26" s="198" t="s">
        <v>389</v>
      </c>
      <c r="C26" s="199" t="n">
        <v>1</v>
      </c>
      <c r="D26" s="190"/>
      <c r="E26" s="196"/>
      <c r="F26" s="186"/>
      <c r="G26" s="198" t="s">
        <v>389</v>
      </c>
      <c r="H26" s="199" t="n">
        <v>1</v>
      </c>
      <c r="I26" s="197"/>
      <c r="J26" s="193"/>
    </row>
    <row r="27" customFormat="false" ht="13.5" hidden="false" customHeight="false" outlineLevel="0" collapsed="false">
      <c r="A27" s="172"/>
      <c r="B27" s="200" t="s">
        <v>390</v>
      </c>
      <c r="C27" s="201" t="n">
        <f aca="false">D28/C23</f>
        <v>1</v>
      </c>
      <c r="D27" s="203"/>
      <c r="E27" s="204"/>
      <c r="F27" s="202"/>
      <c r="G27" s="200" t="s">
        <v>390</v>
      </c>
      <c r="H27" s="201" t="n">
        <f aca="false">I28/H23</f>
        <v>0</v>
      </c>
      <c r="I27" s="216"/>
      <c r="J27" s="217"/>
    </row>
    <row r="28" customFormat="false" ht="17.25" hidden="false" customHeight="false" outlineLevel="0" collapsed="false">
      <c r="A28" s="172"/>
      <c r="B28" s="172"/>
      <c r="C28" s="206" t="s">
        <v>393</v>
      </c>
      <c r="D28" s="207" t="n">
        <v>2</v>
      </c>
      <c r="E28" s="207"/>
      <c r="F28" s="208" t="s">
        <v>13</v>
      </c>
      <c r="G28" s="208"/>
      <c r="H28" s="209" t="s">
        <v>393</v>
      </c>
      <c r="I28" s="207" t="n">
        <f aca="false">I23</f>
        <v>0</v>
      </c>
      <c r="J28" s="207"/>
    </row>
    <row r="29" customFormat="false" ht="13.5" hidden="false" customHeight="false" outlineLevel="0" collapsed="false">
      <c r="A29" s="181" t="s">
        <v>394</v>
      </c>
      <c r="B29" s="182" t="s">
        <v>384</v>
      </c>
      <c r="C29" s="183"/>
      <c r="D29" s="184"/>
      <c r="E29" s="185"/>
      <c r="F29" s="186"/>
      <c r="G29" s="182" t="s">
        <v>384</v>
      </c>
      <c r="H29" s="183" t="n">
        <v>4</v>
      </c>
      <c r="I29" s="187" t="n">
        <v>2</v>
      </c>
      <c r="J29" s="185" t="n">
        <v>1</v>
      </c>
    </row>
    <row r="30" customFormat="false" ht="13.5" hidden="false" customHeight="false" outlineLevel="0" collapsed="false">
      <c r="A30" s="181"/>
      <c r="B30" s="188" t="s">
        <v>386</v>
      </c>
      <c r="C30" s="189" t="n">
        <v>1</v>
      </c>
      <c r="D30" s="190"/>
      <c r="E30" s="191"/>
      <c r="F30" s="186"/>
      <c r="G30" s="188" t="s">
        <v>386</v>
      </c>
      <c r="H30" s="189"/>
      <c r="I30" s="192"/>
      <c r="J30" s="193" t="n">
        <v>8</v>
      </c>
    </row>
    <row r="31" customFormat="false" ht="13.5" hidden="false" customHeight="false" outlineLevel="0" collapsed="false">
      <c r="A31" s="181"/>
      <c r="B31" s="194" t="s">
        <v>387</v>
      </c>
      <c r="C31" s="195"/>
      <c r="D31" s="190"/>
      <c r="E31" s="196"/>
      <c r="F31" s="186"/>
      <c r="G31" s="194" t="s">
        <v>387</v>
      </c>
      <c r="H31" s="195" t="n">
        <v>2</v>
      </c>
      <c r="I31" s="197"/>
      <c r="J31" s="193"/>
    </row>
    <row r="32" customFormat="false" ht="13.5" hidden="false" customHeight="false" outlineLevel="0" collapsed="false">
      <c r="A32" s="172"/>
      <c r="B32" s="198" t="s">
        <v>389</v>
      </c>
      <c r="C32" s="199"/>
      <c r="D32" s="190"/>
      <c r="E32" s="196"/>
      <c r="F32" s="186"/>
      <c r="G32" s="198" t="s">
        <v>389</v>
      </c>
      <c r="H32" s="199"/>
      <c r="I32" s="197"/>
      <c r="J32" s="193"/>
    </row>
    <row r="33" customFormat="false" ht="13.5" hidden="false" customHeight="false" outlineLevel="0" collapsed="false">
      <c r="A33" s="172"/>
      <c r="B33" s="200" t="s">
        <v>390</v>
      </c>
      <c r="C33" s="201" t="e">
        <f aca="false">D34/C29</f>
        <v>#DIV/0!</v>
      </c>
      <c r="D33" s="203"/>
      <c r="E33" s="204"/>
      <c r="F33" s="202"/>
      <c r="G33" s="200" t="s">
        <v>390</v>
      </c>
      <c r="H33" s="201" t="n">
        <f aca="false">I34/H29</f>
        <v>0.5</v>
      </c>
      <c r="I33" s="216"/>
      <c r="J33" s="217"/>
    </row>
    <row r="34" customFormat="false" ht="17.25" hidden="false" customHeight="false" outlineLevel="0" collapsed="false">
      <c r="A34" s="172"/>
      <c r="B34" s="172"/>
      <c r="C34" s="206" t="s">
        <v>396</v>
      </c>
      <c r="D34" s="207" t="n">
        <v>0</v>
      </c>
      <c r="E34" s="207"/>
      <c r="F34" s="208" t="s">
        <v>13</v>
      </c>
      <c r="G34" s="208"/>
      <c r="H34" s="209" t="s">
        <v>396</v>
      </c>
      <c r="I34" s="207" t="n">
        <f aca="false">I29</f>
        <v>2</v>
      </c>
      <c r="J34" s="207"/>
    </row>
    <row r="35" customFormat="false" ht="18.75" hidden="false" customHeight="false" outlineLevel="0" collapsed="false">
      <c r="A35" s="172"/>
      <c r="B35" s="210" t="s">
        <v>397</v>
      </c>
      <c r="C35" s="210"/>
      <c r="D35" s="211" t="n">
        <f aca="false">D28+D34</f>
        <v>2</v>
      </c>
      <c r="E35" s="211"/>
      <c r="F35" s="208" t="s">
        <v>13</v>
      </c>
      <c r="G35" s="208"/>
      <c r="H35" s="212"/>
      <c r="I35" s="211" t="n">
        <f aca="false">I28+I34</f>
        <v>2</v>
      </c>
      <c r="J35" s="211"/>
    </row>
    <row r="36" customFormat="false" ht="17.25" hidden="false" customHeight="false" outlineLevel="0" collapsed="false">
      <c r="A36" s="213"/>
      <c r="B36" s="214"/>
      <c r="C36" s="215"/>
      <c r="D36" s="212"/>
      <c r="E36" s="212"/>
      <c r="F36" s="212"/>
      <c r="G36" s="212"/>
      <c r="H36" s="212"/>
      <c r="I36" s="212"/>
      <c r="J36" s="212"/>
    </row>
  </sheetData>
  <mergeCells count="38">
    <mergeCell ref="B1:C1"/>
    <mergeCell ref="E1:G1"/>
    <mergeCell ref="H1:I1"/>
    <mergeCell ref="B2:C3"/>
    <mergeCell ref="G2:H2"/>
    <mergeCell ref="I2:J2"/>
    <mergeCell ref="G3:H3"/>
    <mergeCell ref="A4:A6"/>
    <mergeCell ref="D10:E10"/>
    <mergeCell ref="F10:G10"/>
    <mergeCell ref="I10:J10"/>
    <mergeCell ref="A11:A13"/>
    <mergeCell ref="D17:E17"/>
    <mergeCell ref="F17:G17"/>
    <mergeCell ref="I17:J17"/>
    <mergeCell ref="B18:C18"/>
    <mergeCell ref="D18:E18"/>
    <mergeCell ref="F18:G18"/>
    <mergeCell ref="I18:J18"/>
    <mergeCell ref="B20:C20"/>
    <mergeCell ref="E20:G20"/>
    <mergeCell ref="H20:I20"/>
    <mergeCell ref="B21:C22"/>
    <mergeCell ref="G21:H21"/>
    <mergeCell ref="I21:J21"/>
    <mergeCell ref="G22:H22"/>
    <mergeCell ref="A23:A25"/>
    <mergeCell ref="D28:E28"/>
    <mergeCell ref="F28:G28"/>
    <mergeCell ref="I28:J28"/>
    <mergeCell ref="A29:A31"/>
    <mergeCell ref="D34:E34"/>
    <mergeCell ref="F34:G34"/>
    <mergeCell ref="I34:J34"/>
    <mergeCell ref="B35:C35"/>
    <mergeCell ref="D35:E35"/>
    <mergeCell ref="F35:G35"/>
    <mergeCell ref="I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1:02:57Z</dcterms:created>
  <dc:creator> 広瀬高夫</dc:creator>
  <dc:description/>
  <dc:language>en-US</dc:language>
  <cp:lastModifiedBy>EPS</cp:lastModifiedBy>
  <cp:lastPrinted>2007-03-22T03:40:11Z</cp:lastPrinted>
  <dcterms:modified xsi:type="dcterms:W3CDTF">2007-03-22T03:52:42Z</dcterms:modified>
  <cp:revision>0</cp:revision>
  <dc:subject/>
  <dc:title/>
</cp:coreProperties>
</file>