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ﾗﾝｸ" sheetId="1" state="visible" r:id="rId2"/>
  </sheets>
  <definedNames>
    <definedName function="false" hidden="true" localSheetId="0" name="_xlnm._FilterDatabase" vbProcedure="false">ﾗﾝｸ!$R$6:$R$26</definedName>
    <definedName function="false" hidden="false" localSheetId="0" name="_xlnm.Criteria" vbProcedure="false">ﾗﾝｸ!$Q$6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足柄ＦＣ　得点ランキング</t>
  </si>
  <si>
    <t xml:space="preserve">現在</t>
  </si>
  <si>
    <t xml:space="preserve">氏　　名</t>
  </si>
  <si>
    <t xml:space="preserve">得　　点　　数</t>
  </si>
  <si>
    <t xml:space="preserve">計</t>
  </si>
  <si>
    <t xml:space="preserve">順位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６年</t>
  </si>
  <si>
    <t xml:space="preserve">　け　い</t>
  </si>
  <si>
    <t xml:space="preserve">ＭＦ</t>
  </si>
  <si>
    <t xml:space="preserve">　よっちゃん</t>
  </si>
  <si>
    <t xml:space="preserve">ＤＦ</t>
  </si>
  <si>
    <t xml:space="preserve">　けいすけ</t>
  </si>
  <si>
    <t xml:space="preserve">　ひろたか</t>
  </si>
  <si>
    <t xml:space="preserve">ＧＫ</t>
  </si>
  <si>
    <t xml:space="preserve">　ともや</t>
  </si>
  <si>
    <t xml:space="preserve">　ひかる</t>
  </si>
  <si>
    <t xml:space="preserve">ＦＷ</t>
  </si>
  <si>
    <t xml:space="preserve">　ちょっき</t>
  </si>
  <si>
    <t xml:space="preserve">　みなみ</t>
  </si>
  <si>
    <t xml:space="preserve">　かいと</t>
  </si>
  <si>
    <t xml:space="preserve">　けんご</t>
  </si>
  <si>
    <t xml:space="preserve">　ひでと</t>
  </si>
  <si>
    <t xml:space="preserve">　ひろや</t>
  </si>
  <si>
    <t xml:space="preserve">５年</t>
  </si>
  <si>
    <t xml:space="preserve">　かずま</t>
  </si>
  <si>
    <t xml:space="preserve">　こ　う</t>
  </si>
  <si>
    <t xml:space="preserve">　けんと</t>
  </si>
  <si>
    <t xml:space="preserve">　しょう</t>
  </si>
  <si>
    <t xml:space="preserve">　かずや</t>
  </si>
  <si>
    <t xml:space="preserve">　はやと</t>
  </si>
  <si>
    <t xml:space="preserve">４年</t>
  </si>
  <si>
    <t xml:space="preserve">だいき</t>
  </si>
  <si>
    <t xml:space="preserve">かずき</t>
  </si>
  <si>
    <t xml:space="preserve">えいじ</t>
  </si>
  <si>
    <t xml:space="preserve">ゆうき</t>
  </si>
  <si>
    <t xml:space="preserve">かいと</t>
  </si>
  <si>
    <t xml:space="preserve">だいすけ</t>
  </si>
  <si>
    <t xml:space="preserve">こうだい</t>
  </si>
  <si>
    <t xml:space="preserve">まさや</t>
  </si>
  <si>
    <t xml:space="preserve">３年</t>
  </si>
  <si>
    <t xml:space="preserve">こうじ</t>
  </si>
  <si>
    <t xml:space="preserve">りょうた</t>
  </si>
  <si>
    <t xml:space="preserve">えいいちろう</t>
  </si>
  <si>
    <t xml:space="preserve">まさあき</t>
  </si>
  <si>
    <t xml:space="preserve">だいが</t>
  </si>
  <si>
    <t xml:space="preserve">ちひろ</t>
  </si>
  <si>
    <t xml:space="preserve">はやみ</t>
  </si>
  <si>
    <t xml:space="preserve">たくや</t>
  </si>
  <si>
    <t xml:space="preserve">たく</t>
  </si>
  <si>
    <t xml:space="preserve">とおみ</t>
  </si>
  <si>
    <t xml:space="preserve">よしや</t>
  </si>
  <si>
    <t xml:space="preserve">なおひろ</t>
  </si>
  <si>
    <t xml:space="preserve">たつき</t>
  </si>
  <si>
    <t xml:space="preserve">だいち</t>
  </si>
  <si>
    <t xml:space="preserve">あおい</t>
  </si>
  <si>
    <t xml:space="preserve">みきお</t>
  </si>
  <si>
    <t xml:space="preserve">としき</t>
  </si>
  <si>
    <t xml:space="preserve">２年</t>
  </si>
  <si>
    <t xml:space="preserve">さとし</t>
  </si>
  <si>
    <t xml:space="preserve">ねおん</t>
  </si>
  <si>
    <t xml:space="preserve">けいご</t>
  </si>
  <si>
    <t xml:space="preserve">なおみつ</t>
  </si>
  <si>
    <t xml:space="preserve">ふうた</t>
  </si>
  <si>
    <t xml:space="preserve">ともき</t>
  </si>
  <si>
    <t xml:space="preserve">レン</t>
  </si>
  <si>
    <t xml:space="preserve">１年</t>
  </si>
  <si>
    <t xml:space="preserve">いお</t>
  </si>
  <si>
    <t xml:space="preserve">かいち</t>
  </si>
  <si>
    <t xml:space="preserve">りょうすけ</t>
  </si>
  <si>
    <t xml:space="preserve">たくみ</t>
  </si>
  <si>
    <t xml:space="preserve">しおん</t>
  </si>
  <si>
    <t xml:space="preserve">ひろき</t>
  </si>
  <si>
    <t xml:space="preserve">たつや</t>
  </si>
  <si>
    <t xml:space="preserve">かい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66" activeCellId="0" sqref="P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49"/>
    <col collapsed="false" customWidth="true" hidden="false" outlineLevel="0" max="3" min="3" style="0" width="4.62"/>
    <col collapsed="false" customWidth="true" hidden="false" outlineLevel="0" max="16" min="4" style="0" width="3.87"/>
    <col collapsed="false" customWidth="true" hidden="false" outlineLevel="0" max="17" min="17" style="0" width="7.87"/>
    <col collapsed="false" customWidth="true" hidden="false" outlineLevel="0" max="18" min="18" style="0" width="5.75"/>
    <col collapsed="false" customWidth="true" hidden="false" outlineLevel="0" max="19" min="19" style="0" width="5.36"/>
  </cols>
  <sheetData>
    <row r="1" customFormat="false" ht="15" hidden="false" customHeight="true" outlineLevel="0" collapsed="false">
      <c r="B1" s="1" t="n">
        <v>20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n">
        <v>39162</v>
      </c>
      <c r="R2" s="4" t="s">
        <v>1</v>
      </c>
    </row>
    <row r="3" customFormat="false" ht="14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</row>
    <row r="4" s="9" customFormat="true" ht="14.25" hidden="false" customHeight="false" outlineLevel="0" collapsed="false">
      <c r="B4" s="5"/>
      <c r="C4" s="5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0" t="s">
        <v>16</v>
      </c>
      <c r="O4" s="10" t="s">
        <v>17</v>
      </c>
      <c r="P4" s="10" t="s">
        <v>6</v>
      </c>
      <c r="Q4" s="7"/>
      <c r="R4" s="8"/>
    </row>
    <row r="5" s="12" customFormat="true" ht="14.25" hidden="false" customHeight="false" outlineLevel="0" collapsed="false">
      <c r="A5" s="12" t="s">
        <v>18</v>
      </c>
      <c r="B5" s="13" t="s">
        <v>19</v>
      </c>
      <c r="C5" s="14" t="s">
        <v>20</v>
      </c>
      <c r="D5" s="15" t="n">
        <f aca="false">1+1</f>
        <v>2</v>
      </c>
      <c r="E5" s="15" t="n">
        <f aca="false">1+1+1</f>
        <v>3</v>
      </c>
      <c r="F5" s="15" t="n">
        <f aca="false">1+2+1+1+1+1</f>
        <v>7</v>
      </c>
      <c r="G5" s="15" t="n">
        <f aca="false">1+1+2+2+1+2</f>
        <v>9</v>
      </c>
      <c r="H5" s="15" t="n">
        <f aca="false">1+1+1+1+1</f>
        <v>5</v>
      </c>
      <c r="I5" s="15" t="n">
        <f aca="false">1+1+1+2+1+1</f>
        <v>7</v>
      </c>
      <c r="J5" s="15" t="n">
        <f aca="false">1+1+1+3+1+2</f>
        <v>9</v>
      </c>
      <c r="K5" s="15" t="n">
        <f aca="false">1+1+1+1+1+1+1+2+1+1+2</f>
        <v>13</v>
      </c>
      <c r="L5" s="15" t="n">
        <f aca="false">1+3+3</f>
        <v>7</v>
      </c>
      <c r="M5" s="15" t="n">
        <f aca="false">3+1+1+1</f>
        <v>6</v>
      </c>
      <c r="N5" s="15" t="n">
        <f aca="false">1+1+1</f>
        <v>3</v>
      </c>
      <c r="O5" s="15" t="n">
        <f aca="false">1+2</f>
        <v>3</v>
      </c>
      <c r="P5" s="15" t="n">
        <f aca="false">2+1+1+1+1+1</f>
        <v>7</v>
      </c>
      <c r="Q5" s="15" t="n">
        <f aca="false">SUM(D5:P5)</f>
        <v>81</v>
      </c>
      <c r="R5" s="16" t="n">
        <v>2</v>
      </c>
    </row>
    <row r="6" s="12" customFormat="true" ht="14.25" hidden="false" customHeight="false" outlineLevel="0" collapsed="false">
      <c r="A6" s="12" t="s">
        <v>18</v>
      </c>
      <c r="B6" s="17" t="s">
        <v>21</v>
      </c>
      <c r="C6" s="14" t="s">
        <v>22</v>
      </c>
      <c r="D6" s="18" t="n">
        <f aca="false">1</f>
        <v>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1</f>
        <v>1</v>
      </c>
      <c r="P6" s="18"/>
      <c r="Q6" s="18" t="n">
        <f aca="false">SUM(D6:P6)</f>
        <v>2</v>
      </c>
      <c r="R6" s="19"/>
    </row>
    <row r="7" s="12" customFormat="true" ht="14.25" hidden="false" customHeight="false" outlineLevel="0" collapsed="false">
      <c r="A7" s="12" t="s">
        <v>18</v>
      </c>
      <c r="B7" s="13" t="s">
        <v>23</v>
      </c>
      <c r="C7" s="20" t="s">
        <v>20</v>
      </c>
      <c r="D7" s="15" t="n">
        <f aca="false">1</f>
        <v>1</v>
      </c>
      <c r="E7" s="15"/>
      <c r="F7" s="15" t="n">
        <f aca="false">2</f>
        <v>2</v>
      </c>
      <c r="G7" s="15" t="n">
        <f aca="false">1</f>
        <v>1</v>
      </c>
      <c r="H7" s="15" t="n">
        <f aca="false">1</f>
        <v>1</v>
      </c>
      <c r="I7" s="15" t="n">
        <f aca="false">1+1+1+1+1+2</f>
        <v>7</v>
      </c>
      <c r="J7" s="15" t="n">
        <f aca="false">2</f>
        <v>2</v>
      </c>
      <c r="K7" s="15" t="n">
        <f aca="false">2+2+2+1+1+1+1</f>
        <v>10</v>
      </c>
      <c r="L7" s="15" t="n">
        <f aca="false">1+1+1</f>
        <v>3</v>
      </c>
      <c r="M7" s="15" t="n">
        <f aca="false">4+1</f>
        <v>5</v>
      </c>
      <c r="N7" s="15" t="n">
        <f aca="false">2</f>
        <v>2</v>
      </c>
      <c r="O7" s="15" t="n">
        <f aca="false">2</f>
        <v>2</v>
      </c>
      <c r="P7" s="15" t="n">
        <f aca="false">1+1</f>
        <v>2</v>
      </c>
      <c r="Q7" s="15" t="n">
        <f aca="false">SUM(D7:P7)</f>
        <v>38</v>
      </c>
      <c r="R7" s="16" t="n">
        <v>6</v>
      </c>
    </row>
    <row r="8" s="12" customFormat="true" ht="14.25" hidden="false" customHeight="false" outlineLevel="0" collapsed="false">
      <c r="A8" s="12" t="s">
        <v>18</v>
      </c>
      <c r="B8" s="13" t="s">
        <v>24</v>
      </c>
      <c r="C8" s="14" t="s">
        <v>25</v>
      </c>
      <c r="D8" s="15"/>
      <c r="E8" s="15"/>
      <c r="F8" s="15"/>
      <c r="G8" s="15"/>
      <c r="H8" s="15"/>
      <c r="I8" s="15"/>
      <c r="J8" s="15"/>
      <c r="K8" s="15"/>
      <c r="L8" s="15" t="n">
        <f aca="false">1</f>
        <v>1</v>
      </c>
      <c r="M8" s="15"/>
      <c r="N8" s="15"/>
      <c r="O8" s="15"/>
      <c r="P8" s="15"/>
      <c r="Q8" s="15" t="n">
        <f aca="false">SUM(D8:P8)</f>
        <v>1</v>
      </c>
      <c r="R8" s="16"/>
    </row>
    <row r="9" s="12" customFormat="true" ht="14.25" hidden="false" customHeight="false" outlineLevel="0" collapsed="false">
      <c r="A9" s="12" t="s">
        <v>18</v>
      </c>
      <c r="B9" s="13" t="s">
        <v>26</v>
      </c>
      <c r="C9" s="14" t="s">
        <v>22</v>
      </c>
      <c r="D9" s="15"/>
      <c r="E9" s="15"/>
      <c r="F9" s="15" t="n">
        <f aca="false">1</f>
        <v>1</v>
      </c>
      <c r="G9" s="15"/>
      <c r="H9" s="15"/>
      <c r="I9" s="15" t="n">
        <f aca="false">1</f>
        <v>1</v>
      </c>
      <c r="J9" s="15"/>
      <c r="K9" s="15"/>
      <c r="L9" s="15"/>
      <c r="M9" s="15"/>
      <c r="N9" s="15"/>
      <c r="O9" s="15"/>
      <c r="P9" s="15"/>
      <c r="Q9" s="15" t="n">
        <f aca="false">SUM(D9:P9)</f>
        <v>2</v>
      </c>
      <c r="R9" s="16"/>
    </row>
    <row r="10" s="12" customFormat="true" ht="14.25" hidden="false" customHeight="false" outlineLevel="0" collapsed="false">
      <c r="A10" s="12" t="s">
        <v>18</v>
      </c>
      <c r="B10" s="13" t="s">
        <v>27</v>
      </c>
      <c r="C10" s="14" t="s">
        <v>28</v>
      </c>
      <c r="D10" s="15" t="n">
        <f aca="false">1+2+2+6</f>
        <v>11</v>
      </c>
      <c r="E10" s="15" t="n">
        <f aca="false">2+2+1+1+2+1+3+3</f>
        <v>15</v>
      </c>
      <c r="F10" s="15" t="n">
        <f aca="false">1+4+1+1+2+1+1+1+1+3</f>
        <v>16</v>
      </c>
      <c r="G10" s="15" t="n">
        <f aca="false">1+1+1+6+1+1+2</f>
        <v>13</v>
      </c>
      <c r="H10" s="15" t="n">
        <f aca="false">1+1+1+2+1</f>
        <v>6</v>
      </c>
      <c r="I10" s="15" t="n">
        <f aca="false">2+2+1+3+1+1+1+1+2+2+4+1</f>
        <v>21</v>
      </c>
      <c r="J10" s="15" t="n">
        <f aca="false">2+1+1+1+1+1+1</f>
        <v>8</v>
      </c>
      <c r="K10" s="15" t="n">
        <f aca="false">1+1+2+3+8+3+1+1+1+1+2+4+2+3</f>
        <v>33</v>
      </c>
      <c r="L10" s="15" t="n">
        <f aca="false">1+1+1+2+1+1+1+1+1+1</f>
        <v>11</v>
      </c>
      <c r="M10" s="15" t="n">
        <f aca="false">1+1+1+1</f>
        <v>4</v>
      </c>
      <c r="N10" s="15" t="n">
        <f aca="false">1+2+1+1+2</f>
        <v>7</v>
      </c>
      <c r="O10" s="15" t="n">
        <f aca="false">3+1+3+1</f>
        <v>8</v>
      </c>
      <c r="P10" s="15" t="n">
        <f aca="false">3+2+1+1</f>
        <v>7</v>
      </c>
      <c r="Q10" s="15" t="n">
        <f aca="false">SUM(D10:P10)</f>
        <v>160</v>
      </c>
      <c r="R10" s="16" t="n">
        <v>1</v>
      </c>
    </row>
    <row r="11" s="12" customFormat="true" ht="14.25" hidden="false" customHeight="false" outlineLevel="0" collapsed="false">
      <c r="A11" s="12" t="s">
        <v>18</v>
      </c>
      <c r="B11" s="13" t="s">
        <v>29</v>
      </c>
      <c r="C11" s="14" t="s">
        <v>28</v>
      </c>
      <c r="D11" s="15" t="n">
        <f aca="false">1+1+2+6+1</f>
        <v>11</v>
      </c>
      <c r="E11" s="15" t="n">
        <f aca="false">1+1+1+1</f>
        <v>4</v>
      </c>
      <c r="F11" s="15" t="n">
        <f aca="false">1+1+1+1+1+1+1+1+1+1+1</f>
        <v>11</v>
      </c>
      <c r="G11" s="15" t="n">
        <f aca="false">1+1+2+2</f>
        <v>6</v>
      </c>
      <c r="H11" s="15" t="n">
        <f aca="false">1+1+1+1</f>
        <v>4</v>
      </c>
      <c r="I11" s="15"/>
      <c r="J11" s="15" t="n">
        <f aca="false">1+1+1+1+1+2</f>
        <v>7</v>
      </c>
      <c r="K11" s="15" t="n">
        <f aca="false">1+1+2+1+5+1+1+1+1+1</f>
        <v>15</v>
      </c>
      <c r="L11" s="15" t="n">
        <f aca="false">1+3+1+1+2+1+1+1+1+1+1+1+1</f>
        <v>16</v>
      </c>
      <c r="M11" s="15"/>
      <c r="N11" s="15" t="n">
        <f aca="false">1+1</f>
        <v>2</v>
      </c>
      <c r="O11" s="15"/>
      <c r="P11" s="15" t="n">
        <f aca="false">1</f>
        <v>1</v>
      </c>
      <c r="Q11" s="15" t="n">
        <f aca="false">SUM(D11:P11)</f>
        <v>77</v>
      </c>
      <c r="R11" s="16" t="n">
        <v>3</v>
      </c>
    </row>
    <row r="12" s="12" customFormat="true" ht="14.25" hidden="false" customHeight="false" outlineLevel="0" collapsed="false">
      <c r="A12" s="12" t="s">
        <v>18</v>
      </c>
      <c r="B12" s="13" t="s">
        <v>30</v>
      </c>
      <c r="C12" s="14" t="s">
        <v>20</v>
      </c>
      <c r="D12" s="15" t="n">
        <f aca="false">1</f>
        <v>1</v>
      </c>
      <c r="E12" s="15" t="n">
        <f aca="false">1+2</f>
        <v>3</v>
      </c>
      <c r="F12" s="15" t="n">
        <f aca="false">1+1+1+1+1+1</f>
        <v>6</v>
      </c>
      <c r="G12" s="15" t="n">
        <f aca="false">1+1</f>
        <v>2</v>
      </c>
      <c r="H12" s="15" t="n">
        <f aca="false">1</f>
        <v>1</v>
      </c>
      <c r="I12" s="15" t="n">
        <f aca="false">1+2+1+1</f>
        <v>5</v>
      </c>
      <c r="J12" s="15" t="n">
        <f aca="false">1</f>
        <v>1</v>
      </c>
      <c r="K12" s="15" t="n">
        <f aca="false">1+1+1+2+2+3+1</f>
        <v>11</v>
      </c>
      <c r="L12" s="15" t="n">
        <f aca="false">1+1+1+1+2+1+1+2</f>
        <v>10</v>
      </c>
      <c r="M12" s="15" t="n">
        <f aca="false">2+2+1+1</f>
        <v>6</v>
      </c>
      <c r="N12" s="15" t="n">
        <f aca="false">1</f>
        <v>1</v>
      </c>
      <c r="O12" s="15" t="n">
        <f aca="false">1+1+2</f>
        <v>4</v>
      </c>
      <c r="P12" s="15" t="n">
        <f aca="false">1</f>
        <v>1</v>
      </c>
      <c r="Q12" s="15" t="n">
        <f aca="false">SUM(D12:P12)</f>
        <v>52</v>
      </c>
      <c r="R12" s="16" t="n">
        <v>4</v>
      </c>
    </row>
    <row r="13" s="24" customFormat="true" ht="14.25" hidden="false" customHeight="false" outlineLevel="0" collapsed="false">
      <c r="A13" s="12" t="s">
        <v>18</v>
      </c>
      <c r="B13" s="13" t="s">
        <v>31</v>
      </c>
      <c r="C13" s="21" t="s">
        <v>22</v>
      </c>
      <c r="D13" s="15"/>
      <c r="E13" s="22" t="n">
        <f aca="false">1</f>
        <v>1</v>
      </c>
      <c r="F13" s="22" t="n">
        <f aca="false">1+1+1</f>
        <v>3</v>
      </c>
      <c r="G13" s="22"/>
      <c r="H13" s="22"/>
      <c r="I13" s="22" t="n">
        <f aca="false">1</f>
        <v>1</v>
      </c>
      <c r="J13" s="22" t="n">
        <f aca="false">1</f>
        <v>1</v>
      </c>
      <c r="K13" s="22" t="n">
        <f aca="false">1</f>
        <v>1</v>
      </c>
      <c r="L13" s="22"/>
      <c r="M13" s="22"/>
      <c r="N13" s="22"/>
      <c r="O13" s="22"/>
      <c r="P13" s="22"/>
      <c r="Q13" s="15" t="n">
        <f aca="false">SUM(D13:P13)</f>
        <v>7</v>
      </c>
      <c r="R13" s="23"/>
    </row>
    <row r="14" s="24" customFormat="true" ht="14.25" hidden="false" customHeight="false" outlineLevel="0" collapsed="false">
      <c r="A14" s="12" t="s">
        <v>18</v>
      </c>
      <c r="B14" s="13" t="s">
        <v>32</v>
      </c>
      <c r="C14" s="21" t="s">
        <v>20</v>
      </c>
      <c r="D14" s="15"/>
      <c r="E14" s="15" t="n">
        <f aca="false">1+1</f>
        <v>2</v>
      </c>
      <c r="F14" s="22" t="n">
        <f aca="false">1+1+1</f>
        <v>3</v>
      </c>
      <c r="G14" s="22" t="n">
        <f aca="false">2</f>
        <v>2</v>
      </c>
      <c r="H14" s="22" t="n">
        <f aca="false">1+1</f>
        <v>2</v>
      </c>
      <c r="I14" s="22" t="n">
        <f aca="false">1</f>
        <v>1</v>
      </c>
      <c r="J14" s="22" t="n">
        <f aca="false">1</f>
        <v>1</v>
      </c>
      <c r="K14" s="22" t="n">
        <f aca="false">1+1+1+1+1</f>
        <v>5</v>
      </c>
      <c r="L14" s="22" t="n">
        <f aca="false">1+3+1+1+3+1+2</f>
        <v>12</v>
      </c>
      <c r="M14" s="22"/>
      <c r="N14" s="22"/>
      <c r="O14" s="22"/>
      <c r="P14" s="22" t="n">
        <f aca="false">1</f>
        <v>1</v>
      </c>
      <c r="Q14" s="15" t="n">
        <f aca="false">SUM(D14:P14)</f>
        <v>29</v>
      </c>
      <c r="R14" s="23" t="n">
        <v>8</v>
      </c>
    </row>
    <row r="15" s="24" customFormat="true" ht="14.25" hidden="false" customHeight="false" outlineLevel="0" collapsed="false">
      <c r="A15" s="12" t="s">
        <v>18</v>
      </c>
      <c r="B15" s="13" t="s">
        <v>33</v>
      </c>
      <c r="C15" s="21" t="s">
        <v>20</v>
      </c>
      <c r="D15" s="15" t="n">
        <f aca="false">1+1</f>
        <v>2</v>
      </c>
      <c r="E15" s="15" t="n">
        <f aca="false">1+1</f>
        <v>2</v>
      </c>
      <c r="F15" s="22" t="n">
        <f aca="false">1</f>
        <v>1</v>
      </c>
      <c r="G15" s="15"/>
      <c r="H15" s="22" t="n">
        <f aca="false">1+1</f>
        <v>2</v>
      </c>
      <c r="I15" s="22"/>
      <c r="J15" s="22" t="n">
        <f aca="false">1+2</f>
        <v>3</v>
      </c>
      <c r="K15" s="15" t="n">
        <f aca="false">1+1+1+1+2+1+1+1</f>
        <v>9</v>
      </c>
      <c r="L15" s="22" t="n">
        <f aca="false">2+1+1+1+2+1+1+2</f>
        <v>11</v>
      </c>
      <c r="M15" s="22" t="n">
        <f aca="false">1+1</f>
        <v>2</v>
      </c>
      <c r="N15" s="22"/>
      <c r="O15" s="22" t="n">
        <f aca="false">1</f>
        <v>1</v>
      </c>
      <c r="P15" s="22" t="n">
        <f aca="false">1</f>
        <v>1</v>
      </c>
      <c r="Q15" s="15" t="n">
        <f aca="false">SUM(D15:P15)</f>
        <v>34</v>
      </c>
      <c r="R15" s="23" t="n">
        <v>7</v>
      </c>
    </row>
    <row r="16" s="24" customFormat="true" ht="15" hidden="false" customHeight="false" outlineLevel="0" collapsed="false">
      <c r="A16" s="12" t="s">
        <v>18</v>
      </c>
      <c r="B16" s="25" t="s">
        <v>34</v>
      </c>
      <c r="C16" s="26" t="s">
        <v>22</v>
      </c>
      <c r="D16" s="27"/>
      <c r="E16" s="28"/>
      <c r="F16" s="28" t="n">
        <f aca="false">1</f>
        <v>1</v>
      </c>
      <c r="G16" s="28" t="n">
        <f aca="false">1</f>
        <v>1</v>
      </c>
      <c r="H16" s="28"/>
      <c r="I16" s="28"/>
      <c r="J16" s="28"/>
      <c r="K16" s="28" t="n">
        <f aca="false">1+1+1+1</f>
        <v>4</v>
      </c>
      <c r="L16" s="28"/>
      <c r="M16" s="28"/>
      <c r="N16" s="28"/>
      <c r="O16" s="28"/>
      <c r="P16" s="28"/>
      <c r="Q16" s="27" t="n">
        <f aca="false">SUM(D16:P16)</f>
        <v>6</v>
      </c>
      <c r="R16" s="29"/>
    </row>
    <row r="17" s="24" customFormat="true" ht="15" hidden="false" customHeight="false" outlineLevel="0" collapsed="false">
      <c r="A17" s="12" t="s">
        <v>35</v>
      </c>
      <c r="B17" s="17" t="s">
        <v>36</v>
      </c>
      <c r="C17" s="30" t="s">
        <v>22</v>
      </c>
      <c r="D17" s="18"/>
      <c r="E17" s="31"/>
      <c r="F17" s="31"/>
      <c r="G17" s="31"/>
      <c r="H17" s="31"/>
      <c r="I17" s="31"/>
      <c r="J17" s="31"/>
      <c r="K17" s="31"/>
      <c r="L17" s="31"/>
      <c r="M17" s="31"/>
      <c r="N17" s="31" t="n">
        <f aca="false">1</f>
        <v>1</v>
      </c>
      <c r="O17" s="31"/>
      <c r="P17" s="31"/>
      <c r="Q17" s="18" t="n">
        <f aca="false">SUM(D17:P17)</f>
        <v>1</v>
      </c>
      <c r="R17" s="32"/>
    </row>
    <row r="18" s="24" customFormat="true" ht="14.25" hidden="false" customHeight="false" outlineLevel="0" collapsed="false">
      <c r="A18" s="12" t="s">
        <v>35</v>
      </c>
      <c r="B18" s="13" t="s">
        <v>37</v>
      </c>
      <c r="C18" s="14" t="s">
        <v>28</v>
      </c>
      <c r="D18" s="15"/>
      <c r="E18" s="22"/>
      <c r="F18" s="22"/>
      <c r="G18" s="22" t="n">
        <f aca="false">1</f>
        <v>1</v>
      </c>
      <c r="H18" s="22" t="n">
        <f aca="false">1+1+2+3</f>
        <v>7</v>
      </c>
      <c r="I18" s="22" t="n">
        <f aca="false">1+3</f>
        <v>4</v>
      </c>
      <c r="J18" s="22" t="n">
        <f aca="false">1+1+1</f>
        <v>3</v>
      </c>
      <c r="K18" s="22" t="n">
        <f aca="false">2+1+2+1+4+1+3</f>
        <v>14</v>
      </c>
      <c r="L18" s="22" t="n">
        <f aca="false">1+1+2+2</f>
        <v>6</v>
      </c>
      <c r="M18" s="22" t="n">
        <f aca="false">1+2+1</f>
        <v>4</v>
      </c>
      <c r="N18" s="22" t="n">
        <f aca="false">2+1+1</f>
        <v>4</v>
      </c>
      <c r="O18" s="22" t="n">
        <f aca="false">1</f>
        <v>1</v>
      </c>
      <c r="P18" s="22" t="n">
        <f aca="false">2+2+2</f>
        <v>6</v>
      </c>
      <c r="Q18" s="15" t="n">
        <f aca="false">SUM(D18:P18)</f>
        <v>50</v>
      </c>
      <c r="R18" s="23" t="n">
        <v>5</v>
      </c>
    </row>
    <row r="19" s="24" customFormat="true" ht="14.25" hidden="false" customHeight="false" outlineLevel="0" collapsed="false">
      <c r="A19" s="12" t="s">
        <v>35</v>
      </c>
      <c r="B19" s="13" t="s">
        <v>38</v>
      </c>
      <c r="C19" s="21" t="s">
        <v>22</v>
      </c>
      <c r="D19" s="15"/>
      <c r="E19" s="22" t="n">
        <f aca="false">1</f>
        <v>1</v>
      </c>
      <c r="F19" s="22"/>
      <c r="G19" s="22"/>
      <c r="H19" s="22" t="n">
        <f aca="false">2</f>
        <v>2</v>
      </c>
      <c r="I19" s="22" t="n">
        <f aca="false">1</f>
        <v>1</v>
      </c>
      <c r="J19" s="22"/>
      <c r="K19" s="22" t="n">
        <f aca="false">1</f>
        <v>1</v>
      </c>
      <c r="L19" s="22"/>
      <c r="M19" s="22"/>
      <c r="N19" s="22"/>
      <c r="O19" s="22"/>
      <c r="P19" s="22" t="n">
        <f aca="false">1</f>
        <v>1</v>
      </c>
      <c r="Q19" s="15" t="n">
        <f aca="false">SUM(D19:P19)</f>
        <v>6</v>
      </c>
      <c r="R19" s="23"/>
    </row>
    <row r="20" s="24" customFormat="true" ht="14.25" hidden="false" customHeight="false" outlineLevel="0" collapsed="false">
      <c r="A20" s="12" t="s">
        <v>35</v>
      </c>
      <c r="B20" s="13" t="s">
        <v>39</v>
      </c>
      <c r="C20" s="21" t="s">
        <v>20</v>
      </c>
      <c r="D20" s="15"/>
      <c r="E20" s="22"/>
      <c r="F20" s="22"/>
      <c r="G20" s="22"/>
      <c r="H20" s="22" t="n">
        <f aca="false">1+1</f>
        <v>2</v>
      </c>
      <c r="I20" s="22" t="n">
        <f aca="false">1+1</f>
        <v>2</v>
      </c>
      <c r="J20" s="22" t="n">
        <f aca="false">1</f>
        <v>1</v>
      </c>
      <c r="K20" s="22" t="n">
        <f aca="false">1+1</f>
        <v>2</v>
      </c>
      <c r="L20" s="22" t="n">
        <f aca="false">1+1</f>
        <v>2</v>
      </c>
      <c r="M20" s="22" t="n">
        <f aca="false">1</f>
        <v>1</v>
      </c>
      <c r="N20" s="22" t="n">
        <f aca="false">1+2</f>
        <v>3</v>
      </c>
      <c r="O20" s="22" t="n">
        <f aca="false">1+1+1</f>
        <v>3</v>
      </c>
      <c r="P20" s="22" t="n">
        <f aca="false">2+1</f>
        <v>3</v>
      </c>
      <c r="Q20" s="15" t="n">
        <f aca="false">SUM(D20:P20)</f>
        <v>19</v>
      </c>
      <c r="R20" s="23" t="n">
        <v>9</v>
      </c>
    </row>
    <row r="21" s="24" customFormat="true" ht="14.25" hidden="false" customHeight="false" outlineLevel="0" collapsed="false">
      <c r="A21" s="12" t="s">
        <v>35</v>
      </c>
      <c r="B21" s="13" t="s">
        <v>40</v>
      </c>
      <c r="C21" s="21" t="s">
        <v>20</v>
      </c>
      <c r="D21" s="15"/>
      <c r="E21" s="22"/>
      <c r="F21" s="22"/>
      <c r="G21" s="22"/>
      <c r="H21" s="22" t="n">
        <f aca="false">1</f>
        <v>1</v>
      </c>
      <c r="I21" s="22" t="n">
        <f aca="false">1+1</f>
        <v>2</v>
      </c>
      <c r="J21" s="22"/>
      <c r="K21" s="22" t="n">
        <f aca="false">1+1+1</f>
        <v>3</v>
      </c>
      <c r="L21" s="22" t="n">
        <f aca="false">1</f>
        <v>1</v>
      </c>
      <c r="M21" s="22"/>
      <c r="N21" s="22" t="n">
        <f aca="false">1</f>
        <v>1</v>
      </c>
      <c r="O21" s="22"/>
      <c r="P21" s="22" t="n">
        <f aca="false">1+2</f>
        <v>3</v>
      </c>
      <c r="Q21" s="15" t="n">
        <f aca="false">SUM(D21:P21)</f>
        <v>11</v>
      </c>
      <c r="R21" s="23"/>
    </row>
    <row r="22" s="24" customFormat="true" ht="14.25" hidden="false" customHeight="false" outlineLevel="0" collapsed="false">
      <c r="A22" s="12" t="s">
        <v>35</v>
      </c>
      <c r="B22" s="13" t="s">
        <v>41</v>
      </c>
      <c r="C22" s="14" t="s">
        <v>28</v>
      </c>
      <c r="D22" s="15"/>
      <c r="E22" s="22" t="n">
        <f aca="false">1</f>
        <v>1</v>
      </c>
      <c r="F22" s="22" t="n">
        <f aca="false">2</f>
        <v>2</v>
      </c>
      <c r="G22" s="22" t="n">
        <f aca="false">1</f>
        <v>1</v>
      </c>
      <c r="H22" s="22" t="n">
        <f aca="false">1</f>
        <v>1</v>
      </c>
      <c r="I22" s="22" t="n">
        <f aca="false">2</f>
        <v>2</v>
      </c>
      <c r="J22" s="22"/>
      <c r="K22" s="22" t="n">
        <f aca="false">1+1+1+1</f>
        <v>4</v>
      </c>
      <c r="L22" s="22" t="n">
        <f aca="false">1+1+1+1</f>
        <v>4</v>
      </c>
      <c r="M22" s="22"/>
      <c r="N22" s="22"/>
      <c r="O22" s="22" t="n">
        <f aca="false">1</f>
        <v>1</v>
      </c>
      <c r="P22" s="22" t="n">
        <f aca="false">1+1+1</f>
        <v>3</v>
      </c>
      <c r="Q22" s="15" t="n">
        <f aca="false">SUM(D22:P22)</f>
        <v>19</v>
      </c>
      <c r="R22" s="23" t="n">
        <v>9</v>
      </c>
    </row>
    <row r="23" s="24" customFormat="true" ht="14.25" hidden="false" customHeight="false" outlineLevel="0" collapsed="false"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6"/>
    </row>
    <row r="24" s="37" customFormat="true" ht="14.25" hidden="false" customHeight="true" outlineLevel="0" collapsed="false">
      <c r="B24" s="5" t="s">
        <v>2</v>
      </c>
      <c r="C24" s="5"/>
      <c r="D24" s="6" t="s">
        <v>3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 t="s">
        <v>4</v>
      </c>
      <c r="R24" s="8" t="s">
        <v>5</v>
      </c>
    </row>
    <row r="25" s="24" customFormat="true" ht="13.5" hidden="false" customHeight="true" outlineLevel="0" collapsed="false">
      <c r="B25" s="5"/>
      <c r="C25" s="5"/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11" t="s">
        <v>13</v>
      </c>
      <c r="L25" s="11" t="s">
        <v>14</v>
      </c>
      <c r="M25" s="11" t="s">
        <v>15</v>
      </c>
      <c r="N25" s="10" t="s">
        <v>16</v>
      </c>
      <c r="O25" s="10" t="s">
        <v>17</v>
      </c>
      <c r="P25" s="10" t="s">
        <v>6</v>
      </c>
      <c r="Q25" s="7"/>
      <c r="R25" s="8"/>
    </row>
    <row r="26" s="24" customFormat="true" ht="14.25" hidden="false" customHeight="true" outlineLevel="0" collapsed="false">
      <c r="A26" s="12" t="s">
        <v>42</v>
      </c>
      <c r="B26" s="38" t="s">
        <v>43</v>
      </c>
      <c r="C26" s="39"/>
      <c r="D26" s="15"/>
      <c r="E26" s="22"/>
      <c r="F26" s="22"/>
      <c r="G26" s="22" t="n">
        <f aca="false">1</f>
        <v>1</v>
      </c>
      <c r="H26" s="22" t="n">
        <f aca="false">2+3+1</f>
        <v>6</v>
      </c>
      <c r="I26" s="22" t="n">
        <f aca="false">1+1</f>
        <v>2</v>
      </c>
      <c r="J26" s="22" t="n">
        <f aca="false">1</f>
        <v>1</v>
      </c>
      <c r="K26" s="22"/>
      <c r="L26" s="22" t="n">
        <f aca="false">1</f>
        <v>1</v>
      </c>
      <c r="M26" s="22"/>
      <c r="N26" s="22"/>
      <c r="O26" s="22"/>
      <c r="P26" s="22"/>
      <c r="Q26" s="15" t="n">
        <f aca="false">SUM(D26:P26)</f>
        <v>11</v>
      </c>
      <c r="R26" s="23"/>
    </row>
    <row r="27" s="24" customFormat="true" ht="14.25" hidden="false" customHeight="false" outlineLevel="0" collapsed="false">
      <c r="A27" s="12" t="s">
        <v>42</v>
      </c>
      <c r="B27" s="38" t="s">
        <v>44</v>
      </c>
      <c r="C27" s="39"/>
      <c r="D27" s="15"/>
      <c r="E27" s="22"/>
      <c r="F27" s="22"/>
      <c r="G27" s="22"/>
      <c r="H27" s="22" t="n">
        <f aca="false">1</f>
        <v>1</v>
      </c>
      <c r="I27" s="22" t="n">
        <f aca="false">1</f>
        <v>1</v>
      </c>
      <c r="J27" s="22"/>
      <c r="K27" s="22"/>
      <c r="L27" s="22"/>
      <c r="M27" s="22"/>
      <c r="N27" s="22"/>
      <c r="O27" s="22"/>
      <c r="P27" s="22"/>
      <c r="Q27" s="15" t="n">
        <f aca="false">SUM(D27:P27)</f>
        <v>2</v>
      </c>
      <c r="R27" s="23"/>
    </row>
    <row r="28" s="24" customFormat="true" ht="14.25" hidden="false" customHeight="false" outlineLevel="0" collapsed="false">
      <c r="A28" s="12" t="s">
        <v>42</v>
      </c>
      <c r="B28" s="38" t="s">
        <v>45</v>
      </c>
      <c r="C28" s="39"/>
      <c r="D28" s="1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5" t="n">
        <f aca="false">SUM(D28:P28)</f>
        <v>0</v>
      </c>
      <c r="R28" s="23"/>
    </row>
    <row r="29" s="24" customFormat="true" ht="14.25" hidden="false" customHeight="false" outlineLevel="0" collapsed="false">
      <c r="A29" s="12" t="s">
        <v>42</v>
      </c>
      <c r="B29" s="38" t="s">
        <v>46</v>
      </c>
      <c r="C29" s="39"/>
      <c r="D29" s="15"/>
      <c r="E29" s="22"/>
      <c r="F29" s="22"/>
      <c r="G29" s="22"/>
      <c r="H29" s="22"/>
      <c r="I29" s="22"/>
      <c r="J29" s="22"/>
      <c r="K29" s="22" t="n">
        <f aca="false">1</f>
        <v>1</v>
      </c>
      <c r="L29" s="22"/>
      <c r="M29" s="22"/>
      <c r="N29" s="22"/>
      <c r="O29" s="22"/>
      <c r="P29" s="22"/>
      <c r="Q29" s="15" t="n">
        <f aca="false">SUM(D29:P29)</f>
        <v>1</v>
      </c>
      <c r="R29" s="23"/>
    </row>
    <row r="30" s="24" customFormat="true" ht="14.25" hidden="false" customHeight="false" outlineLevel="0" collapsed="false">
      <c r="A30" s="12" t="s">
        <v>42</v>
      </c>
      <c r="B30" s="38" t="s">
        <v>47</v>
      </c>
      <c r="C30" s="40"/>
      <c r="D30" s="41"/>
      <c r="E30" s="42"/>
      <c r="F30" s="42"/>
      <c r="G30" s="42"/>
      <c r="H30" s="22" t="n">
        <f aca="false">3+1+1</f>
        <v>5</v>
      </c>
      <c r="I30" s="42"/>
      <c r="J30" s="42"/>
      <c r="K30" s="42"/>
      <c r="L30" s="42"/>
      <c r="M30" s="42"/>
      <c r="N30" s="42"/>
      <c r="O30" s="42"/>
      <c r="P30" s="42"/>
      <c r="Q30" s="15" t="n">
        <f aca="false">SUM(D30:P30)</f>
        <v>5</v>
      </c>
      <c r="R30" s="43"/>
    </row>
    <row r="31" s="24" customFormat="true" ht="14.25" hidden="false" customHeight="false" outlineLevel="0" collapsed="false">
      <c r="A31" s="12" t="s">
        <v>42</v>
      </c>
      <c r="B31" s="44" t="s">
        <v>48</v>
      </c>
      <c r="C31" s="39"/>
      <c r="D31" s="15"/>
      <c r="E31" s="22"/>
      <c r="F31" s="22" t="n">
        <f aca="false">2+1</f>
        <v>3</v>
      </c>
      <c r="G31" s="22"/>
      <c r="H31" s="22" t="n">
        <f aca="false">3+1</f>
        <v>4</v>
      </c>
      <c r="I31" s="22" t="n">
        <f aca="false">1+1+1</f>
        <v>3</v>
      </c>
      <c r="J31" s="22"/>
      <c r="K31" s="22" t="n">
        <f aca="false">2+1+1+1+1</f>
        <v>6</v>
      </c>
      <c r="L31" s="22"/>
      <c r="M31" s="22" t="n">
        <f aca="false">2</f>
        <v>2</v>
      </c>
      <c r="N31" s="22" t="n">
        <f aca="false">1+2</f>
        <v>3</v>
      </c>
      <c r="O31" s="22" t="n">
        <f aca="false">1</f>
        <v>1</v>
      </c>
      <c r="P31" s="22" t="n">
        <f aca="false">1+1+1+1</f>
        <v>4</v>
      </c>
      <c r="Q31" s="15" t="n">
        <f aca="false">SUM(D31:P31)</f>
        <v>26</v>
      </c>
      <c r="R31" s="23"/>
    </row>
    <row r="32" s="24" customFormat="true" ht="14.25" hidden="false" customHeight="false" outlineLevel="0" collapsed="false">
      <c r="A32" s="12" t="s">
        <v>42</v>
      </c>
      <c r="B32" s="44" t="s">
        <v>49</v>
      </c>
      <c r="C32" s="39"/>
      <c r="D32" s="15"/>
      <c r="E32" s="22"/>
      <c r="F32" s="22"/>
      <c r="G32" s="22"/>
      <c r="H32" s="22" t="n">
        <f aca="false">1</f>
        <v>1</v>
      </c>
      <c r="I32" s="22" t="n">
        <f aca="false">1+1+1+1</f>
        <v>4</v>
      </c>
      <c r="J32" s="22" t="n">
        <f aca="false">1</f>
        <v>1</v>
      </c>
      <c r="K32" s="22" t="n">
        <f aca="false">1+1+2</f>
        <v>4</v>
      </c>
      <c r="L32" s="22" t="n">
        <f aca="false">1</f>
        <v>1</v>
      </c>
      <c r="M32" s="22" t="n">
        <f aca="false">1</f>
        <v>1</v>
      </c>
      <c r="N32" s="22" t="n">
        <f aca="false">1</f>
        <v>1</v>
      </c>
      <c r="O32" s="22"/>
      <c r="P32" s="22" t="n">
        <f aca="false">1</f>
        <v>1</v>
      </c>
      <c r="Q32" s="15" t="n">
        <f aca="false">SUM(D32:P32)</f>
        <v>14</v>
      </c>
      <c r="R32" s="23"/>
    </row>
    <row r="33" s="24" customFormat="true" ht="15" hidden="false" customHeight="false" outlineLevel="0" collapsed="false">
      <c r="A33" s="12" t="s">
        <v>42</v>
      </c>
      <c r="B33" s="45" t="s">
        <v>50</v>
      </c>
      <c r="C33" s="46"/>
      <c r="D33" s="47"/>
      <c r="E33" s="48"/>
      <c r="F33" s="48"/>
      <c r="G33" s="48"/>
      <c r="H33" s="48"/>
      <c r="I33" s="48"/>
      <c r="J33" s="48"/>
      <c r="K33" s="48" t="n">
        <f aca="false">2</f>
        <v>2</v>
      </c>
      <c r="L33" s="48" t="n">
        <f aca="false">2</f>
        <v>2</v>
      </c>
      <c r="M33" s="48" t="n">
        <f aca="false">2+1+1+1</f>
        <v>5</v>
      </c>
      <c r="N33" s="48" t="n">
        <f aca="false">3+2+1+1+1</f>
        <v>8</v>
      </c>
      <c r="O33" s="48"/>
      <c r="P33" s="48" t="n">
        <f aca="false">1</f>
        <v>1</v>
      </c>
      <c r="Q33" s="47" t="n">
        <f aca="false">SUM(D33:P33)</f>
        <v>18</v>
      </c>
      <c r="R33" s="49"/>
    </row>
    <row r="34" s="24" customFormat="true" ht="15" hidden="false" customHeight="false" outlineLevel="0" collapsed="false">
      <c r="A34" s="12" t="s">
        <v>51</v>
      </c>
      <c r="B34" s="38" t="s">
        <v>52</v>
      </c>
      <c r="C34" s="50"/>
      <c r="D34" s="18"/>
      <c r="E34" s="31"/>
      <c r="F34" s="31" t="n">
        <f aca="false">3</f>
        <v>3</v>
      </c>
      <c r="G34" s="31"/>
      <c r="H34" s="31"/>
      <c r="I34" s="31" t="n">
        <f aca="false">1+1</f>
        <v>2</v>
      </c>
      <c r="J34" s="31" t="n">
        <f aca="false">1+1</f>
        <v>2</v>
      </c>
      <c r="K34" s="31"/>
      <c r="L34" s="31"/>
      <c r="M34" s="31"/>
      <c r="N34" s="31"/>
      <c r="O34" s="31"/>
      <c r="P34" s="31"/>
      <c r="Q34" s="18" t="n">
        <f aca="false">SUM(D34:P34)</f>
        <v>7</v>
      </c>
      <c r="R34" s="32"/>
    </row>
    <row r="35" s="24" customFormat="true" ht="14.25" hidden="false" customHeight="false" outlineLevel="0" collapsed="false">
      <c r="A35" s="12" t="s">
        <v>51</v>
      </c>
      <c r="B35" s="38" t="s">
        <v>53</v>
      </c>
      <c r="C35" s="39"/>
      <c r="D35" s="15"/>
      <c r="E35" s="22"/>
      <c r="F35" s="22"/>
      <c r="G35" s="22"/>
      <c r="H35" s="22" t="n">
        <f aca="false">1</f>
        <v>1</v>
      </c>
      <c r="I35" s="22"/>
      <c r="J35" s="22"/>
      <c r="K35" s="22"/>
      <c r="L35" s="22" t="n">
        <f aca="false">1</f>
        <v>1</v>
      </c>
      <c r="M35" s="22"/>
      <c r="N35" s="22"/>
      <c r="O35" s="22"/>
      <c r="P35" s="22"/>
      <c r="Q35" s="15" t="n">
        <f aca="false">SUM(D35:P35)</f>
        <v>2</v>
      </c>
      <c r="R35" s="23"/>
    </row>
    <row r="36" s="24" customFormat="true" ht="14.25" hidden="false" customHeight="false" outlineLevel="0" collapsed="false">
      <c r="A36" s="12" t="s">
        <v>51</v>
      </c>
      <c r="B36" s="38" t="s">
        <v>54</v>
      </c>
      <c r="C36" s="39"/>
      <c r="D36" s="15"/>
      <c r="E36" s="22"/>
      <c r="F36" s="22"/>
      <c r="G36" s="22" t="n">
        <f aca="false">1</f>
        <v>1</v>
      </c>
      <c r="H36" s="22" t="n">
        <f aca="false">1+2+1</f>
        <v>4</v>
      </c>
      <c r="I36" s="22" t="n">
        <f aca="false">1+1+1+2+1</f>
        <v>6</v>
      </c>
      <c r="J36" s="22" t="n">
        <f aca="false">2+1+1</f>
        <v>4</v>
      </c>
      <c r="K36" s="22" t="n">
        <f aca="false">1+1+1</f>
        <v>3</v>
      </c>
      <c r="L36" s="22" t="n">
        <f aca="false">1</f>
        <v>1</v>
      </c>
      <c r="M36" s="22"/>
      <c r="N36" s="22" t="n">
        <f aca="false">1</f>
        <v>1</v>
      </c>
      <c r="O36" s="22"/>
      <c r="P36" s="22"/>
      <c r="Q36" s="15" t="n">
        <f aca="false">SUM(D36:P36)</f>
        <v>20</v>
      </c>
      <c r="R36" s="23"/>
    </row>
    <row r="37" s="24" customFormat="true" ht="14.25" hidden="false" customHeight="false" outlineLevel="0" collapsed="false">
      <c r="A37" s="12" t="s">
        <v>51</v>
      </c>
      <c r="B37" s="38" t="s">
        <v>55</v>
      </c>
      <c r="C37" s="39"/>
      <c r="D37" s="15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5" t="n">
        <f aca="false">SUM(D37:P37)</f>
        <v>0</v>
      </c>
      <c r="R37" s="23"/>
    </row>
    <row r="38" s="24" customFormat="true" ht="14.25" hidden="false" customHeight="false" outlineLevel="0" collapsed="false">
      <c r="A38" s="12" t="s">
        <v>51</v>
      </c>
      <c r="B38" s="38" t="s">
        <v>46</v>
      </c>
      <c r="C38" s="39"/>
      <c r="D38" s="15"/>
      <c r="E38" s="22"/>
      <c r="F38" s="22"/>
      <c r="G38" s="22"/>
      <c r="H38" s="22"/>
      <c r="I38" s="22" t="n">
        <f aca="false">1+1+1</f>
        <v>3</v>
      </c>
      <c r="J38" s="22"/>
      <c r="K38" s="22"/>
      <c r="L38" s="22" t="n">
        <f aca="false">1</f>
        <v>1</v>
      </c>
      <c r="M38" s="22"/>
      <c r="N38" s="22" t="n">
        <f aca="false">2+3</f>
        <v>5</v>
      </c>
      <c r="O38" s="22" t="n">
        <f aca="false">1+1+1</f>
        <v>3</v>
      </c>
      <c r="P38" s="22"/>
      <c r="Q38" s="15" t="n">
        <f aca="false">SUM(D38:P38)</f>
        <v>12</v>
      </c>
      <c r="R38" s="23"/>
    </row>
    <row r="39" s="24" customFormat="true" ht="14.25" hidden="false" customHeight="false" outlineLevel="0" collapsed="false">
      <c r="A39" s="12" t="s">
        <v>51</v>
      </c>
      <c r="B39" s="38" t="s">
        <v>56</v>
      </c>
      <c r="C39" s="39"/>
      <c r="D39" s="1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5" t="n">
        <f aca="false">SUM(D39:P39)</f>
        <v>0</v>
      </c>
      <c r="R39" s="23"/>
    </row>
    <row r="40" s="24" customFormat="true" ht="14.25" hidden="false" customHeight="false" outlineLevel="0" collapsed="false">
      <c r="A40" s="12" t="s">
        <v>51</v>
      </c>
      <c r="B40" s="38" t="s">
        <v>57</v>
      </c>
      <c r="C40" s="39"/>
      <c r="D40" s="15"/>
      <c r="E40" s="22"/>
      <c r="F40" s="22" t="n">
        <f aca="false">1+1</f>
        <v>2</v>
      </c>
      <c r="G40" s="22"/>
      <c r="H40" s="22" t="n">
        <f aca="false">1+1</f>
        <v>2</v>
      </c>
      <c r="I40" s="22" t="n">
        <f aca="false">1</f>
        <v>1</v>
      </c>
      <c r="J40" s="22"/>
      <c r="K40" s="22" t="n">
        <f aca="false">1+2+1</f>
        <v>4</v>
      </c>
      <c r="L40" s="22" t="n">
        <f aca="false">1</f>
        <v>1</v>
      </c>
      <c r="M40" s="22"/>
      <c r="N40" s="22"/>
      <c r="O40" s="22"/>
      <c r="P40" s="22"/>
      <c r="Q40" s="15" t="n">
        <f aca="false">SUM(D40:P40)</f>
        <v>10</v>
      </c>
      <c r="R40" s="23"/>
    </row>
    <row r="41" s="24" customFormat="true" ht="14.25" hidden="false" customHeight="false" outlineLevel="0" collapsed="false">
      <c r="A41" s="12" t="s">
        <v>51</v>
      </c>
      <c r="B41" s="38" t="s">
        <v>58</v>
      </c>
      <c r="C41" s="39"/>
      <c r="D41" s="15"/>
      <c r="E41" s="22"/>
      <c r="F41" s="22" t="n">
        <f aca="false">1+2</f>
        <v>3</v>
      </c>
      <c r="G41" s="22" t="n">
        <f aca="false">1+1</f>
        <v>2</v>
      </c>
      <c r="H41" s="22" t="n">
        <f aca="false">1+1+1+1</f>
        <v>4</v>
      </c>
      <c r="I41" s="22" t="n">
        <f aca="false">2+2+1+1+1</f>
        <v>7</v>
      </c>
      <c r="J41" s="22" t="n">
        <f aca="false">2+2+2</f>
        <v>6</v>
      </c>
      <c r="K41" s="22" t="n">
        <f aca="false">2+1+2+1+1</f>
        <v>7</v>
      </c>
      <c r="L41" s="22" t="n">
        <f aca="false">1+1+2+3</f>
        <v>7</v>
      </c>
      <c r="M41" s="22" t="n">
        <f aca="false">1+1</f>
        <v>2</v>
      </c>
      <c r="N41" s="22" t="n">
        <f aca="false">2+2+1</f>
        <v>5</v>
      </c>
      <c r="O41" s="22" t="n">
        <f aca="false">1+2+1+2+1</f>
        <v>7</v>
      </c>
      <c r="P41" s="22" t="n">
        <f aca="false">1</f>
        <v>1</v>
      </c>
      <c r="Q41" s="15" t="n">
        <f aca="false">SUM(D41:P41)</f>
        <v>51</v>
      </c>
      <c r="R41" s="23" t="n">
        <v>2</v>
      </c>
    </row>
    <row r="42" s="24" customFormat="true" ht="14.25" hidden="false" customHeight="false" outlineLevel="0" collapsed="false">
      <c r="A42" s="12" t="s">
        <v>51</v>
      </c>
      <c r="B42" s="38" t="s">
        <v>59</v>
      </c>
      <c r="C42" s="39"/>
      <c r="D42" s="15"/>
      <c r="E42" s="22"/>
      <c r="F42" s="22"/>
      <c r="G42" s="22"/>
      <c r="H42" s="22" t="n">
        <f aca="false">1</f>
        <v>1</v>
      </c>
      <c r="I42" s="22"/>
      <c r="J42" s="22"/>
      <c r="K42" s="22"/>
      <c r="L42" s="22" t="n">
        <f aca="false">1</f>
        <v>1</v>
      </c>
      <c r="M42" s="22"/>
      <c r="N42" s="22"/>
      <c r="O42" s="22"/>
      <c r="P42" s="22"/>
      <c r="Q42" s="15" t="n">
        <f aca="false">SUM(D42:P42)</f>
        <v>2</v>
      </c>
      <c r="R42" s="23"/>
    </row>
    <row r="43" s="24" customFormat="true" ht="14.25" hidden="false" customHeight="false" outlineLevel="0" collapsed="false">
      <c r="A43" s="12" t="s">
        <v>51</v>
      </c>
      <c r="B43" s="38" t="s">
        <v>60</v>
      </c>
      <c r="C43" s="39"/>
      <c r="D43" s="15"/>
      <c r="E43" s="22"/>
      <c r="F43" s="22"/>
      <c r="G43" s="22"/>
      <c r="H43" s="22"/>
      <c r="I43" s="22" t="n">
        <f aca="false">1</f>
        <v>1</v>
      </c>
      <c r="J43" s="22"/>
      <c r="K43" s="22"/>
      <c r="L43" s="22"/>
      <c r="M43" s="22"/>
      <c r="N43" s="22"/>
      <c r="O43" s="22"/>
      <c r="P43" s="22"/>
      <c r="Q43" s="15" t="n">
        <f aca="false">SUM(D43:P43)</f>
        <v>1</v>
      </c>
      <c r="R43" s="23"/>
    </row>
    <row r="44" s="24" customFormat="true" ht="14.25" hidden="false" customHeight="false" outlineLevel="0" collapsed="false">
      <c r="A44" s="12" t="s">
        <v>51</v>
      </c>
      <c r="B44" s="38" t="s">
        <v>61</v>
      </c>
      <c r="C44" s="39"/>
      <c r="D44" s="15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5" t="n">
        <f aca="false">SUM(D44:P44)</f>
        <v>0</v>
      </c>
      <c r="R44" s="23"/>
    </row>
    <row r="45" s="24" customFormat="true" ht="14.25" hidden="false" customHeight="false" outlineLevel="0" collapsed="false">
      <c r="A45" s="12" t="s">
        <v>51</v>
      </c>
      <c r="B45" s="38" t="s">
        <v>62</v>
      </c>
      <c r="C45" s="39"/>
      <c r="D45" s="15"/>
      <c r="E45" s="22"/>
      <c r="F45" s="22" t="n">
        <f aca="false">1</f>
        <v>1</v>
      </c>
      <c r="G45" s="22"/>
      <c r="H45" s="22"/>
      <c r="I45" s="22"/>
      <c r="J45" s="22"/>
      <c r="K45" s="22" t="n">
        <f aca="false">2+1</f>
        <v>3</v>
      </c>
      <c r="L45" s="22" t="n">
        <f aca="false">1+1</f>
        <v>2</v>
      </c>
      <c r="M45" s="22" t="n">
        <f aca="false">1</f>
        <v>1</v>
      </c>
      <c r="N45" s="22"/>
      <c r="O45" s="22" t="n">
        <f aca="false">1</f>
        <v>1</v>
      </c>
      <c r="P45" s="22"/>
      <c r="Q45" s="15" t="n">
        <f aca="false">SUM(D45:P45)</f>
        <v>8</v>
      </c>
      <c r="R45" s="23"/>
    </row>
    <row r="46" s="24" customFormat="true" ht="14.25" hidden="false" customHeight="false" outlineLevel="0" collapsed="false">
      <c r="A46" s="12" t="s">
        <v>51</v>
      </c>
      <c r="B46" s="38" t="s">
        <v>63</v>
      </c>
      <c r="C46" s="39"/>
      <c r="D46" s="15"/>
      <c r="E46" s="22" t="n">
        <f aca="false">1</f>
        <v>1</v>
      </c>
      <c r="F46" s="22" t="n">
        <f aca="false">1</f>
        <v>1</v>
      </c>
      <c r="G46" s="22" t="n">
        <f aca="false">1</f>
        <v>1</v>
      </c>
      <c r="H46" s="22"/>
      <c r="I46" s="22"/>
      <c r="J46" s="22"/>
      <c r="K46" s="22"/>
      <c r="L46" s="22"/>
      <c r="M46" s="22"/>
      <c r="N46" s="22"/>
      <c r="O46" s="22"/>
      <c r="P46" s="22"/>
      <c r="Q46" s="15" t="n">
        <f aca="false">SUM(D46:P46)</f>
        <v>3</v>
      </c>
      <c r="R46" s="23"/>
    </row>
    <row r="47" s="24" customFormat="true" ht="14.25" hidden="false" customHeight="false" outlineLevel="0" collapsed="false">
      <c r="A47" s="12" t="s">
        <v>51</v>
      </c>
      <c r="B47" s="38" t="s">
        <v>64</v>
      </c>
      <c r="C47" s="39"/>
      <c r="D47" s="15"/>
      <c r="E47" s="22"/>
      <c r="F47" s="22" t="n">
        <f aca="false">1</f>
        <v>1</v>
      </c>
      <c r="G47" s="22"/>
      <c r="H47" s="22" t="n">
        <f aca="false">1+2</f>
        <v>3</v>
      </c>
      <c r="I47" s="22"/>
      <c r="J47" s="22" t="n">
        <f aca="false">1+1</f>
        <v>2</v>
      </c>
      <c r="K47" s="22" t="n">
        <f aca="false">1+1+1</f>
        <v>3</v>
      </c>
      <c r="L47" s="22" t="n">
        <f aca="false">1+1</f>
        <v>2</v>
      </c>
      <c r="M47" s="22" t="n">
        <f aca="false">2</f>
        <v>2</v>
      </c>
      <c r="N47" s="22"/>
      <c r="O47" s="22" t="n">
        <f aca="false">1</f>
        <v>1</v>
      </c>
      <c r="P47" s="22" t="n">
        <f aca="false">1+1+1+2</f>
        <v>5</v>
      </c>
      <c r="Q47" s="15" t="n">
        <f aca="false">SUM(D47:P47)</f>
        <v>19</v>
      </c>
      <c r="R47" s="23"/>
    </row>
    <row r="48" s="24" customFormat="true" ht="14.25" hidden="false" customHeight="false" outlineLevel="0" collapsed="false">
      <c r="A48" s="12" t="s">
        <v>51</v>
      </c>
      <c r="B48" s="38" t="s">
        <v>65</v>
      </c>
      <c r="C48" s="39"/>
      <c r="D48" s="15"/>
      <c r="E48" s="22"/>
      <c r="F48" s="22" t="n">
        <f aca="false">1</f>
        <v>1</v>
      </c>
      <c r="G48" s="22"/>
      <c r="H48" s="22"/>
      <c r="I48" s="22"/>
      <c r="J48" s="22"/>
      <c r="K48" s="22" t="n">
        <f aca="false">1</f>
        <v>1</v>
      </c>
      <c r="L48" s="22"/>
      <c r="M48" s="22"/>
      <c r="N48" s="22"/>
      <c r="O48" s="22"/>
      <c r="P48" s="22"/>
      <c r="Q48" s="15" t="n">
        <f aca="false">SUM(D48:P48)</f>
        <v>2</v>
      </c>
      <c r="R48" s="23"/>
    </row>
    <row r="49" s="24" customFormat="true" ht="14.25" hidden="false" customHeight="false" outlineLevel="0" collapsed="false">
      <c r="A49" s="12" t="s">
        <v>51</v>
      </c>
      <c r="B49" s="38" t="s">
        <v>66</v>
      </c>
      <c r="C49" s="39"/>
      <c r="D49" s="15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5" t="n">
        <f aca="false">SUM(D49:P49)</f>
        <v>0</v>
      </c>
      <c r="R49" s="23"/>
    </row>
    <row r="50" s="24" customFormat="true" ht="14.25" hidden="false" customHeight="false" outlineLevel="0" collapsed="false">
      <c r="A50" s="12" t="s">
        <v>51</v>
      </c>
      <c r="B50" s="38" t="s">
        <v>67</v>
      </c>
      <c r="C50" s="39"/>
      <c r="D50" s="15"/>
      <c r="E50" s="22"/>
      <c r="F50" s="22" t="n">
        <f aca="false">1+1</f>
        <v>2</v>
      </c>
      <c r="G50" s="22"/>
      <c r="H50" s="22"/>
      <c r="I50" s="22"/>
      <c r="J50" s="22"/>
      <c r="K50" s="22"/>
      <c r="L50" s="22" t="n">
        <f aca="false">1+1</f>
        <v>2</v>
      </c>
      <c r="M50" s="22"/>
      <c r="N50" s="22"/>
      <c r="O50" s="22"/>
      <c r="P50" s="22"/>
      <c r="Q50" s="15" t="n">
        <f aca="false">SUM(D50:P50)</f>
        <v>4</v>
      </c>
      <c r="R50" s="23"/>
    </row>
    <row r="51" s="24" customFormat="true" ht="14.25" hidden="false" customHeight="false" outlineLevel="0" collapsed="false">
      <c r="A51" s="12" t="s">
        <v>51</v>
      </c>
      <c r="B51" s="38" t="s">
        <v>68</v>
      </c>
      <c r="C51" s="39"/>
      <c r="D51" s="15"/>
      <c r="E51" s="22"/>
      <c r="F51" s="22"/>
      <c r="G51" s="22"/>
      <c r="H51" s="22" t="n">
        <f aca="false">1</f>
        <v>1</v>
      </c>
      <c r="I51" s="22" t="n">
        <f aca="false">1</f>
        <v>1</v>
      </c>
      <c r="J51" s="22"/>
      <c r="K51" s="22"/>
      <c r="L51" s="22" t="n">
        <f aca="false">1</f>
        <v>1</v>
      </c>
      <c r="M51" s="22"/>
      <c r="N51" s="22"/>
      <c r="O51" s="22"/>
      <c r="P51" s="22"/>
      <c r="Q51" s="15" t="n">
        <f aca="false">SUM(D51:P51)</f>
        <v>3</v>
      </c>
      <c r="R51" s="23"/>
    </row>
    <row r="52" s="24" customFormat="true" ht="15" hidden="false" customHeight="false" outlineLevel="0" collapsed="false">
      <c r="A52" s="12" t="s">
        <v>51</v>
      </c>
      <c r="B52" s="51" t="s">
        <v>47</v>
      </c>
      <c r="C52" s="52"/>
      <c r="D52" s="27"/>
      <c r="E52" s="28"/>
      <c r="F52" s="28" t="n">
        <f aca="false">1</f>
        <v>1</v>
      </c>
      <c r="G52" s="28"/>
      <c r="H52" s="48" t="n">
        <f aca="false">1</f>
        <v>1</v>
      </c>
      <c r="I52" s="48" t="n">
        <f aca="false">1+1</f>
        <v>2</v>
      </c>
      <c r="J52" s="28" t="n">
        <f aca="false">2</f>
        <v>2</v>
      </c>
      <c r="K52" s="28"/>
      <c r="L52" s="28" t="n">
        <f aca="false">1+1</f>
        <v>2</v>
      </c>
      <c r="M52" s="28"/>
      <c r="N52" s="28" t="n">
        <f aca="false">1</f>
        <v>1</v>
      </c>
      <c r="O52" s="28" t="n">
        <f aca="false">1</f>
        <v>1</v>
      </c>
      <c r="P52" s="28"/>
      <c r="Q52" s="27" t="n">
        <f aca="false">SUM(D52:P52)</f>
        <v>10</v>
      </c>
      <c r="R52" s="29"/>
    </row>
    <row r="53" s="24" customFormat="true" ht="15" hidden="false" customHeight="false" outlineLevel="0" collapsed="false">
      <c r="A53" s="12" t="s">
        <v>69</v>
      </c>
      <c r="B53" s="38" t="s">
        <v>70</v>
      </c>
      <c r="C53" s="50"/>
      <c r="D53" s="18"/>
      <c r="E53" s="31" t="n">
        <f aca="false">1</f>
        <v>1</v>
      </c>
      <c r="F53" s="31" t="n">
        <f aca="false">1</f>
        <v>1</v>
      </c>
      <c r="G53" s="31" t="n">
        <f aca="false">5+1+2</f>
        <v>8</v>
      </c>
      <c r="H53" s="31" t="n">
        <f aca="false">2+1+1+1+1+1+1</f>
        <v>8</v>
      </c>
      <c r="I53" s="31" t="n">
        <f aca="false">1+2+1+1</f>
        <v>5</v>
      </c>
      <c r="J53" s="31" t="n">
        <f aca="false">1+3+2+1+2</f>
        <v>9</v>
      </c>
      <c r="K53" s="31" t="n">
        <f aca="false">1+1+1+2+2+1</f>
        <v>8</v>
      </c>
      <c r="L53" s="31" t="n">
        <f aca="false">1+1+1+1+1+2</f>
        <v>7</v>
      </c>
      <c r="M53" s="31" t="n">
        <f aca="false">1+1+1</f>
        <v>3</v>
      </c>
      <c r="N53" s="31" t="n">
        <f aca="false">1+1+1</f>
        <v>3</v>
      </c>
      <c r="O53" s="31" t="n">
        <f aca="false">1</f>
        <v>1</v>
      </c>
      <c r="P53" s="31"/>
      <c r="Q53" s="53" t="n">
        <f aca="false">SUM(D53:P53)</f>
        <v>54</v>
      </c>
      <c r="R53" s="32" t="n">
        <v>1</v>
      </c>
    </row>
    <row r="54" s="24" customFormat="true" ht="14.25" hidden="false" customHeight="false" outlineLevel="0" collapsed="false">
      <c r="A54" s="12" t="s">
        <v>69</v>
      </c>
      <c r="B54" s="38" t="s">
        <v>71</v>
      </c>
      <c r="C54" s="39"/>
      <c r="D54" s="15"/>
      <c r="E54" s="22"/>
      <c r="F54" s="22"/>
      <c r="G54" s="22"/>
      <c r="H54" s="22" t="n">
        <f aca="false">1+3</f>
        <v>4</v>
      </c>
      <c r="I54" s="22"/>
      <c r="J54" s="22" t="n">
        <f aca="false">1+2+1</f>
        <v>4</v>
      </c>
      <c r="K54" s="22" t="n">
        <f aca="false">1+1+3+3</f>
        <v>8</v>
      </c>
      <c r="L54" s="22" t="n">
        <f aca="false">1</f>
        <v>1</v>
      </c>
      <c r="M54" s="22"/>
      <c r="N54" s="22" t="n">
        <f aca="false">1+1</f>
        <v>2</v>
      </c>
      <c r="O54" s="22"/>
      <c r="P54" s="22"/>
      <c r="Q54" s="18" t="n">
        <f aca="false">SUM(D54:P54)</f>
        <v>19</v>
      </c>
      <c r="R54" s="23"/>
    </row>
    <row r="55" s="24" customFormat="true" ht="14.25" hidden="false" customHeight="false" outlineLevel="0" collapsed="false">
      <c r="A55" s="12" t="s">
        <v>69</v>
      </c>
      <c r="B55" s="38" t="s">
        <v>72</v>
      </c>
      <c r="C55" s="39"/>
      <c r="D55" s="15"/>
      <c r="E55" s="22"/>
      <c r="F55" s="22"/>
      <c r="G55" s="22"/>
      <c r="H55" s="22"/>
      <c r="I55" s="22"/>
      <c r="J55" s="22" t="n">
        <f aca="false">1</f>
        <v>1</v>
      </c>
      <c r="K55" s="22" t="n">
        <f aca="false">1</f>
        <v>1</v>
      </c>
      <c r="L55" s="22"/>
      <c r="M55" s="22"/>
      <c r="N55" s="22"/>
      <c r="O55" s="22"/>
      <c r="P55" s="22"/>
      <c r="Q55" s="15" t="n">
        <f aca="false">SUM(D55:P55)</f>
        <v>2</v>
      </c>
      <c r="R55" s="23"/>
    </row>
    <row r="56" s="24" customFormat="true" ht="14.25" hidden="false" customHeight="false" outlineLevel="0" collapsed="false">
      <c r="A56" s="12" t="s">
        <v>69</v>
      </c>
      <c r="B56" s="38" t="s">
        <v>73</v>
      </c>
      <c r="C56" s="39"/>
      <c r="D56" s="15"/>
      <c r="E56" s="22"/>
      <c r="F56" s="22"/>
      <c r="G56" s="22"/>
      <c r="H56" s="22"/>
      <c r="I56" s="22"/>
      <c r="J56" s="22" t="n">
        <f aca="false">1</f>
        <v>1</v>
      </c>
      <c r="K56" s="22"/>
      <c r="L56" s="22"/>
      <c r="M56" s="22"/>
      <c r="N56" s="22"/>
      <c r="O56" s="22"/>
      <c r="P56" s="22"/>
      <c r="Q56" s="18" t="n">
        <f aca="false">SUM(D56:P56)</f>
        <v>1</v>
      </c>
      <c r="R56" s="23"/>
    </row>
    <row r="57" s="24" customFormat="true" ht="14.25" hidden="false" customHeight="false" outlineLevel="0" collapsed="false">
      <c r="A57" s="12" t="s">
        <v>69</v>
      </c>
      <c r="B57" s="44" t="s">
        <v>74</v>
      </c>
      <c r="C57" s="39"/>
      <c r="D57" s="15"/>
      <c r="E57" s="22"/>
      <c r="F57" s="22"/>
      <c r="G57" s="22"/>
      <c r="H57" s="22" t="n">
        <f aca="false">3+3</f>
        <v>6</v>
      </c>
      <c r="I57" s="22"/>
      <c r="J57" s="22" t="n">
        <f aca="false">1+2+1+3</f>
        <v>7</v>
      </c>
      <c r="K57" s="22" t="n">
        <f aca="false">3+1+4+2</f>
        <v>10</v>
      </c>
      <c r="L57" s="22" t="n">
        <f aca="false">1+1+1+2</f>
        <v>5</v>
      </c>
      <c r="M57" s="22"/>
      <c r="N57" s="22" t="n">
        <f aca="false">3</f>
        <v>3</v>
      </c>
      <c r="O57" s="22" t="n">
        <f aca="false">1</f>
        <v>1</v>
      </c>
      <c r="P57" s="22"/>
      <c r="Q57" s="18" t="n">
        <f aca="false">SUM(D57:P57)</f>
        <v>32</v>
      </c>
      <c r="R57" s="23" t="n">
        <v>3</v>
      </c>
    </row>
    <row r="58" s="24" customFormat="true" ht="14.25" hidden="false" customHeight="false" outlineLevel="0" collapsed="false">
      <c r="A58" s="12" t="s">
        <v>69</v>
      </c>
      <c r="B58" s="44" t="s">
        <v>75</v>
      </c>
      <c r="C58" s="39"/>
      <c r="D58" s="15"/>
      <c r="E58" s="22"/>
      <c r="F58" s="22"/>
      <c r="G58" s="22"/>
      <c r="H58" s="22"/>
      <c r="I58" s="22"/>
      <c r="J58" s="22"/>
      <c r="K58" s="22" t="n">
        <f aca="false">1+1</f>
        <v>2</v>
      </c>
      <c r="L58" s="22"/>
      <c r="M58" s="22"/>
      <c r="N58" s="22"/>
      <c r="O58" s="22"/>
      <c r="P58" s="22"/>
      <c r="Q58" s="15" t="n">
        <f aca="false">SUM(D58:P58)</f>
        <v>2</v>
      </c>
      <c r="R58" s="23"/>
    </row>
    <row r="59" s="24" customFormat="true" ht="15" hidden="false" customHeight="false" outlineLevel="0" collapsed="false">
      <c r="A59" s="12" t="s">
        <v>69</v>
      </c>
      <c r="B59" s="45" t="s">
        <v>76</v>
      </c>
      <c r="C59" s="46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48" t="n">
        <f aca="false">1</f>
        <v>1</v>
      </c>
      <c r="O59" s="48"/>
      <c r="P59" s="48"/>
      <c r="Q59" s="47" t="n">
        <f aca="false">SUM(D59:P59)</f>
        <v>1</v>
      </c>
      <c r="R59" s="49"/>
    </row>
    <row r="60" s="24" customFormat="true" ht="15" hidden="false" customHeight="false" outlineLevel="0" collapsed="false">
      <c r="A60" s="12" t="s">
        <v>77</v>
      </c>
      <c r="B60" s="38" t="s">
        <v>78</v>
      </c>
      <c r="C60" s="50"/>
      <c r="D60" s="18"/>
      <c r="E60" s="31"/>
      <c r="F60" s="31"/>
      <c r="G60" s="31"/>
      <c r="H60" s="31"/>
      <c r="I60" s="31"/>
      <c r="J60" s="31" t="n">
        <f aca="false">1</f>
        <v>1</v>
      </c>
      <c r="K60" s="31" t="n">
        <f aca="false">1</f>
        <v>1</v>
      </c>
      <c r="L60" s="31"/>
      <c r="M60" s="31"/>
      <c r="N60" s="31" t="n">
        <f aca="false">1</f>
        <v>1</v>
      </c>
      <c r="O60" s="31"/>
      <c r="P60" s="31" t="n">
        <f aca="false">1+2</f>
        <v>3</v>
      </c>
      <c r="Q60" s="53" t="n">
        <f aca="false">SUM(D60:P60)</f>
        <v>6</v>
      </c>
      <c r="R60" s="32"/>
    </row>
    <row r="61" s="24" customFormat="true" ht="14.25" hidden="false" customHeight="false" outlineLevel="0" collapsed="false">
      <c r="A61" s="12" t="s">
        <v>77</v>
      </c>
      <c r="B61" s="38" t="s">
        <v>79</v>
      </c>
      <c r="C61" s="39"/>
      <c r="D61" s="15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 t="n">
        <f aca="false">2+2</f>
        <v>4</v>
      </c>
      <c r="Q61" s="15" t="n">
        <f aca="false">SUM(D61:P61)</f>
        <v>4</v>
      </c>
      <c r="R61" s="23"/>
    </row>
    <row r="62" s="24" customFormat="true" ht="14.25" hidden="false" customHeight="false" outlineLevel="0" collapsed="false">
      <c r="A62" s="12" t="s">
        <v>77</v>
      </c>
      <c r="B62" s="38" t="s">
        <v>80</v>
      </c>
      <c r="C62" s="39"/>
      <c r="D62" s="15"/>
      <c r="E62" s="22"/>
      <c r="F62" s="22"/>
      <c r="G62" s="22"/>
      <c r="H62" s="22" t="n">
        <f aca="false">1</f>
        <v>1</v>
      </c>
      <c r="I62" s="22"/>
      <c r="J62" s="22" t="n">
        <f aca="false">2+2</f>
        <v>4</v>
      </c>
      <c r="K62" s="22"/>
      <c r="L62" s="22"/>
      <c r="M62" s="22"/>
      <c r="N62" s="22" t="n">
        <f aca="false">1+4+1</f>
        <v>6</v>
      </c>
      <c r="O62" s="22"/>
      <c r="P62" s="22" t="n">
        <f aca="false">4+4</f>
        <v>8</v>
      </c>
      <c r="Q62" s="15" t="n">
        <f aca="false">SUM(D62:P62)</f>
        <v>19</v>
      </c>
      <c r="R62" s="23"/>
    </row>
    <row r="63" s="24" customFormat="true" ht="14.25" hidden="false" customHeight="false" outlineLevel="0" collapsed="false">
      <c r="A63" s="12" t="s">
        <v>77</v>
      </c>
      <c r="B63" s="38" t="s">
        <v>81</v>
      </c>
      <c r="C63" s="39"/>
      <c r="D63" s="15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5" t="n">
        <f aca="false">SUM(D63:P63)</f>
        <v>0</v>
      </c>
      <c r="R63" s="23"/>
    </row>
    <row r="64" s="24" customFormat="true" ht="14.25" hidden="false" customHeight="false" outlineLevel="0" collapsed="false">
      <c r="A64" s="12" t="s">
        <v>77</v>
      </c>
      <c r="B64" s="38" t="s">
        <v>82</v>
      </c>
      <c r="C64" s="39"/>
      <c r="D64" s="15"/>
      <c r="E64" s="22"/>
      <c r="F64" s="22"/>
      <c r="G64" s="22"/>
      <c r="H64" s="22"/>
      <c r="I64" s="22"/>
      <c r="J64" s="22"/>
      <c r="K64" s="22" t="n">
        <f aca="false">1</f>
        <v>1</v>
      </c>
      <c r="L64" s="22"/>
      <c r="M64" s="22"/>
      <c r="N64" s="22"/>
      <c r="O64" s="22"/>
      <c r="P64" s="22"/>
      <c r="Q64" s="15" t="n">
        <f aca="false">SUM(D64:P64)</f>
        <v>1</v>
      </c>
      <c r="R64" s="23"/>
    </row>
    <row r="65" s="24" customFormat="true" ht="14.25" hidden="false" customHeight="false" outlineLevel="0" collapsed="false">
      <c r="A65" s="12" t="s">
        <v>77</v>
      </c>
      <c r="B65" s="38" t="s">
        <v>47</v>
      </c>
      <c r="C65" s="39"/>
      <c r="D65" s="15"/>
      <c r="E65" s="22"/>
      <c r="F65" s="22"/>
      <c r="G65" s="22"/>
      <c r="H65" s="22"/>
      <c r="I65" s="22"/>
      <c r="J65" s="22"/>
      <c r="K65" s="22"/>
      <c r="L65" s="22"/>
      <c r="M65" s="22"/>
      <c r="N65" s="22" t="n">
        <f aca="false">1</f>
        <v>1</v>
      </c>
      <c r="O65" s="22"/>
      <c r="P65" s="22" t="n">
        <f aca="false">1</f>
        <v>1</v>
      </c>
      <c r="Q65" s="15" t="n">
        <f aca="false">SUM(D65:P65)</f>
        <v>2</v>
      </c>
      <c r="R65" s="23"/>
    </row>
    <row r="66" s="24" customFormat="true" ht="14.25" hidden="false" customHeight="false" outlineLevel="0" collapsed="false">
      <c r="A66" s="12" t="s">
        <v>77</v>
      </c>
      <c r="B66" s="38" t="s">
        <v>83</v>
      </c>
      <c r="C66" s="39"/>
      <c r="D66" s="15"/>
      <c r="E66" s="22"/>
      <c r="F66" s="22"/>
      <c r="G66" s="22"/>
      <c r="H66" s="22"/>
      <c r="I66" s="22"/>
      <c r="J66" s="22"/>
      <c r="K66" s="22"/>
      <c r="L66" s="22"/>
      <c r="M66" s="22"/>
      <c r="N66" s="22" t="n">
        <f aca="false">3</f>
        <v>3</v>
      </c>
      <c r="O66" s="22"/>
      <c r="P66" s="22"/>
      <c r="Q66" s="15" t="n">
        <f aca="false">SUM(D66:P66)</f>
        <v>3</v>
      </c>
      <c r="R66" s="23"/>
    </row>
    <row r="67" s="24" customFormat="true" ht="14.25" hidden="false" customHeight="false" outlineLevel="0" collapsed="false">
      <c r="A67" s="12" t="s">
        <v>77</v>
      </c>
      <c r="B67" s="44" t="s">
        <v>84</v>
      </c>
      <c r="C67" s="39"/>
      <c r="D67" s="15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5" t="n">
        <f aca="false">SUM(D67:P67)</f>
        <v>0</v>
      </c>
      <c r="R67" s="23"/>
    </row>
    <row r="68" s="24" customFormat="true" ht="15" hidden="false" customHeight="false" outlineLevel="0" collapsed="false">
      <c r="A68" s="12" t="s">
        <v>77</v>
      </c>
      <c r="B68" s="54" t="s">
        <v>85</v>
      </c>
      <c r="C68" s="55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 t="n">
        <f aca="false">1</f>
        <v>1</v>
      </c>
      <c r="O68" s="57"/>
      <c r="P68" s="57" t="n">
        <f aca="false">1</f>
        <v>1</v>
      </c>
      <c r="Q68" s="56" t="n">
        <f aca="false">SUM(D68:P68)</f>
        <v>2</v>
      </c>
      <c r="R68" s="58"/>
    </row>
    <row r="69" s="37" customFormat="tru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s="24" customFormat="true" ht="13.5" hidden="false" customHeight="false" outlineLevel="0" collapsed="false"/>
    <row r="71" s="24" customFormat="true" ht="13.5" hidden="false" customHeight="false" outlineLevel="0" collapsed="false"/>
    <row r="72" s="24" customFormat="true" ht="13.5" hidden="false" customHeight="false" outlineLevel="0" collapsed="false"/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</sheetData>
  <mergeCells count="10">
    <mergeCell ref="B1:R1"/>
    <mergeCell ref="B2:P2"/>
    <mergeCell ref="B3:C4"/>
    <mergeCell ref="D3:P3"/>
    <mergeCell ref="Q3:Q4"/>
    <mergeCell ref="R3:R4"/>
    <mergeCell ref="B24:C25"/>
    <mergeCell ref="D24:P24"/>
    <mergeCell ref="Q24:Q25"/>
    <mergeCell ref="R24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足柄ＦＣ　得点ランキング</oddHeader>
    <oddFooter>&amp;R足柄ＦＣ　審判部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02:57Z</dcterms:created>
  <dc:creator> 広瀬高夫</dc:creator>
  <dc:description/>
  <dc:language>en-US</dc:language>
  <cp:lastModifiedBy>hirose</cp:lastModifiedBy>
  <cp:lastPrinted>2005-03-03T05:50:51Z</cp:lastPrinted>
  <dcterms:modified xsi:type="dcterms:W3CDTF">2007-03-27T15:51:50Z</dcterms:modified>
  <cp:revision>0</cp:revision>
  <dc:subject/>
  <dc:title/>
</cp:coreProperties>
</file>